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3.xml.rels" ContentType="application/vnd.openxmlformats-package.relationships+xml"/>
  <Override PartName="/xl/worksheets/_rels/sheet84.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Titre" sheetId="1" state="visible" r:id="rId2"/>
    <sheet name="Sections" sheetId="2" state="visible" r:id="rId3"/>
    <sheet name="Rapport trés." sheetId="3" state="visible" r:id="rId4"/>
    <sheet name="Table mat." sheetId="4" state="visible" r:id="rId5"/>
    <sheet name="Section I" sheetId="5" state="visible" r:id="rId6"/>
    <sheet name="S6 Rap. vérif. ext. (oui)" sheetId="6" state="visible" r:id="rId7"/>
    <sheet name="S6  Rap. vérif. ext. (non)" sheetId="7" state="visible" r:id="rId8"/>
    <sheet name="S6.1 Rap. vérif. gén. (oui)" sheetId="8" state="visible" r:id="rId9"/>
    <sheet name="S6.1  Rap. vérif. gén. (non) " sheetId="9" state="visible" r:id="rId10"/>
    <sheet name="S7  Résultats par org" sheetId="10" state="visible" r:id="rId11"/>
    <sheet name="S8  Ex. fonct. par org." sheetId="11" state="visible" r:id="rId12"/>
    <sheet name="S9  Ex. inv. par org." sheetId="12" state="visible" r:id="rId13"/>
    <sheet name="S10  Var. dette nette par org." sheetId="13" state="visible" r:id="rId14"/>
    <sheet name="S11  Situat. fin. par org." sheetId="14" state="visible" r:id="rId15"/>
    <sheet name="S12  flux trés. par org." sheetId="15" state="visible" r:id="rId16"/>
    <sheet name="S13 Charges objets par org." sheetId="16" state="visible" r:id="rId17"/>
    <sheet name="S14 Résultats détaillés " sheetId="17" state="visible" r:id="rId18"/>
    <sheet name="S15  Excédent fonc. fisc." sheetId="18" state="visible" r:id="rId19"/>
    <sheet name="S16  Excédent inv. fisc. (2)" sheetId="19" state="visible" r:id="rId20"/>
    <sheet name="S17  Charges objets" sheetId="20" state="visible" r:id="rId21"/>
    <sheet name="S18  État résultats " sheetId="21" state="visible" r:id="rId22"/>
    <sheet name="S19  Variation dette nette" sheetId="22" state="visible" r:id="rId23"/>
    <sheet name="S20  État situat. finan." sheetId="23" state="visible" r:id="rId24"/>
    <sheet name="S21  État flux trés." sheetId="24" state="visible" r:id="rId25"/>
    <sheet name="S22-1  Note 1-2" sheetId="25" state="visible" r:id="rId26"/>
    <sheet name="S22-2  Note 2" sheetId="26" state="visible" r:id="rId27"/>
    <sheet name="S22-3  Note 2-3" sheetId="27" state="visible" r:id="rId28"/>
    <sheet name="S22-4  Note 4-7" sheetId="28" state="visible" r:id="rId29"/>
    <sheet name="S22-5  Note 8-12" sheetId="29" state="visible" r:id="rId30"/>
    <sheet name="S22-6  Note 13-14" sheetId="30" state="visible" r:id="rId31"/>
    <sheet name="S22-7  Note 15" sheetId="31" state="visible" r:id="rId32"/>
    <sheet name="S22-8  Note 16-19" sheetId="32" state="visible" r:id="rId33"/>
    <sheet name="S22-9  Note 20-24" sheetId="33" state="visible" r:id="rId34"/>
    <sheet name="S22-10 Note 25-30" sheetId="34" state="visible" r:id="rId35"/>
    <sheet name="S23-1  Excédent accumulé" sheetId="35" state="visible" r:id="rId36"/>
    <sheet name="S23-2  Excédent accumulé (2)" sheetId="36" state="visible" r:id="rId37"/>
    <sheet name="S24-1  Av. soc. futurs" sheetId="37" state="visible" r:id="rId38"/>
    <sheet name="S24-2  Av. soc. futurs (2)" sheetId="38" state="visible" r:id="rId39"/>
    <sheet name="S24-3  Av. soc. futurs (3)" sheetId="39" state="visible" r:id="rId40"/>
    <sheet name="S24-4  Av. soc. futurs (4)" sheetId="40" state="visible" r:id="rId41"/>
    <sheet name="S25  Endet. total net" sheetId="41" state="visible" r:id="rId42"/>
    <sheet name="Rens. non vérifiés" sheetId="42" state="visible" r:id="rId43"/>
    <sheet name="S27-1  Revenus taxes" sheetId="43" state="visible" r:id="rId44"/>
    <sheet name="S27-2  Compensation tenant lieu" sheetId="44" state="visible" r:id="rId45"/>
    <sheet name="S27-3  Revenus transferts" sheetId="45" state="visible" r:id="rId46"/>
    <sheet name="S27-4  Revenus transferts (2)" sheetId="46" state="visible" r:id="rId47"/>
    <sheet name="S27-5  Revenus transferts (3)" sheetId="47" state="visible" r:id="rId48"/>
    <sheet name="S27-6  Services rendus" sheetId="48" state="visible" r:id="rId49"/>
    <sheet name="S27-7  Services rendus (2)" sheetId="49" state="visible" r:id="rId50"/>
    <sheet name="S28-1  Analyse charges" sheetId="50" state="visible" r:id="rId51"/>
    <sheet name="S28-2  Analyse charges (2)" sheetId="51" state="visible" r:id="rId52"/>
    <sheet name="S28-3  Analyse charges (3)" sheetId="52" state="visible" r:id="rId53"/>
    <sheet name="Sect. II - Autres rens. finan." sheetId="53" state="visible" r:id="rId54"/>
    <sheet name="S30 Sect. II - Table mat." sheetId="54" state="visible" r:id="rId55"/>
    <sheet name="S31 TGT-RAPVÉRIF" sheetId="55" state="visible" r:id="rId56"/>
    <sheet name="S32  TGT Concil. taxes" sheetId="56" state="visible" r:id="rId57"/>
    <sheet name="S33  TGT Rev. admis." sheetId="57" state="visible" r:id="rId58"/>
    <sheet name="S34  TGT Taux réel" sheetId="58" state="visible" r:id="rId59"/>
    <sheet name="Autres Rens. non vérifiés" sheetId="59" state="visible" r:id="rId60"/>
    <sheet name="S36  Acquis. immo. par catég." sheetId="60" state="visible" r:id="rId61"/>
    <sheet name="S37  Analyse dette LT" sheetId="61" state="visible" r:id="rId62"/>
    <sheet name="S38 Quote-part endet." sheetId="62" state="visible" r:id="rId63"/>
    <sheet name="S39  charge quotes-parts" sheetId="63" state="visible" r:id="rId64"/>
    <sheet name="S40 Sommaire rev. quotes-parts" sheetId="64" state="visible" r:id="rId65"/>
    <sheet name="S41 Revenus quotes-parts" sheetId="65" state="visible" r:id="rId66"/>
    <sheet name="S42  Excédent acc. par act." sheetId="66" state="visible" r:id="rId67"/>
    <sheet name="S43 Rémunér. - Eau égout" sheetId="67" state="visible" r:id="rId68"/>
    <sheet name="S44 cout-services" sheetId="68" state="visible" r:id="rId69"/>
    <sheet name="S45 Acquis. immo. par objets" sheetId="69" state="visible" r:id="rId70"/>
    <sheet name="S46-1  Ana. excédent accumu" sheetId="70" state="visible" r:id="rId71"/>
    <sheet name="S46-2  Ana. excédent accumu" sheetId="71" state="visible" r:id="rId72"/>
    <sheet name="S47  Fonds roulement" sheetId="72" state="visible" r:id="rId73"/>
    <sheet name="S48 Soldes disp. règlem." sheetId="73" state="visible" r:id="rId74"/>
    <sheet name="S49 Excéde fonct. réseau élec." sheetId="74" state="visible" r:id="rId75"/>
    <sheet name="S50 Taux taxes" sheetId="75" state="visible" r:id="rId76"/>
    <sheet name="S51 Taux taxes (2)" sheetId="76" state="visible" r:id="rId77"/>
    <sheet name="S52  Quest. L (1) " sheetId="77" state="visible" r:id="rId78"/>
    <sheet name="S52 Quest. L (2)" sheetId="78" state="visible" r:id="rId79"/>
    <sheet name="S53 Quest. Autres org. (1)" sheetId="79" state="visible" r:id="rId80"/>
    <sheet name="S53 Quest. Autres org. (2)" sheetId="80" state="visible" r:id="rId81"/>
    <sheet name="S54 Membres conseil" sheetId="81" state="visible" r:id="rId82"/>
    <sheet name="S55 Autres données" sheetId="82" state="visible" r:id="rId83"/>
    <sheet name="S56 Certificat" sheetId="83" state="visible" r:id="rId84"/>
    <sheet name="S57 Transmission" sheetId="84" state="visible" r:id="rId85"/>
  </sheets>
  <externalReferences>
    <externalReference r:id="rId86"/>
    <externalReference r:id="rId87"/>
    <externalReference r:id="rId88"/>
  </externalReferences>
  <definedNames>
    <definedName function="false" hidden="false" localSheetId="13" name="_xlnm.Print_Area" vbProcedure="false">'S11  Situat. fin. par org.'!$A$1:$P$51</definedName>
    <definedName function="false" hidden="false" localSheetId="14" name="_xlnm.Print_Area" vbProcedure="false">'S12  flux trés. par org.'!$A$1:$P$67</definedName>
    <definedName function="false" hidden="false" localSheetId="15" name="_xlnm.Print_Area" vbProcedure="false">'S13 Charges objets par org.'!$A$1:$M$41</definedName>
    <definedName function="false" hidden="false" localSheetId="16" name="_xlnm.Print_Area" vbProcedure="false">'S14 Résultats détaillés '!$A$1:$R$44</definedName>
    <definedName function="false" hidden="false" localSheetId="17" name="_xlnm.Print_Area" vbProcedure="false">'S15  Excédent fonc. fisc.'!$A$1:$L$60</definedName>
    <definedName function="false" hidden="false" localSheetId="18" name="_xlnm.Print_Area" vbProcedure="false">'S16  Excédent inv. fisc. (2)'!$A$1:$J$45</definedName>
    <definedName function="false" hidden="false" localSheetId="20" name="_xlnm.Print_Area" vbProcedure="false">'S18  État résultats '!$A$1:$I$61</definedName>
    <definedName function="false" hidden="false" localSheetId="21" name="_xlnm.Print_Area" vbProcedure="false">'S19  Variation dette nette'!$A$1:$L$57</definedName>
    <definedName function="false" hidden="false" localSheetId="23" name="_xlnm.Print_Area" vbProcedure="false">'S21  État flux trés.'!$A$1:$I$57</definedName>
    <definedName function="false" hidden="false" localSheetId="29" name="_xlnm.Print_Area" vbProcedure="false">'S22-6  Note 13-14'!$A$1:$Y$65</definedName>
    <definedName function="false" hidden="false" localSheetId="30" name="_xlnm.Print_Area" vbProcedure="false">'S22-7  Note 15'!$A$1:$S$63</definedName>
    <definedName function="false" hidden="false" localSheetId="34" name="_xlnm.Print_Area" vbProcedure="false">'S23-1  Excédent accumulé'!$A$1:$I$65</definedName>
    <definedName function="false" hidden="false" localSheetId="40" name="_xlnm.Print_Area" vbProcedure="false">'S25  Endet. total net'!$A$1:$G$52</definedName>
    <definedName function="false" hidden="false" localSheetId="42" name="_xlnm.Print_Area" vbProcedure="false">'S27-1  Revenus taxes'!$A$1:$J$51</definedName>
    <definedName function="false" hidden="false" localSheetId="43" name="_xlnm.Print_Area" vbProcedure="false">'S27-2  Compensation tenant lieu'!$A$1:$J$57</definedName>
    <definedName function="false" hidden="false" localSheetId="46" name="_xlnm.Print_Area" vbProcedure="false">'S27-5  Revenus transferts (3)'!$A$1:$J$59</definedName>
    <definedName function="false" hidden="false" localSheetId="47" name="_xlnm.Print_Area" vbProcedure="false">'S27-6  Services rendus'!$A$1:$J$69</definedName>
    <definedName function="false" hidden="false" localSheetId="48" name="_xlnm.Print_Area" vbProcedure="false">'S27-7  Services rendus (2)'!$A$1:$J$57</definedName>
    <definedName function="false" hidden="false" localSheetId="49" name="_xlnm.Print_Area" vbProcedure="false">'S28-1  Analyse charges'!$A$1:$N$41</definedName>
    <definedName function="false" hidden="false" localSheetId="50" name="_xlnm.Print_Area" vbProcedure="false">'S28-2  Analyse charges (2)'!$A$1:$N$51</definedName>
    <definedName function="false" hidden="false" localSheetId="51" name="_xlnm.Print_Area" vbProcedure="false">'S28-3  Analyse charges (3)'!$A$1:$N$45</definedName>
    <definedName function="false" hidden="false" localSheetId="53" name="_xlnm.Print_Area" vbProcedure="false">'S30 Sect. II - Table mat.'!$A$1:$J$41</definedName>
    <definedName function="false" hidden="false" localSheetId="54" name="_xlnm.Print_Area" vbProcedure="false">'S31 TGT-RAPVÉRIF'!$A$1:$I$66</definedName>
    <definedName function="false" hidden="false" localSheetId="60" name="_xlnm.Print_Area" vbProcedure="false">'S37  Analyse dette LT'!$A$1:$K$67</definedName>
    <definedName function="false" hidden="false" localSheetId="61" name="_xlnm.Print_Area" vbProcedure="false">'S38 Quote-part endet.'!$A$1:$G$54</definedName>
    <definedName function="false" hidden="false" localSheetId="62" name="_xlnm.Print_Area" vbProcedure="false">'S39  charge quotes-parts'!$A$1:$J$57</definedName>
    <definedName function="false" hidden="false" localSheetId="63" name="_xlnm.Print_Area" vbProcedure="false">'S40 Sommaire rev. quotes-parts'!$A$1:$G$53</definedName>
    <definedName function="false" hidden="false" localSheetId="67" name="_xlnm.Print_Area" vbProcedure="false">'S44 cout-services'!$A$1:$N$92</definedName>
    <definedName function="false" hidden="false" localSheetId="68" name="_xlnm.Print_Area" vbProcedure="false">'S45 Acquis. immo. par objets'!$A$1:$F$19</definedName>
    <definedName function="false" hidden="false" localSheetId="69" name="_xlnm.Print_Area" vbProcedure="false">'S46-1  Ana. excédent accumu'!$A$1:$J$50</definedName>
    <definedName function="false" hidden="false" localSheetId="70" name="_xlnm.Print_Area" vbProcedure="false">'S46-2  Ana. excédent accumu'!$A$1:$J$63</definedName>
    <definedName function="false" hidden="false" localSheetId="76" name="_xlnm.Print_Area" vbProcedure="false">'S52  Quest. L (1) '!$A$1:$M$60</definedName>
    <definedName function="false" hidden="false" localSheetId="78" name="_xlnm.Print_Area" vbProcedure="false">'S53 Quest. Autres org. (1)'!$A$1:$O$56</definedName>
    <definedName function="false" hidden="false" localSheetId="79" name="_xlnm.Print_Area" vbProcedure="false">'S53 Quest. Autres org. (2)'!$A$1:$L$35</definedName>
    <definedName function="false" hidden="false" localSheetId="6" name="_xlnm.Print_Area" vbProcedure="false">'S6  Rap. vérif. ext. (non)'!$A$1:$H$68</definedName>
    <definedName function="false" hidden="false" localSheetId="5" name="_xlnm.Print_Area" vbProcedure="false">'S6 Rap. vérif. ext. (oui)'!$A$1:$H$68</definedName>
    <definedName function="false" hidden="false" localSheetId="8" name="_xlnm.Print_Area" vbProcedure="false">'S6.1  Rap. vérif. gén. (non) '!$A$1:$H$62</definedName>
    <definedName function="false" hidden="false" localSheetId="7" name="_xlnm.Print_Area" vbProcedure="false">'S6.1 Rap. vérif. gén. (oui)'!$A$1:$H$62</definedName>
    <definedName function="false" hidden="false" localSheetId="9" name="_xlnm.Print_Area" vbProcedure="false">'S7  Résultats par org'!$A$1:$V$46</definedName>
    <definedName function="false" hidden="false" localSheetId="10" name="_xlnm.Print_Area" vbProcedure="false">'S8  Ex. fonct. par org.'!$A$1:$S$52</definedName>
    <definedName function="false" hidden="false" localSheetId="0" name="_xlnm.Print_Area" vbProcedure="false">Titre!$A$1:$H$45</definedName>
    <definedName function="false" hidden="false" name="avoir" vbProcedure="false">'[1]'!$A$640:$G$749</definedName>
    <definedName function="false" hidden="false" name="changements" vbProcedure="false">'[2]'!$A$640:$G$749</definedName>
    <definedName function="false" hidden="false" localSheetId="0" name="avoir" vbProcedure="false">'[2]'!$A$640:$G$749</definedName>
    <definedName function="false" hidden="false" localSheetId="2" name="avoir" vbProcedure="false">'[1]'!$A$640:$G$749</definedName>
    <definedName function="false" hidden="false" localSheetId="4" name="avoir" vbProcedure="false">'[1]'!$A$640:$G$749</definedName>
    <definedName function="false" hidden="false" localSheetId="8" name="avoir" vbProcedure="false">'[1]'!$A$640:$G$749</definedName>
    <definedName function="false" hidden="false" localSheetId="8" name="changements" vbProcedure="false">'[2]'!$A$640:$G$749</definedName>
    <definedName function="false" hidden="false" localSheetId="9" name="avoir" vbProcedure="false">'[2]'!$A$640:$G$749</definedName>
    <definedName function="false" hidden="false" localSheetId="9" name="changements" vbProcedure="false">'[2]'!$A$640:$G$749</definedName>
    <definedName function="false" hidden="false" localSheetId="10" name="avoir" vbProcedure="false">'[2]'!$A$640:$G$749</definedName>
    <definedName function="false" hidden="false" localSheetId="10" name="changements" vbProcedure="false">'[2]'!$A$640:$G$749</definedName>
    <definedName function="false" hidden="false" localSheetId="11" name="avoir" vbProcedure="false">'[2]'!$A$640:$G$749</definedName>
    <definedName function="false" hidden="false" localSheetId="11" name="changements" vbProcedure="false">'[2]'!$A$640:$G$749</definedName>
    <definedName function="false" hidden="false" localSheetId="12" name="avoir" vbProcedure="false">'[1]'!$A$640:$G$749</definedName>
    <definedName function="false" hidden="false" localSheetId="14" name="avoir" vbProcedure="false">'[1]'!$A$640:$G$749</definedName>
    <definedName function="false" hidden="false" localSheetId="15" name="avoir" vbProcedure="false">'[2]'!$A$640:$G$749</definedName>
    <definedName function="false" hidden="false" localSheetId="15" name="changements" vbProcedure="false">'[2]'!$A$640:$G$749</definedName>
    <definedName function="false" hidden="false" localSheetId="16" name="avoir" vbProcedure="false">'[2]'!$A$640:$G$749</definedName>
    <definedName function="false" hidden="false" localSheetId="16" name="changements" vbProcedure="false">'[2]'!$A$640:$G$749</definedName>
    <definedName function="false" hidden="false" localSheetId="17" name="avoir" vbProcedure="false">'[1]'!$A$640:$G$749</definedName>
    <definedName function="false" hidden="false" localSheetId="19" name="avoir" vbProcedure="false">'[1]'!$A$640:$G$749</definedName>
    <definedName function="false" hidden="false" localSheetId="20" name="avoir" vbProcedure="false">'[1]'!$A$640:$G$749</definedName>
    <definedName function="false" hidden="false" localSheetId="21" name="avoir" vbProcedure="false">'[1]'!$A$640:$G$749</definedName>
    <definedName function="false" hidden="false" localSheetId="22" name="avoir" vbProcedure="false">'[1]'!$A$640:$G$749</definedName>
    <definedName function="false" hidden="false" localSheetId="23" name="avoir" vbProcedure="false">'[1]'!$A$640:$G$749</definedName>
    <definedName function="false" hidden="false" localSheetId="28" name="avoir" vbProcedure="false">'[1]'!$A$640:$G$749</definedName>
    <definedName function="false" hidden="false" localSheetId="29" name="avoir" vbProcedure="false">'[1]'!$A$640:$G$749</definedName>
    <definedName function="false" hidden="false" localSheetId="29" name="changements" vbProcedure="false">'[2]'!$A$640:$G$749</definedName>
    <definedName function="false" hidden="false" localSheetId="34" name="avoir" vbProcedure="false">'[1]'!$A$640:$G$749</definedName>
    <definedName function="false" hidden="false" localSheetId="35" name="avoir" vbProcedure="false">'[1]'!$A$640:$G$749</definedName>
    <definedName function="false" hidden="false" localSheetId="36" name="avoir" vbProcedure="false">'[1]'!$A$640:$G$749</definedName>
    <definedName function="false" hidden="false" localSheetId="37" name="avoir" vbProcedure="false">'[1]'!$A$640:$G$749</definedName>
    <definedName function="false" hidden="false" localSheetId="38" name="avoir" vbProcedure="false">'[1]'!$A$640:$G$749</definedName>
    <definedName function="false" hidden="false" localSheetId="39" name="avoir" vbProcedure="false">'[1]'!$A$640:$G$749</definedName>
    <definedName function="false" hidden="false" localSheetId="52" name="avoir" vbProcedure="false">'[1]'!$A$640:$G$749</definedName>
    <definedName function="false" hidden="false" localSheetId="59" name="avoir" vbProcedure="false">'[2]'!$A$640:$G$749</definedName>
    <definedName function="false" hidden="false" localSheetId="60" name="avoir" vbProcedure="false">'[1]'!$A$640:$G$749</definedName>
    <definedName function="false" hidden="false" localSheetId="60" name="changements" vbProcedure="false">'[2]'!$A$640:$G$749</definedName>
    <definedName function="false" hidden="false" localSheetId="61" name="avoir" vbProcedure="false">'[3]'!$A$640:$G$749</definedName>
    <definedName function="false" hidden="false" localSheetId="63" name="avoir" vbProcedure="false">'[3]'!$A$640:$G$749</definedName>
    <definedName function="false" hidden="false" localSheetId="64" name="avoir" vbProcedure="false">'[2]'!$A$640:$G$749</definedName>
    <definedName function="false" hidden="false" localSheetId="64" name="changements" vbProcedure="false">'[2]'!$A$640:$G$749</definedName>
    <definedName function="false" hidden="false" localSheetId="65" name="avoir" vbProcedure="false">'[1]'!$A$640:$G$749</definedName>
    <definedName function="false" hidden="false" localSheetId="66" name="avoir" vbProcedure="false">'[2]'!$A$640:$G$749</definedName>
    <definedName function="false" hidden="false" localSheetId="67" name="avoir" vbProcedure="false">'[2]'!$A$640:$G$749</definedName>
    <definedName function="false" hidden="false" localSheetId="68" name="avoir" vbProcedure="false">'[1]'!$A$640:$G$749</definedName>
    <definedName function="false" hidden="false" localSheetId="69" name="avoir" vbProcedure="false">'[1]'!$A$640:$G$749</definedName>
    <definedName function="false" hidden="false" localSheetId="70" name="avoir" vbProcedure="false">'[1]'!$A$640:$G$749</definedName>
    <definedName function="false" hidden="false" localSheetId="73" name="avoir" vbProcedure="false">'[2]'!$A$640:$G$749</definedName>
    <definedName function="false" hidden="false" localSheetId="73" name="changements" vbProcedure="false">'[2]'!$A$640:$G$749</definedName>
    <definedName function="false" hidden="false" localSheetId="74" name="avoir" vbProcedure="false">'[1]'!$A$640:$G$749</definedName>
    <definedName function="false" hidden="false" localSheetId="75" name="avoir" vbProcedure="false">'[1]'!$A$640:$G$749</definedName>
    <definedName function="false" hidden="false" localSheetId="78" name="avoir" vbProcedure="false">'[3]'!$A$640:$G$749</definedName>
    <definedName function="false" hidden="false" localSheetId="80" name="avoir" vbProcedure="false">'[1]'!$A$640:$G$749</definedName>
    <definedName function="false" hidden="false" localSheetId="80" name="changements" vbProcedure="false">'[2]'!$A$640:$G$749</definedName>
    <definedName function="false" hidden="false" localSheetId="82" name="avoir" vbProcedure="false">'[1]'!$A$640:$G$749</definedName>
    <definedName function="false" hidden="false" localSheetId="83" name="avoir" vbProcedure="false">'[1]'!$A$640:$G$7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40" uniqueCount="2920">
  <si>
    <t xml:space="preserve">Rapport financier 2014 consolidé*</t>
  </si>
  <si>
    <t xml:space="preserve">Exercice terminé le 31 décembre</t>
  </si>
  <si>
    <t xml:space="preserve">Nom :</t>
  </si>
  <si>
    <t xml:space="preserve">Code géographique :</t>
  </si>
  <si>
    <t xml:space="preserve">Type d'organisme municipal :</t>
  </si>
  <si>
    <t xml:space="preserve">*  Si le rapport financier est consolidé, les termes « consolidé » ou « non consolidé » apparaîtront </t>
  </si>
  <si>
    <t xml:space="preserve">dans tout le document; si le rapport financier est non consolidé, aucun de ces termes ne sera </t>
  </si>
  <si>
    <t xml:space="preserve">utilisé.</t>
  </si>
  <si>
    <t xml:space="preserve">Attestation du trésorier ou du secrétaire-trésorier sur le rapport financier consolidé*</t>
  </si>
  <si>
    <t xml:space="preserve">S3</t>
  </si>
  <si>
    <t xml:space="preserve">Section I - </t>
  </si>
  <si>
    <t xml:space="preserve">États financiers consolidés*</t>
  </si>
  <si>
    <t xml:space="preserve">Table des matières</t>
  </si>
  <si>
    <t xml:space="preserve">S4</t>
  </si>
  <si>
    <t xml:space="preserve">États financiers consolidés* audités</t>
  </si>
  <si>
    <t xml:space="preserve">S5 - S25</t>
  </si>
  <si>
    <t xml:space="preserve">Renseignements consolidés* non audités</t>
  </si>
  <si>
    <t xml:space="preserve">S26 - S28</t>
  </si>
  <si>
    <t xml:space="preserve">Section II - </t>
  </si>
  <si>
    <t xml:space="preserve">Autres renseignements financiers</t>
  </si>
  <si>
    <t xml:space="preserve">S30</t>
  </si>
  <si>
    <t xml:space="preserve">Taux global de taxation réel audité</t>
  </si>
  <si>
    <t xml:space="preserve">S31 - S34</t>
  </si>
  <si>
    <t xml:space="preserve">Autres renseignements non audités</t>
  </si>
  <si>
    <t xml:space="preserve">S35 - S57</t>
  </si>
  <si>
    <t xml:space="preserve">T</t>
  </si>
  <si>
    <t xml:space="preserve">ATTESTATION DU TRÉSORIER OU DU SECRÉTAIRE-TRÉSORIER</t>
  </si>
  <si>
    <t xml:space="preserve">SUR LE RAPPORT FINANCIER CONSOLIDÉ*</t>
  </si>
  <si>
    <t xml:space="preserve">Aux membres du conseil,</t>
  </si>
  <si>
    <t xml:space="preserve">Je soussigné(e), </t>
  </si>
  <si>
    <t xml:space="preserve">, atteste la véracité du rapport financier consolidé* </t>
  </si>
  <si>
    <t xml:space="preserve">de</t>
  </si>
  <si>
    <t xml:space="preserve">pour l'exercice terminé le 31 décembre 2014.</t>
  </si>
  <si>
    <t xml:space="preserve">(Nom de l'organisme)</t>
  </si>
  <si>
    <t xml:space="preserve">Date</t>
  </si>
  <si>
    <t xml:space="preserve">Signature</t>
  </si>
  <si>
    <t xml:space="preserve">TABLE DES MATIÈRES</t>
  </si>
  <si>
    <t xml:space="preserve">PAGE</t>
  </si>
  <si>
    <t xml:space="preserve">S</t>
  </si>
  <si>
    <t xml:space="preserve">L</t>
  </si>
  <si>
    <t xml:space="preserve">A</t>
  </si>
  <si>
    <t xml:space="preserve">Section I</t>
  </si>
  <si>
    <t xml:space="preserve">Rapport de l'auditeur indépendant </t>
  </si>
  <si>
    <t xml:space="preserve">Rapport du vérificateur général </t>
  </si>
  <si>
    <t xml:space="preserve">6.1 </t>
  </si>
  <si>
    <t xml:space="preserve">6.1</t>
  </si>
  <si>
    <t xml:space="preserve">Renseignements complémentaires consolidés*</t>
  </si>
  <si>
    <r>
      <rPr>
        <sz val="10"/>
        <rFont val="Arial"/>
        <family val="0"/>
      </rPr>
      <t xml:space="preserve">  Informations sectorielles consolidées* </t>
    </r>
    <r>
      <rPr>
        <i val="true"/>
        <sz val="10"/>
        <rFont val="Arial"/>
        <family val="0"/>
      </rPr>
      <t xml:space="preserve">(1)</t>
    </r>
  </si>
  <si>
    <t xml:space="preserve">    Résultats détaillés par organismes</t>
  </si>
  <si>
    <t xml:space="preserve">    Excédent (déficit) de fonctionnement à des fins fiscales par organismes</t>
  </si>
  <si>
    <t xml:space="preserve">    Excédent (déficit) d'investissement à des fins fiscales par organismes</t>
  </si>
  <si>
    <t xml:space="preserve">    Variation des actifs financiers nets (de la dette nette) par organismes</t>
  </si>
  <si>
    <t xml:space="preserve">    Situation financière par organismes</t>
  </si>
  <si>
    <t xml:space="preserve">    Flux de trésorerie par organismes</t>
  </si>
  <si>
    <t xml:space="preserve">    Charges par objets par organismes</t>
  </si>
  <si>
    <r>
      <rPr>
        <sz val="10"/>
        <rFont val="Arial"/>
        <family val="0"/>
      </rPr>
      <t xml:space="preserve">  Résultats détaillés</t>
    </r>
    <r>
      <rPr>
        <i val="true"/>
        <sz val="10"/>
        <rFont val="Arial"/>
        <family val="0"/>
      </rPr>
      <t xml:space="preserve"> (1)</t>
    </r>
  </si>
  <si>
    <r>
      <rPr>
        <sz val="10"/>
        <rFont val="Arial"/>
        <family val="0"/>
      </rPr>
      <t xml:space="preserve">  Excédent (déficit) de fonctionnement à des fins fiscales </t>
    </r>
    <r>
      <rPr>
        <i val="true"/>
        <sz val="10"/>
        <rFont val="Arial"/>
        <family val="0"/>
      </rPr>
      <t xml:space="preserve">(1)</t>
    </r>
  </si>
  <si>
    <r>
      <rPr>
        <sz val="10"/>
        <rFont val="Arial"/>
        <family val="0"/>
      </rPr>
      <t xml:space="preserve">  Excédent (déficit) d'investissement à des fins fiscales </t>
    </r>
    <r>
      <rPr>
        <i val="true"/>
        <sz val="10"/>
        <rFont val="Arial"/>
        <family val="0"/>
      </rPr>
      <t xml:space="preserve">(1)</t>
    </r>
  </si>
  <si>
    <r>
      <rPr>
        <sz val="10"/>
        <rFont val="Arial"/>
        <family val="0"/>
      </rPr>
      <t xml:space="preserve">  Charges par objets </t>
    </r>
    <r>
      <rPr>
        <i val="true"/>
        <sz val="10"/>
        <rFont val="Arial"/>
        <family val="0"/>
      </rPr>
      <t xml:space="preserve">(1)</t>
    </r>
  </si>
  <si>
    <t xml:space="preserve">État consolidé* des résultats </t>
  </si>
  <si>
    <t xml:space="preserve">État consolidé* de la variation des actifs financiers nets (de la dette nette) </t>
  </si>
  <si>
    <t xml:space="preserve">État consolidé* des gains et pertes de réévaluation</t>
  </si>
  <si>
    <t xml:space="preserve">État consolidé* de la situation financière</t>
  </si>
  <si>
    <t xml:space="preserve">État consolidé* des flux de trésorerie </t>
  </si>
  <si>
    <t xml:space="preserve">Notes complémentaires aux états financiers consolidés*</t>
  </si>
  <si>
    <t xml:space="preserve">Autres renseignements complémentaires consolidés*</t>
  </si>
  <si>
    <t xml:space="preserve">  Excédent (déficit) accumulé </t>
  </si>
  <si>
    <t xml:space="preserve">  Avantages sociaux futurs</t>
  </si>
  <si>
    <t xml:space="preserve">  Endettement total net à long terme</t>
  </si>
  <si>
    <t xml:space="preserve">   </t>
  </si>
  <si>
    <t xml:space="preserve">Analyse des revenus consolidés*</t>
  </si>
  <si>
    <t xml:space="preserve">27 (3-7)</t>
  </si>
  <si>
    <t xml:space="preserve">Analyse des charges consolidées*</t>
  </si>
  <si>
    <t xml:space="preserve">Section II</t>
  </si>
  <si>
    <t xml:space="preserve">Autres renseignements financiers - Table des matières</t>
  </si>
  <si>
    <t xml:space="preserve">L : Locale (concerne les municipalités locales seulement)</t>
  </si>
  <si>
    <t xml:space="preserve">A : Autres organismes (concerne les autres organismes municipaux uniquement)</t>
  </si>
  <si>
    <t xml:space="preserve">T : Tous (concerne les municipalités locales et les autres organismes municipaux)</t>
  </si>
  <si>
    <t xml:space="preserve">Selon le cas, une ou l'autre de ces notes apparaîtra :</t>
  </si>
  <si>
    <t xml:space="preserve">(1) Lorsque le rapport financier est non consolidé, les pages concernant les informations sectorielles ne s'appliquent pas.</t>
  </si>
  <si>
    <t xml:space="preserve">(1) Lorsque le rapport financier est consolidé, ces pages ne s'appliquent pas.</t>
  </si>
  <si>
    <t xml:space="preserve">Section I - États financiers consolidés*</t>
  </si>
  <si>
    <t xml:space="preserve">RAPPORT DE L'AUDITEUR INDÉPENDANT</t>
  </si>
  <si>
    <t xml:space="preserve">Nous avons effectué l’audit des états financiers consolidés ci-joints de ........................... et des organismes qui sont sous son contrôle, qui comprennent l’état consolidé de la situation financière au 31 décembre 2014, l'état consolidé des résultats, l'état consolidé de la variation des actifs financiers nets (de la dette nette), l'état consolidé des flux de trésorerie et l'état consolidé des gains et pertes de réévaluation pour l’exercice terminé à cette date, ainsi qu'un résumé des principales méthodes comptables et d'autres informations explicatives.</t>
  </si>
  <si>
    <t xml:space="preserve">Responsabilité de la direction pour les états financiers</t>
  </si>
  <si>
    <t xml:space="preserve">La direction est responsable de la préparation et de la présentation fidèle de ces états financiers consolidés conformément aux normes comptables canadiennes pour le secteur public, ainsi que du contrôle interne qu’elle considère comme nécessaire pour permettre la préparation d’états financiers consolidés exempts d’anomalies significatives, que celles-ci résultent de fraudes ou d’erreurs.</t>
  </si>
  <si>
    <t xml:space="preserve">Responsabilité de l’auditeur</t>
  </si>
  <si>
    <t xml:space="preserve">Notre responsabilité consiste à exprimer une opinion sur les états financiers consolidés, sur la base de notre audit. Nous avons effectué notre audit selon les normes d’audit généralement reconnues du Canada. Ces normes requièrent que nous nous conformions aux règles de déontologie et que nous planifiions et réalisions l’audit de façon à obtenir l’assurance raisonnable que les états financiers consolidés ne comportent pas d’anomalies significatives.</t>
  </si>
  <si>
    <t xml:space="preserve">Un audit implique la mise en œuvre de procédures en vue de recueillir des éléments probants concernant les montants et les informations fournis dans les états financiers consolidés. Le choix des procédures relève du jugement de l’auditeur, et notamment de son évaluation des risques que les états financiers consolidés comportent des anomalies significatives, que celles-ci résultent de fraudes ou d’erreurs. Dans l’évaluation de ces risques, l’auditeur prend en considération le contrôle interne de l’entité portant sur la préparation et la présentation fidèle des états financiers consolidés afin de concevoir des procédures d’audit appropriées aux circonstances, et non dans le but d’exprimer une opinion sur l’efficacité du contrôle interne de l’entité. Un audit comporte également l’appréciation du caractère approprié des méthodes comptables retenues et du caractère raisonnable des estimations comptables faites par la direction, de même que l’appréciation de la présentation d’ensemble des états financiers consolidés.</t>
  </si>
  <si>
    <t xml:space="preserve">Nous estimons que les éléments probants que nous avons obtenus sont suffisants et appropriés pour fonder notre opinion d'audit.</t>
  </si>
  <si>
    <t xml:space="preserve">Opinion</t>
  </si>
  <si>
    <t xml:space="preserve">À notre avis, les états financiers consolidés donnent, dans tous leurs aspects significatifs, une image fidèle de la situation financière de ………………………… et des organismes qui sont sous son contrôle au 31 décembre 2014, ainsi que des résultats de leurs activités, de la variation de leurs actifs financiers nets (de leur dette nette), de leurs flux de trésorerie et de leurs gains et pertes de réévaluation pour l’exercice terminé à cette date, conformément aux normes comptables canadiennes pour le secteur public.</t>
  </si>
  <si>
    <t xml:space="preserve">Observations</t>
  </si>
  <si>
    <t xml:space="preserve">Sans pour autant modifier notre opinion, nous attirons l’attention sur le fait que ………………… inclut dans ses états financiers consolidés certaines informations financières qui ne sont pas exigées selon les normes comptables canadiennes pour le secteur public. Ces informations, établies conformément au modèle prescrit par le ministère des Affaires municipales et de l’Occupation du territoire et présentées aux pages ……………, portent sur l’établissement de l’excédent (déficit) de l’exercice et la ventilation de l’excédent (déficit) accumulé à des fins fiscales ainsi que sur l’endettement total net à long terme.</t>
  </si>
  <si>
    <t xml:space="preserve">La case ci-dessous est réservée pour la signature et l'adresse de l'auditeur indépendant, lequel devrait se guider à cet égard sur les exemples proposés par l'OCPAQ.</t>
  </si>
  <si>
    <t xml:space="preserve">DATE</t>
  </si>
  <si>
    <t xml:space="preserve">Nous avons effectué l’audit des états financiers consolidés ci-joints de ........................... et des organismes qui sont sous son contrôle, qui comprennent l’état consolidé de la situation financière au 31 décembre 2014, l'état consolidé des résultats, l'état consolidé de la variation des actifs financiers nets (de la dette nette) et l'état consolidé des flux de trésorerie pour l’exercice terminé à cette date, ainsi qu'un résumé des principales méthodes comptables et d'autres informations explicatives.</t>
  </si>
  <si>
    <t xml:space="preserve">À notre avis, les états financiers consolidés donnent, dans tous leurs aspects significatifs, une image fidèle de la situation financière de ………………………… et des organismes qui sont sous son contrôle au 31 décembre 2014, ainsi que des résultats de leurs activités, de la variation de leurs actifs financiers nets (de leur dette nette) et de leurs flux de trésorerie pour l’exercice terminé à cette date, conformément aux normes comptables canadiennes pour le secteur public.</t>
  </si>
  <si>
    <t xml:space="preserve">S'applique seulement aux municipalités de 100 000 habitants et plus et aux sociétés de transport en commun.</t>
  </si>
  <si>
    <t xml:space="preserve">RAPPORT DU VÉRIFICATEUR GÉNÉRAL</t>
  </si>
  <si>
    <t xml:space="preserve">J'ai effectué l’audit des états financiers consolidés ci-joints de ........................... et des organismes qui sont sous son contrôle, qui comprennent l’état consolidé de la situation financière au 31 décembre 2014, l'état consolidé des résultats, l'état consolidé de la variation des actifs financiers nets (de la dette nette), l'état consolidé des flux de trésorerie et l'état consolidé des gains et pertes de réévaluation pour l’exercice terminé à cette date, ainsi qu'un résumé des principales méthodes comptables et d'autres informations explicatives.</t>
  </si>
  <si>
    <t xml:space="preserve">Ma responsabilité consiste à exprimer une opinion sur les états financiers consolidés, sur la base de mon audit. J'ai effectué mon audit selon les normes d’audit généralement reconnues du Canada. Ces normes requièrent que je me conforme aux règles de déontologie et que je planifie et réalise l’audit de façon à obtenir l’assurance raisonnable que les états financiers consolidés ne comportent pas d’anomalies significatives.</t>
  </si>
  <si>
    <t xml:space="preserve">J'estime que les éléments probants que j'ai obtenus sont suffisants et appropriés pour fonder mon opinion d'audit.</t>
  </si>
  <si>
    <t xml:space="preserve">À mon avis, les états financiers consolidés donnent, dans tous leurs aspects significatifs, une image fidèle de la situation financière de ………………………… et des organismes qui sont sous son contrôle au 31 décembre 2014, ainsi que des résultats de leurs activités, de la variation de leurs actifs financiers nets (de leur dette nette), de leurs flux de trésorerie et de leurs gains et pertes de réévaluation pour l’exercice terminé à cette date, conformément aux normes comptables canadiennes pour le secteur public.</t>
  </si>
  <si>
    <t xml:space="preserve">Sans pour autant modifier mon opinion, j'attire l’attention sur le fait que ………………… inclut dans ses états financiers consolidés certaines informations financières qui ne sont pas exigées selon les normes comptables canadiennes pour le secteur public. Ces informations, établies conformément au modèle prescrit par le ministère des Affaires municipales et de l’Occupation du territoire et présentées aux pages ……………, portent sur l’établissement de l’excédent (déficit) de l’exercice et la ventilation de l’excédent (déficit) accumulé à des fins fiscales ainsi que sur l’endettement total net à long terme.</t>
  </si>
  <si>
    <t xml:space="preserve">La case ci-dessous est réservée pour la signature et l'adresse du vérificateur général, lequel devrait se guider à cet égard sur les exemples proposés par l'OCPAQ.</t>
  </si>
  <si>
    <t xml:space="preserve">J'ai effectué l’audit des états financiers consolidés ci-joints de ........................... et des organismes qui sont sous son contrôle, qui comprennent l’état consolidé de la situation financière au 31 décembre 2014 et l'état consolidé des résultats, l'état consolidé de la variation des actifs financiers nets (de la dette nette), l'état consolidé des flux de trésorerie pour l’exercice terminé à cette date, ainsi qu'un résumé des principales méthodes comptables et d'autres informations explicatives.</t>
  </si>
  <si>
    <t xml:space="preserve">À mon avis, les états financiers consolidés donnent, dans tous leurs aspects significatifs, une image fidèle de la situation financière de ………………………… et des organismes qui sont sous son contrôle au 31 décembre 2014, ainsi que des résultats de leurs activités, de la variation de leurs actifs financiers nets (de leur dette nette) et de leurs flux de trésorerie pour l’exercice terminé à cette date, conformément aux normes comptables canadiennes pour le secteur public.</t>
  </si>
  <si>
    <t xml:space="preserve">S7</t>
  </si>
  <si>
    <t xml:space="preserve">INFORMATIONS SECTORIELLES CONSOLIDÉES*</t>
  </si>
  <si>
    <t xml:space="preserve">RÉSULTATS DÉTAILLÉS PAR ORGANISMES</t>
  </si>
  <si>
    <t xml:space="preserve">EXERCICE TERMINÉ LE 31 DÉCEMBRE 2014</t>
  </si>
  <si>
    <t xml:space="preserve">Réalisations 2013</t>
  </si>
  <si>
    <t xml:space="preserve">Budget 2014</t>
  </si>
  <si>
    <t xml:space="preserve">Réalisations 2014</t>
  </si>
  <si>
    <t xml:space="preserve">Administration</t>
  </si>
  <si>
    <t xml:space="preserve">Ventilation de</t>
  </si>
  <si>
    <t xml:space="preserve">Organismes </t>
  </si>
  <si>
    <t xml:space="preserve">Élimination</t>
  </si>
  <si>
    <t xml:space="preserve">Total</t>
  </si>
  <si>
    <t xml:space="preserve">municipale</t>
  </si>
  <si>
    <t xml:space="preserve">l'amortissement</t>
  </si>
  <si>
    <t xml:space="preserve">contrôlés</t>
  </si>
  <si>
    <r>
      <rPr>
        <b val="true"/>
        <sz val="10"/>
        <rFont val="Arial"/>
        <family val="0"/>
      </rPr>
      <t xml:space="preserve">consolidé</t>
    </r>
    <r>
      <rPr>
        <b val="true"/>
        <vertAlign val="superscript"/>
        <sz val="10"/>
        <rFont val="Arial"/>
        <family val="0"/>
      </rPr>
      <t xml:space="preserve">1</t>
    </r>
  </si>
  <si>
    <t xml:space="preserve">Revenus</t>
  </si>
  <si>
    <t xml:space="preserve">  Fonctionnement</t>
  </si>
  <si>
    <t xml:space="preserve">  Taxes</t>
  </si>
  <si>
    <t xml:space="preserve">4790(01)</t>
  </si>
  <si>
    <t xml:space="preserve">4955(01)</t>
  </si>
  <si>
    <t xml:space="preserve">4966(01)</t>
  </si>
  <si>
    <t xml:space="preserve">  Compensations tenant lieu de taxes</t>
  </si>
  <si>
    <t xml:space="preserve">8313(01)</t>
  </si>
  <si>
    <t xml:space="preserve">8352(01)</t>
  </si>
  <si>
    <t xml:space="preserve">8372(01)</t>
  </si>
  <si>
    <t xml:space="preserve">  Quotes-parts</t>
  </si>
  <si>
    <t xml:space="preserve">  Transferts</t>
  </si>
  <si>
    <t xml:space="preserve">  Services rendus</t>
  </si>
  <si>
    <t xml:space="preserve">  Imposition de droits</t>
  </si>
  <si>
    <t xml:space="preserve">  Amendes et pénalités</t>
  </si>
  <si>
    <t xml:space="preserve">  Intérêts</t>
  </si>
  <si>
    <t xml:space="preserve">  Autres revenus</t>
  </si>
  <si>
    <t xml:space="preserve">  Investissement</t>
  </si>
  <si>
    <t xml:space="preserve">001a(01)</t>
  </si>
  <si>
    <t xml:space="preserve">028a(01)</t>
  </si>
  <si>
    <t xml:space="preserve">037a(01)</t>
  </si>
  <si>
    <t xml:space="preserve">002a</t>
  </si>
  <si>
    <t xml:space="preserve">020a</t>
  </si>
  <si>
    <t xml:space="preserve">029a</t>
  </si>
  <si>
    <t xml:space="preserve">038a</t>
  </si>
  <si>
    <t xml:space="preserve">003a</t>
  </si>
  <si>
    <t xml:space="preserve">021a</t>
  </si>
  <si>
    <t xml:space="preserve">030a</t>
  </si>
  <si>
    <t xml:space="preserve">039a</t>
  </si>
  <si>
    <t xml:space="preserve">    Contributions des promoteurs</t>
  </si>
  <si>
    <t xml:space="preserve">004a(01)</t>
  </si>
  <si>
    <t xml:space="preserve">022a(01)</t>
  </si>
  <si>
    <t xml:space="preserve">031a(01)</t>
  </si>
  <si>
    <t xml:space="preserve">040a(01)</t>
  </si>
  <si>
    <t xml:space="preserve">    Autres</t>
  </si>
  <si>
    <t xml:space="preserve">005a</t>
  </si>
  <si>
    <t xml:space="preserve">023a</t>
  </si>
  <si>
    <t xml:space="preserve">032a</t>
  </si>
  <si>
    <t xml:space="preserve">041a</t>
  </si>
  <si>
    <t xml:space="preserve">  Quote-part dans les résultats nets </t>
  </si>
  <si>
    <t xml:space="preserve">  d'entreprises municipales</t>
  </si>
  <si>
    <t xml:space="preserve">006a</t>
  </si>
  <si>
    <t xml:space="preserve">024a</t>
  </si>
  <si>
    <t xml:space="preserve">033a</t>
  </si>
  <si>
    <t xml:space="preserve">042a</t>
  </si>
  <si>
    <t xml:space="preserve">007a</t>
  </si>
  <si>
    <t xml:space="preserve">025a</t>
  </si>
  <si>
    <t xml:space="preserve">034a</t>
  </si>
  <si>
    <t xml:space="preserve">043a</t>
  </si>
  <si>
    <t xml:space="preserve">008a</t>
  </si>
  <si>
    <t xml:space="preserve">026a</t>
  </si>
  <si>
    <t xml:space="preserve">035a</t>
  </si>
  <si>
    <t xml:space="preserve">044a</t>
  </si>
  <si>
    <t xml:space="preserve">Charges</t>
  </si>
  <si>
    <t xml:space="preserve">Administration générale</t>
  </si>
  <si>
    <t xml:space="preserve">011a</t>
  </si>
  <si>
    <t xml:space="preserve">Sécurité publique</t>
  </si>
  <si>
    <t xml:space="preserve">012a</t>
  </si>
  <si>
    <t xml:space="preserve">Transport</t>
  </si>
  <si>
    <t xml:space="preserve">013a</t>
  </si>
  <si>
    <t xml:space="preserve">Hygiène du milieu</t>
  </si>
  <si>
    <t xml:space="preserve">014a</t>
  </si>
  <si>
    <t xml:space="preserve">Santé et bien-être</t>
  </si>
  <si>
    <t xml:space="preserve">015a</t>
  </si>
  <si>
    <t xml:space="preserve">Aménagement, urbanisme et développement </t>
  </si>
  <si>
    <t xml:space="preserve">016a</t>
  </si>
  <si>
    <t xml:space="preserve">Loisirs et culture</t>
  </si>
  <si>
    <t xml:space="preserve">017a</t>
  </si>
  <si>
    <t xml:space="preserve">Réseau d'électricité</t>
  </si>
  <si>
    <t xml:space="preserve">8328(01)</t>
  </si>
  <si>
    <t xml:space="preserve">018a(01)</t>
  </si>
  <si>
    <t xml:space="preserve">8367(01)</t>
  </si>
  <si>
    <t xml:space="preserve">8388(01)</t>
  </si>
  <si>
    <t xml:space="preserve">Frais de financement</t>
  </si>
  <si>
    <t xml:space="preserve">Amortissement des immobilisations</t>
  </si>
  <si>
    <t xml:space="preserve">009a</t>
  </si>
  <si>
    <t xml:space="preserve">(</t>
  </si>
  <si>
    <t xml:space="preserve">019a</t>
  </si>
  <si>
    <t xml:space="preserve">)</t>
  </si>
  <si>
    <t xml:space="preserve">Excédent (déficit) de l'exercice</t>
  </si>
  <si>
    <t xml:space="preserve">010a</t>
  </si>
  <si>
    <t xml:space="preserve">027a</t>
  </si>
  <si>
    <t xml:space="preserve">036a</t>
  </si>
  <si>
    <t xml:space="preserve">045a</t>
  </si>
  <si>
    <t xml:space="preserve">1. Le total consolidé exclut les opérations réciproques entre l'administration municipale et ses organismes contrôlés.</t>
  </si>
  <si>
    <t xml:space="preserve">Si le rapport est non consolidé, cette page ne s'applique pas.</t>
  </si>
  <si>
    <t xml:space="preserve">S8</t>
  </si>
  <si>
    <t xml:space="preserve">EXCÉDENT (DÉFICIT) DE FONCTIONNEMENT À DES FINS FISCALES PAR ORGANISMES</t>
  </si>
  <si>
    <t xml:space="preserve">Élimin</t>
  </si>
  <si>
    <t xml:space="preserve">046a</t>
  </si>
  <si>
    <t xml:space="preserve">063a</t>
  </si>
  <si>
    <t xml:space="preserve">080a</t>
  </si>
  <si>
    <t xml:space="preserve">097a</t>
  </si>
  <si>
    <t xml:space="preserve">Moins: revenus d'investissement</t>
  </si>
  <si>
    <t xml:space="preserve">047a</t>
  </si>
  <si>
    <t xml:space="preserve">064a</t>
  </si>
  <si>
    <t xml:space="preserve">) (</t>
  </si>
  <si>
    <t xml:space="preserve">081a</t>
  </si>
  <si>
    <t xml:space="preserve">098a</t>
  </si>
  <si>
    <t xml:space="preserve">Excédent (déficit) de fonctionnement de l'exercice avant conciliation à des fins fiscales</t>
  </si>
  <si>
    <t xml:space="preserve">CONCILIATION À DES FINS FISCALES</t>
  </si>
  <si>
    <t xml:space="preserve">Ajouter (déduire)</t>
  </si>
  <si>
    <t xml:space="preserve">Immobilisations</t>
  </si>
  <si>
    <t xml:space="preserve">Amortissement</t>
  </si>
  <si>
    <t xml:space="preserve">049a</t>
  </si>
  <si>
    <t xml:space="preserve">066a</t>
  </si>
  <si>
    <t xml:space="preserve">083a</t>
  </si>
  <si>
    <t xml:space="preserve">100a</t>
  </si>
  <si>
    <t xml:space="preserve">Produit de cession</t>
  </si>
  <si>
    <t xml:space="preserve">050a</t>
  </si>
  <si>
    <t xml:space="preserve">067a</t>
  </si>
  <si>
    <t xml:space="preserve">084a</t>
  </si>
  <si>
    <t xml:space="preserve">101a</t>
  </si>
  <si>
    <t xml:space="preserve">(Gain) perte sur cession</t>
  </si>
  <si>
    <t xml:space="preserve">051a</t>
  </si>
  <si>
    <t xml:space="preserve">068a</t>
  </si>
  <si>
    <t xml:space="preserve">085a</t>
  </si>
  <si>
    <t xml:space="preserve">102a</t>
  </si>
  <si>
    <t xml:space="preserve">Réduction de valeur / Reclassement</t>
  </si>
  <si>
    <t xml:space="preserve">052a</t>
  </si>
  <si>
    <t xml:space="preserve">069a</t>
  </si>
  <si>
    <t xml:space="preserve">086a</t>
  </si>
  <si>
    <t xml:space="preserve">103a</t>
  </si>
  <si>
    <t xml:space="preserve">053a</t>
  </si>
  <si>
    <t xml:space="preserve">070a</t>
  </si>
  <si>
    <t xml:space="preserve">087a</t>
  </si>
  <si>
    <t xml:space="preserve">104a</t>
  </si>
  <si>
    <t xml:space="preserve">Propriétés destinées à la revente</t>
  </si>
  <si>
    <t xml:space="preserve">Coût des propriétés vendues</t>
  </si>
  <si>
    <t xml:space="preserve">054a</t>
  </si>
  <si>
    <t xml:space="preserve">071a</t>
  </si>
  <si>
    <t xml:space="preserve">088a</t>
  </si>
  <si>
    <t xml:space="preserve">105a</t>
  </si>
  <si>
    <t xml:space="preserve">055a</t>
  </si>
  <si>
    <t xml:space="preserve">072a</t>
  </si>
  <si>
    <t xml:space="preserve">089a</t>
  </si>
  <si>
    <t xml:space="preserve">106a</t>
  </si>
  <si>
    <t xml:space="preserve">056a</t>
  </si>
  <si>
    <t xml:space="preserve">073a</t>
  </si>
  <si>
    <t xml:space="preserve">090a</t>
  </si>
  <si>
    <t xml:space="preserve">107a</t>
  </si>
  <si>
    <t xml:space="preserve">Prêts, placements à long terme à titre </t>
  </si>
  <si>
    <t xml:space="preserve">d'investissement et participations dans des</t>
  </si>
  <si>
    <t xml:space="preserve">entreprises municipales</t>
  </si>
  <si>
    <t xml:space="preserve">Remboursement ou produit de cession</t>
  </si>
  <si>
    <t xml:space="preserve">057a</t>
  </si>
  <si>
    <t xml:space="preserve">074a</t>
  </si>
  <si>
    <t xml:space="preserve">091a</t>
  </si>
  <si>
    <t xml:space="preserve">108a</t>
  </si>
  <si>
    <t xml:space="preserve">(Gain) perte sur remboursement ou sur cession</t>
  </si>
  <si>
    <t xml:space="preserve">058a</t>
  </si>
  <si>
    <t xml:space="preserve">075a</t>
  </si>
  <si>
    <t xml:space="preserve">092a</t>
  </si>
  <si>
    <t xml:space="preserve">109a</t>
  </si>
  <si>
    <t xml:space="preserve">Provision pour moins-value / Réduction de valeur</t>
  </si>
  <si>
    <t xml:space="preserve">059a</t>
  </si>
  <si>
    <t xml:space="preserve">076a</t>
  </si>
  <si>
    <t xml:space="preserve">093a</t>
  </si>
  <si>
    <t xml:space="preserve">110a</t>
  </si>
  <si>
    <t xml:space="preserve">060a</t>
  </si>
  <si>
    <t xml:space="preserve">077a</t>
  </si>
  <si>
    <t xml:space="preserve">094a</t>
  </si>
  <si>
    <t xml:space="preserve">111a</t>
  </si>
  <si>
    <t xml:space="preserve">Financement </t>
  </si>
  <si>
    <t xml:space="preserve">Financement à long terme des activités de fonctionnement</t>
  </si>
  <si>
    <t xml:space="preserve">Remboursement de la dette à long terme</t>
  </si>
  <si>
    <t xml:space="preserve">Affectations</t>
  </si>
  <si>
    <t xml:space="preserve">Activités d'investissement</t>
  </si>
  <si>
    <t xml:space="preserve">Excédent (déficit) accumulé</t>
  </si>
  <si>
    <t xml:space="preserve">  Excédent (déficit) de fonctionnement non affecté</t>
  </si>
  <si>
    <t xml:space="preserve">  Excédent de fonctionnement affecté  </t>
  </si>
  <si>
    <t xml:space="preserve">218c</t>
  </si>
  <si>
    <t xml:space="preserve">219c</t>
  </si>
  <si>
    <t xml:space="preserve">220c</t>
  </si>
  <si>
    <t xml:space="preserve">221c</t>
  </si>
  <si>
    <t xml:space="preserve">  Réserves financières et fonds réservés</t>
  </si>
  <si>
    <t xml:space="preserve">222c</t>
  </si>
  <si>
    <t xml:space="preserve">223c</t>
  </si>
  <si>
    <t xml:space="preserve">224c</t>
  </si>
  <si>
    <t xml:space="preserve">225c</t>
  </si>
  <si>
    <t xml:space="preserve">  Dépenses constatées à taxer ou à pourvoir</t>
  </si>
  <si>
    <t xml:space="preserve">  Investissement net dans les immobilisations</t>
  </si>
  <si>
    <t xml:space="preserve">  et autres actifs</t>
  </si>
  <si>
    <t xml:space="preserve">292c</t>
  </si>
  <si>
    <t xml:space="preserve">293c</t>
  </si>
  <si>
    <t xml:space="preserve">294c</t>
  </si>
  <si>
    <t xml:space="preserve">295c</t>
  </si>
  <si>
    <t xml:space="preserve">Excédent (déficit) de fonctionnement de </t>
  </si>
  <si>
    <t xml:space="preserve">l'exercice à des fins fiscales</t>
  </si>
  <si>
    <t xml:space="preserve">S9</t>
  </si>
  <si>
    <t xml:space="preserve">EXCÉDENT (DÉFICIT) D'INVESTISSEMENT À DES FINS FISCALES PAR ORGANISMES</t>
  </si>
  <si>
    <t xml:space="preserve">Revenus d'investissement</t>
  </si>
  <si>
    <t xml:space="preserve">114a</t>
  </si>
  <si>
    <t xml:space="preserve">133a</t>
  </si>
  <si>
    <t xml:space="preserve">152a</t>
  </si>
  <si>
    <t xml:space="preserve">171a</t>
  </si>
  <si>
    <t xml:space="preserve">Acquisition</t>
  </si>
  <si>
    <t xml:space="preserve">  Administration générale</t>
  </si>
  <si>
    <t xml:space="preserve">115a</t>
  </si>
  <si>
    <t xml:space="preserve">134a</t>
  </si>
  <si>
    <t xml:space="preserve">153a</t>
  </si>
  <si>
    <t xml:space="preserve">172a</t>
  </si>
  <si>
    <t xml:space="preserve">  Sécurité publique</t>
  </si>
  <si>
    <t xml:space="preserve">116a</t>
  </si>
  <si>
    <t xml:space="preserve">135a</t>
  </si>
  <si>
    <t xml:space="preserve">154a</t>
  </si>
  <si>
    <t xml:space="preserve">173a</t>
  </si>
  <si>
    <t xml:space="preserve">  Transport</t>
  </si>
  <si>
    <t xml:space="preserve">117a</t>
  </si>
  <si>
    <t xml:space="preserve">136a</t>
  </si>
  <si>
    <t xml:space="preserve">155a</t>
  </si>
  <si>
    <t xml:space="preserve">174a</t>
  </si>
  <si>
    <t xml:space="preserve">  Hygiène du milieu</t>
  </si>
  <si>
    <t xml:space="preserve">118a</t>
  </si>
  <si>
    <t xml:space="preserve">137a</t>
  </si>
  <si>
    <t xml:space="preserve">156a</t>
  </si>
  <si>
    <t xml:space="preserve">175a</t>
  </si>
  <si>
    <t xml:space="preserve">  Santé et bien-être</t>
  </si>
  <si>
    <t xml:space="preserve">119a</t>
  </si>
  <si>
    <t xml:space="preserve">138a</t>
  </si>
  <si>
    <t xml:space="preserve">157a</t>
  </si>
  <si>
    <t xml:space="preserve">176a</t>
  </si>
  <si>
    <t xml:space="preserve">  Aménagement, urbanisme et développement </t>
  </si>
  <si>
    <t xml:space="preserve">120a</t>
  </si>
  <si>
    <t xml:space="preserve">139a</t>
  </si>
  <si>
    <t xml:space="preserve">158a</t>
  </si>
  <si>
    <t xml:space="preserve">177a</t>
  </si>
  <si>
    <t xml:space="preserve">  Loisirs et culture</t>
  </si>
  <si>
    <t xml:space="preserve">121a</t>
  </si>
  <si>
    <t xml:space="preserve">140a</t>
  </si>
  <si>
    <t xml:space="preserve">159a</t>
  </si>
  <si>
    <t xml:space="preserve">178a</t>
  </si>
  <si>
    <t xml:space="preserve">  Réseau d'électricité</t>
  </si>
  <si>
    <t xml:space="preserve">122a(01)</t>
  </si>
  <si>
    <t xml:space="preserve">141a(01)</t>
  </si>
  <si>
    <t xml:space="preserve">160a(01)</t>
  </si>
  <si>
    <t xml:space="preserve">179a(01)</t>
  </si>
  <si>
    <t xml:space="preserve">123a</t>
  </si>
  <si>
    <t xml:space="preserve">142a</t>
  </si>
  <si>
    <t xml:space="preserve">161a</t>
  </si>
  <si>
    <t xml:space="preserve">180a</t>
  </si>
  <si>
    <t xml:space="preserve">124a</t>
  </si>
  <si>
    <t xml:space="preserve">143a</t>
  </si>
  <si>
    <t xml:space="preserve">162a</t>
  </si>
  <si>
    <t xml:space="preserve">181a</t>
  </si>
  <si>
    <t xml:space="preserve">Émission ou acquisition</t>
  </si>
  <si>
    <t xml:space="preserve">125a</t>
  </si>
  <si>
    <t xml:space="preserve">144a</t>
  </si>
  <si>
    <t xml:space="preserve">163a</t>
  </si>
  <si>
    <t xml:space="preserve">182a</t>
  </si>
  <si>
    <t xml:space="preserve">Financement à long terme des activités d'investissement</t>
  </si>
  <si>
    <t xml:space="preserve">126a</t>
  </si>
  <si>
    <t xml:space="preserve">145a</t>
  </si>
  <si>
    <t xml:space="preserve">164a</t>
  </si>
  <si>
    <t xml:space="preserve">183a</t>
  </si>
  <si>
    <t xml:space="preserve">Activités de fonctionnement</t>
  </si>
  <si>
    <t xml:space="preserve">127a</t>
  </si>
  <si>
    <t xml:space="preserve">146a</t>
  </si>
  <si>
    <t xml:space="preserve">165a</t>
  </si>
  <si>
    <t xml:space="preserve">184a</t>
  </si>
  <si>
    <t xml:space="preserve">Excédent accumulé</t>
  </si>
  <si>
    <t xml:space="preserve">  Excédent de fonctionnement non affecté</t>
  </si>
  <si>
    <t xml:space="preserve">147a</t>
  </si>
  <si>
    <t xml:space="preserve">166a</t>
  </si>
  <si>
    <t xml:space="preserve">185a</t>
  </si>
  <si>
    <t xml:space="preserve">226c</t>
  </si>
  <si>
    <t xml:space="preserve">227c</t>
  </si>
  <si>
    <t xml:space="preserve">228c</t>
  </si>
  <si>
    <t xml:space="preserve">229c</t>
  </si>
  <si>
    <t xml:space="preserve">230c</t>
  </si>
  <si>
    <t xml:space="preserve">231c</t>
  </si>
  <si>
    <t xml:space="preserve">232c</t>
  </si>
  <si>
    <t xml:space="preserve">233c</t>
  </si>
  <si>
    <t xml:space="preserve">130a</t>
  </si>
  <si>
    <t xml:space="preserve">149a</t>
  </si>
  <si>
    <t xml:space="preserve">168a</t>
  </si>
  <si>
    <t xml:space="preserve">187a</t>
  </si>
  <si>
    <t xml:space="preserve">131a</t>
  </si>
  <si>
    <t xml:space="preserve">150a</t>
  </si>
  <si>
    <t xml:space="preserve">169a</t>
  </si>
  <si>
    <t xml:space="preserve">188a</t>
  </si>
  <si>
    <t xml:space="preserve">Excédent (déficit) d'investissement de l'exercice</t>
  </si>
  <si>
    <t xml:space="preserve">à des fins fiscales</t>
  </si>
  <si>
    <t xml:space="preserve">132a</t>
  </si>
  <si>
    <t xml:space="preserve">151a</t>
  </si>
  <si>
    <t xml:space="preserve">170a</t>
  </si>
  <si>
    <t xml:space="preserve">189a</t>
  </si>
  <si>
    <t xml:space="preserve">S10</t>
  </si>
  <si>
    <t xml:space="preserve">VARIATION DES ACTIFS FINANCIERS NETS (DE LA DETTE NETTE) PAR ORGANISMES</t>
  </si>
  <si>
    <t xml:space="preserve">Organismes</t>
  </si>
  <si>
    <t xml:space="preserve">190a</t>
  </si>
  <si>
    <t xml:space="preserve">206a</t>
  </si>
  <si>
    <t xml:space="preserve">222a</t>
  </si>
  <si>
    <t xml:space="preserve">238a</t>
  </si>
  <si>
    <t xml:space="preserve">Variation des immobilisations </t>
  </si>
  <si>
    <t xml:space="preserve">  Acquisition </t>
  </si>
  <si>
    <t xml:space="preserve">191a</t>
  </si>
  <si>
    <t xml:space="preserve">207a</t>
  </si>
  <si>
    <t xml:space="preserve">223a</t>
  </si>
  <si>
    <t xml:space="preserve">239a</t>
  </si>
  <si>
    <t xml:space="preserve">  Produit de cession</t>
  </si>
  <si>
    <t xml:space="preserve">192a</t>
  </si>
  <si>
    <t xml:space="preserve">208a</t>
  </si>
  <si>
    <t xml:space="preserve">224a</t>
  </si>
  <si>
    <t xml:space="preserve">240a</t>
  </si>
  <si>
    <t xml:space="preserve">  Amortissement </t>
  </si>
  <si>
    <t xml:space="preserve">193a</t>
  </si>
  <si>
    <t xml:space="preserve">209a</t>
  </si>
  <si>
    <t xml:space="preserve">225a</t>
  </si>
  <si>
    <t xml:space="preserve">241a</t>
  </si>
  <si>
    <t xml:space="preserve">  (Gain) perte sur cession</t>
  </si>
  <si>
    <t xml:space="preserve">194a</t>
  </si>
  <si>
    <t xml:space="preserve">210a</t>
  </si>
  <si>
    <t xml:space="preserve">226a</t>
  </si>
  <si>
    <t xml:space="preserve">242a</t>
  </si>
  <si>
    <t xml:space="preserve">  Réduction de valeur / Reclassement</t>
  </si>
  <si>
    <t xml:space="preserve">195a</t>
  </si>
  <si>
    <t xml:space="preserve">211a</t>
  </si>
  <si>
    <t xml:space="preserve">227a</t>
  </si>
  <si>
    <t xml:space="preserve">243a</t>
  </si>
  <si>
    <t xml:space="preserve">196a</t>
  </si>
  <si>
    <t xml:space="preserve">212a</t>
  </si>
  <si>
    <t xml:space="preserve">228a</t>
  </si>
  <si>
    <t xml:space="preserve">244a</t>
  </si>
  <si>
    <t xml:space="preserve">Variation des propriétés destinées à la revente</t>
  </si>
  <si>
    <t xml:space="preserve">197a</t>
  </si>
  <si>
    <t xml:space="preserve">213a</t>
  </si>
  <si>
    <t xml:space="preserve">229a</t>
  </si>
  <si>
    <t xml:space="preserve">245a</t>
  </si>
  <si>
    <t xml:space="preserve">Variation des stocks de fournitures</t>
  </si>
  <si>
    <t xml:space="preserve">198a</t>
  </si>
  <si>
    <t xml:space="preserve">214a</t>
  </si>
  <si>
    <t xml:space="preserve">230a</t>
  </si>
  <si>
    <t xml:space="preserve">246a</t>
  </si>
  <si>
    <t xml:space="preserve">Variation des autres actifs non financiers</t>
  </si>
  <si>
    <t xml:space="preserve">199a</t>
  </si>
  <si>
    <t xml:space="preserve">215a</t>
  </si>
  <si>
    <t xml:space="preserve">231a</t>
  </si>
  <si>
    <t xml:space="preserve">247a</t>
  </si>
  <si>
    <t xml:space="preserve">200a</t>
  </si>
  <si>
    <t xml:space="preserve">216a</t>
  </si>
  <si>
    <t xml:space="preserve">232a</t>
  </si>
  <si>
    <t xml:space="preserve">248a</t>
  </si>
  <si>
    <t xml:space="preserve">296c</t>
  </si>
  <si>
    <t xml:space="preserve">298c</t>
  </si>
  <si>
    <t xml:space="preserve">300c</t>
  </si>
  <si>
    <t xml:space="preserve">302c</t>
  </si>
  <si>
    <t xml:space="preserve">Gains (pertes) de réévaluation nets</t>
  </si>
  <si>
    <t xml:space="preserve">297c</t>
  </si>
  <si>
    <t xml:space="preserve">299c</t>
  </si>
  <si>
    <t xml:space="preserve">301c</t>
  </si>
  <si>
    <t xml:space="preserve">303c</t>
  </si>
  <si>
    <t xml:space="preserve">Variation des actifs financiers nets ou de la  </t>
  </si>
  <si>
    <t xml:space="preserve">dette nette</t>
  </si>
  <si>
    <t xml:space="preserve">201a</t>
  </si>
  <si>
    <t xml:space="preserve">217a</t>
  </si>
  <si>
    <t xml:space="preserve">233a</t>
  </si>
  <si>
    <t xml:space="preserve">249a</t>
  </si>
  <si>
    <t xml:space="preserve">Actifs financiers nets (dette nette) au début de</t>
  </si>
  <si>
    <t xml:space="preserve">l'exercice</t>
  </si>
  <si>
    <t xml:space="preserve">202a</t>
  </si>
  <si>
    <t xml:space="preserve">218a</t>
  </si>
  <si>
    <t xml:space="preserve">234a</t>
  </si>
  <si>
    <t xml:space="preserve">250a</t>
  </si>
  <si>
    <t xml:space="preserve">Redressement aux exercices antérieurs (note 20) /</t>
  </si>
  <si>
    <t xml:space="preserve">Reclassement de propriétés destinées à la revente</t>
  </si>
  <si>
    <t xml:space="preserve">203a</t>
  </si>
  <si>
    <t xml:space="preserve">219a</t>
  </si>
  <si>
    <t xml:space="preserve">235a</t>
  </si>
  <si>
    <t xml:space="preserve">251a</t>
  </si>
  <si>
    <t xml:space="preserve">Actifs financiers nets redressés  </t>
  </si>
  <si>
    <t xml:space="preserve">(dette nette redressée) au début de l'exercice</t>
  </si>
  <si>
    <t xml:space="preserve">204a</t>
  </si>
  <si>
    <t xml:space="preserve">220a</t>
  </si>
  <si>
    <t xml:space="preserve">236a</t>
  </si>
  <si>
    <t xml:space="preserve">252a</t>
  </si>
  <si>
    <t xml:space="preserve">Actifs financiers nets (dette nette) </t>
  </si>
  <si>
    <t xml:space="preserve">à la fin de l'exercice </t>
  </si>
  <si>
    <t xml:space="preserve">205a</t>
  </si>
  <si>
    <t xml:space="preserve">221a</t>
  </si>
  <si>
    <t xml:space="preserve">237a</t>
  </si>
  <si>
    <t xml:space="preserve">253a</t>
  </si>
  <si>
    <t xml:space="preserve">S11</t>
  </si>
  <si>
    <t xml:space="preserve">SITUATION FINANCIÈRE PAR ORGANISMES</t>
  </si>
  <si>
    <t xml:space="preserve">AU 31 DÉCEMBRE 2014</t>
  </si>
  <si>
    <t xml:space="preserve">ACTIFS FINANCIERS</t>
  </si>
  <si>
    <t xml:space="preserve">Encaisse </t>
  </si>
  <si>
    <t xml:space="preserve">Placements temporaires </t>
  </si>
  <si>
    <t xml:space="preserve">Débiteurs (note 5)</t>
  </si>
  <si>
    <t xml:space="preserve">Prêts (note 6)</t>
  </si>
  <si>
    <t xml:space="preserve">Placements à long terme (note 7)</t>
  </si>
  <si>
    <t xml:space="preserve">Participations dans des entreprises municipales</t>
  </si>
  <si>
    <t xml:space="preserve">Actif au titre des avantages sociaux futurs (note 8)</t>
  </si>
  <si>
    <t xml:space="preserve">Autres actifs financiers (note 9)</t>
  </si>
  <si>
    <t xml:space="preserve">PASSIFS</t>
  </si>
  <si>
    <t xml:space="preserve">Découvert bancaire</t>
  </si>
  <si>
    <t xml:space="preserve">Emprunts temporaires (note 10)</t>
  </si>
  <si>
    <t xml:space="preserve">Créditeurs et charges à payer (note 11)</t>
  </si>
  <si>
    <t xml:space="preserve">Revenus reportés (note 12)</t>
  </si>
  <si>
    <t xml:space="preserve">Dette à long terme (note 13)</t>
  </si>
  <si>
    <t xml:space="preserve">Passif au titre des avantages sociaux futurs (note 8) </t>
  </si>
  <si>
    <r>
      <rPr>
        <b val="true"/>
        <sz val="10"/>
        <rFont val="Arial"/>
        <family val="0"/>
      </rPr>
      <t xml:space="preserve">ACTIFS FINANCIERS NETS (DETTE NETTE) </t>
    </r>
    <r>
      <rPr>
        <sz val="10"/>
        <rFont val="Arial"/>
        <family val="0"/>
      </rPr>
      <t xml:space="preserve">(note 14)</t>
    </r>
  </si>
  <si>
    <t xml:space="preserve">254a</t>
  </si>
  <si>
    <t xml:space="preserve">258a</t>
  </si>
  <si>
    <t xml:space="preserve">262a</t>
  </si>
  <si>
    <t xml:space="preserve">266a</t>
  </si>
  <si>
    <t xml:space="preserve">ACTIFS NON FINANCIERS</t>
  </si>
  <si>
    <t xml:space="preserve">Immobilisations (note 15) </t>
  </si>
  <si>
    <t xml:space="preserve">Propriétés destinées à la revente (note 16)</t>
  </si>
  <si>
    <t xml:space="preserve">Stocks de fournitures</t>
  </si>
  <si>
    <t xml:space="preserve">Autres actifs non financiers (note 17)</t>
  </si>
  <si>
    <t xml:space="preserve">EXCÉDENT (DÉFICIT) ACCUMULÉ</t>
  </si>
  <si>
    <t xml:space="preserve">Excédent (déficit) de fonctionnement non affecté</t>
  </si>
  <si>
    <t xml:space="preserve">259a</t>
  </si>
  <si>
    <t xml:space="preserve">263a</t>
  </si>
  <si>
    <t xml:space="preserve">267a</t>
  </si>
  <si>
    <t xml:space="preserve">Excédent de fonctionnement affecté,</t>
  </si>
  <si>
    <t xml:space="preserve">réserves financières et fonds réservés</t>
  </si>
  <si>
    <t xml:space="preserve">256a</t>
  </si>
  <si>
    <t xml:space="preserve">260a</t>
  </si>
  <si>
    <t xml:space="preserve">264a</t>
  </si>
  <si>
    <t xml:space="preserve">268a</t>
  </si>
  <si>
    <t xml:space="preserve">Dépenses constatées à taxer ou à pourvoir</t>
  </si>
  <si>
    <t xml:space="preserve">)(</t>
  </si>
  <si>
    <t xml:space="preserve">Financement des investissements en cours</t>
  </si>
  <si>
    <t xml:space="preserve">257a</t>
  </si>
  <si>
    <t xml:space="preserve">261a</t>
  </si>
  <si>
    <t xml:space="preserve">265a</t>
  </si>
  <si>
    <t xml:space="preserve">269a</t>
  </si>
  <si>
    <t xml:space="preserve">Investissement net dans les immobilisations et autres actifs</t>
  </si>
  <si>
    <t xml:space="preserve">Gains (pertes) de réévaluation cumulés</t>
  </si>
  <si>
    <t xml:space="preserve">304c</t>
  </si>
  <si>
    <t xml:space="preserve">305c</t>
  </si>
  <si>
    <t xml:space="preserve">306c</t>
  </si>
  <si>
    <t xml:space="preserve">307c</t>
  </si>
  <si>
    <t xml:space="preserve">INFORMATIONS SECTORIELLES CONSOLIDÉES</t>
  </si>
  <si>
    <t xml:space="preserve">FLUX DE TRÉSORERIE PAR ORGANISMES</t>
  </si>
  <si>
    <t xml:space="preserve">270a</t>
  </si>
  <si>
    <t xml:space="preserve">299a</t>
  </si>
  <si>
    <t xml:space="preserve">328a</t>
  </si>
  <si>
    <t xml:space="preserve">357a</t>
  </si>
  <si>
    <t xml:space="preserve">Éléments sans effet sur la trésorerie</t>
  </si>
  <si>
    <t xml:space="preserve">  Amortissement</t>
  </si>
  <si>
    <t xml:space="preserve">271a</t>
  </si>
  <si>
    <t xml:space="preserve">300a</t>
  </si>
  <si>
    <t xml:space="preserve">329a</t>
  </si>
  <si>
    <t xml:space="preserve">358a</t>
  </si>
  <si>
    <t xml:space="preserve">  Autres </t>
  </si>
  <si>
    <t xml:space="preserve">    - </t>
  </si>
  <si>
    <t xml:space="preserve">272a</t>
  </si>
  <si>
    <t xml:space="preserve">301a</t>
  </si>
  <si>
    <t xml:space="preserve">330a</t>
  </si>
  <si>
    <t xml:space="preserve">359a</t>
  </si>
  <si>
    <t xml:space="preserve">273a</t>
  </si>
  <si>
    <t xml:space="preserve">302a</t>
  </si>
  <si>
    <t xml:space="preserve">331a</t>
  </si>
  <si>
    <t xml:space="preserve">360a</t>
  </si>
  <si>
    <t xml:space="preserve">274a</t>
  </si>
  <si>
    <t xml:space="preserve">303a</t>
  </si>
  <si>
    <t xml:space="preserve">332a</t>
  </si>
  <si>
    <t xml:space="preserve">361a</t>
  </si>
  <si>
    <t xml:space="preserve">Variation nette des éléments hors caisse</t>
  </si>
  <si>
    <t xml:space="preserve">  Débiteurs</t>
  </si>
  <si>
    <t xml:space="preserve">275a</t>
  </si>
  <si>
    <t xml:space="preserve">304a</t>
  </si>
  <si>
    <t xml:space="preserve">333a</t>
  </si>
  <si>
    <t xml:space="preserve">362a</t>
  </si>
  <si>
    <t xml:space="preserve">  Autres actifs financiers</t>
  </si>
  <si>
    <t xml:space="preserve">276a</t>
  </si>
  <si>
    <t xml:space="preserve">305a</t>
  </si>
  <si>
    <t xml:space="preserve">334a</t>
  </si>
  <si>
    <t xml:space="preserve">363a</t>
  </si>
  <si>
    <t xml:space="preserve">  Créditeurs et charges à payer</t>
  </si>
  <si>
    <t xml:space="preserve">277a</t>
  </si>
  <si>
    <t xml:space="preserve">306a</t>
  </si>
  <si>
    <t xml:space="preserve">335a</t>
  </si>
  <si>
    <t xml:space="preserve">364a</t>
  </si>
  <si>
    <t xml:space="preserve">  Revenus reportés</t>
  </si>
  <si>
    <t xml:space="preserve">278a</t>
  </si>
  <si>
    <t xml:space="preserve">307a</t>
  </si>
  <si>
    <t xml:space="preserve">336a</t>
  </si>
  <si>
    <t xml:space="preserve">365a</t>
  </si>
  <si>
    <t xml:space="preserve">  Actif / passif au titre des avantages</t>
  </si>
  <si>
    <t xml:space="preserve">  sociaux futurs</t>
  </si>
  <si>
    <t xml:space="preserve">279a</t>
  </si>
  <si>
    <t xml:space="preserve">308a</t>
  </si>
  <si>
    <t xml:space="preserve">337a</t>
  </si>
  <si>
    <t xml:space="preserve">366a</t>
  </si>
  <si>
    <t xml:space="preserve">  Propriétés destinées à la revente</t>
  </si>
  <si>
    <t xml:space="preserve">280a</t>
  </si>
  <si>
    <t xml:space="preserve">309a</t>
  </si>
  <si>
    <t xml:space="preserve">338a</t>
  </si>
  <si>
    <t xml:space="preserve">367a</t>
  </si>
  <si>
    <t xml:space="preserve">  Stocks de fournitures</t>
  </si>
  <si>
    <t xml:space="preserve">281a</t>
  </si>
  <si>
    <t xml:space="preserve">310a</t>
  </si>
  <si>
    <t xml:space="preserve">339a</t>
  </si>
  <si>
    <t xml:space="preserve">368a</t>
  </si>
  <si>
    <t xml:space="preserve">  Autres actifs non financiers</t>
  </si>
  <si>
    <t xml:space="preserve">282a</t>
  </si>
  <si>
    <t xml:space="preserve">311a</t>
  </si>
  <si>
    <t xml:space="preserve">340a</t>
  </si>
  <si>
    <t xml:space="preserve">369a</t>
  </si>
  <si>
    <t xml:space="preserve">283a</t>
  </si>
  <si>
    <t xml:space="preserve">312a</t>
  </si>
  <si>
    <t xml:space="preserve">341a</t>
  </si>
  <si>
    <t xml:space="preserve">370a</t>
  </si>
  <si>
    <t xml:space="preserve">Activités d'investissement en</t>
  </si>
  <si>
    <t xml:space="preserve">immobilisations </t>
  </si>
  <si>
    <t xml:space="preserve">284a</t>
  </si>
  <si>
    <t xml:space="preserve">313a</t>
  </si>
  <si>
    <t xml:space="preserve">342a</t>
  </si>
  <si>
    <t xml:space="preserve">371a</t>
  </si>
  <si>
    <t xml:space="preserve">285a</t>
  </si>
  <si>
    <t xml:space="preserve">314a</t>
  </si>
  <si>
    <t xml:space="preserve">343a</t>
  </si>
  <si>
    <t xml:space="preserve">372a</t>
  </si>
  <si>
    <t xml:space="preserve">286a</t>
  </si>
  <si>
    <t xml:space="preserve">315a</t>
  </si>
  <si>
    <t xml:space="preserve">344a</t>
  </si>
  <si>
    <t xml:space="preserve">373a</t>
  </si>
  <si>
    <t xml:space="preserve">Activités de placement</t>
  </si>
  <si>
    <t xml:space="preserve">d'investissement et participations dans des </t>
  </si>
  <si>
    <t xml:space="preserve">  Émission ou acquisition</t>
  </si>
  <si>
    <t xml:space="preserve">287a</t>
  </si>
  <si>
    <t xml:space="preserve">316a</t>
  </si>
  <si>
    <t xml:space="preserve">345a</t>
  </si>
  <si>
    <t xml:space="preserve">374a</t>
  </si>
  <si>
    <t xml:space="preserve">  Remboursement ou cession</t>
  </si>
  <si>
    <t xml:space="preserve">288a</t>
  </si>
  <si>
    <t xml:space="preserve">317a</t>
  </si>
  <si>
    <t xml:space="preserve">346a</t>
  </si>
  <si>
    <t xml:space="preserve">375a</t>
  </si>
  <si>
    <t xml:space="preserve">Variation nette des placements temporaires</t>
  </si>
  <si>
    <t xml:space="preserve">957a</t>
  </si>
  <si>
    <t xml:space="preserve">958a</t>
  </si>
  <si>
    <t xml:space="preserve">959a</t>
  </si>
  <si>
    <t xml:space="preserve">960a</t>
  </si>
  <si>
    <t xml:space="preserve">Variation nette des autres placements </t>
  </si>
  <si>
    <t xml:space="preserve">à long terme</t>
  </si>
  <si>
    <t xml:space="preserve">961a</t>
  </si>
  <si>
    <t xml:space="preserve">962a</t>
  </si>
  <si>
    <t xml:space="preserve">963a</t>
  </si>
  <si>
    <t xml:space="preserve">964a</t>
  </si>
  <si>
    <t xml:space="preserve">289a</t>
  </si>
  <si>
    <t xml:space="preserve">318a</t>
  </si>
  <si>
    <t xml:space="preserve">347a</t>
  </si>
  <si>
    <t xml:space="preserve">376a</t>
  </si>
  <si>
    <t xml:space="preserve">Activités de financement</t>
  </si>
  <si>
    <t xml:space="preserve">Émission de dettes à long terme </t>
  </si>
  <si>
    <t xml:space="preserve">290a</t>
  </si>
  <si>
    <t xml:space="preserve">319a</t>
  </si>
  <si>
    <t xml:space="preserve">348a</t>
  </si>
  <si>
    <t xml:space="preserve">377a</t>
  </si>
  <si>
    <t xml:space="preserve">291a</t>
  </si>
  <si>
    <t xml:space="preserve">320a</t>
  </si>
  <si>
    <t xml:space="preserve">349a</t>
  </si>
  <si>
    <t xml:space="preserve">378a</t>
  </si>
  <si>
    <t xml:space="preserve">Variation nette des emprunts temporaires</t>
  </si>
  <si>
    <t xml:space="preserve">292a</t>
  </si>
  <si>
    <t xml:space="preserve">321a</t>
  </si>
  <si>
    <t xml:space="preserve">350a</t>
  </si>
  <si>
    <t xml:space="preserve">379a</t>
  </si>
  <si>
    <t xml:space="preserve">Variation nette des frais reportés liés à la dette</t>
  </si>
  <si>
    <t xml:space="preserve">293a</t>
  </si>
  <si>
    <t xml:space="preserve">322a</t>
  </si>
  <si>
    <t xml:space="preserve">351a</t>
  </si>
  <si>
    <t xml:space="preserve">380a</t>
  </si>
  <si>
    <t xml:space="preserve">Autres</t>
  </si>
  <si>
    <t xml:space="preserve">  - </t>
  </si>
  <si>
    <t xml:space="preserve">294a</t>
  </si>
  <si>
    <t xml:space="preserve">323a</t>
  </si>
  <si>
    <t xml:space="preserve">352a</t>
  </si>
  <si>
    <t xml:space="preserve">381a</t>
  </si>
  <si>
    <t xml:space="preserve">  -</t>
  </si>
  <si>
    <t xml:space="preserve">965a</t>
  </si>
  <si>
    <t xml:space="preserve">966a</t>
  </si>
  <si>
    <t xml:space="preserve">967a</t>
  </si>
  <si>
    <t xml:space="preserve">968a</t>
  </si>
  <si>
    <t xml:space="preserve">295a</t>
  </si>
  <si>
    <t xml:space="preserve">324a</t>
  </si>
  <si>
    <t xml:space="preserve">353a</t>
  </si>
  <si>
    <t xml:space="preserve">382a</t>
  </si>
  <si>
    <t xml:space="preserve">Augmentation (diminution) de la trésorerie </t>
  </si>
  <si>
    <t xml:space="preserve">et des équivalents de trésorerie</t>
  </si>
  <si>
    <t xml:space="preserve">296a</t>
  </si>
  <si>
    <t xml:space="preserve">325a</t>
  </si>
  <si>
    <t xml:space="preserve">354a</t>
  </si>
  <si>
    <t xml:space="preserve">383a</t>
  </si>
  <si>
    <t xml:space="preserve">Trésorerie et équivalents de trésorerie </t>
  </si>
  <si>
    <t xml:space="preserve">(insuffisance) au début de l'exercice</t>
  </si>
  <si>
    <t xml:space="preserve">297a</t>
  </si>
  <si>
    <t xml:space="preserve">326a</t>
  </si>
  <si>
    <t xml:space="preserve">355a</t>
  </si>
  <si>
    <t xml:space="preserve">384a</t>
  </si>
  <si>
    <t xml:space="preserve">Trésorerie et équivalents de trésorerie</t>
  </si>
  <si>
    <r>
      <rPr>
        <b val="true"/>
        <sz val="10"/>
        <rFont val="Arial"/>
        <family val="0"/>
      </rPr>
      <t xml:space="preserve">(insuffisance) à la fin de l'exercice</t>
    </r>
    <r>
      <rPr>
        <sz val="10"/>
        <rFont val="Arial"/>
        <family val="0"/>
      </rPr>
      <t xml:space="preserve"> (note 23)</t>
    </r>
  </si>
  <si>
    <t xml:space="preserve">298a</t>
  </si>
  <si>
    <t xml:space="preserve">327a</t>
  </si>
  <si>
    <t xml:space="preserve">356a</t>
  </si>
  <si>
    <t xml:space="preserve">385a</t>
  </si>
  <si>
    <t xml:space="preserve">S13</t>
  </si>
  <si>
    <t xml:space="preserve">CHARGES PAR OBJETS PAR ORGANISMES</t>
  </si>
  <si>
    <t xml:space="preserve">Administration </t>
  </si>
  <si>
    <r>
      <rPr>
        <b val="true"/>
        <sz val="10"/>
        <rFont val="Arial"/>
        <family val="2"/>
      </rPr>
      <t xml:space="preserve">consolidé</t>
    </r>
    <r>
      <rPr>
        <b val="true"/>
        <vertAlign val="superscript"/>
        <sz val="10"/>
        <rFont val="Arial"/>
        <family val="2"/>
      </rPr>
      <t xml:space="preserve">1</t>
    </r>
  </si>
  <si>
    <t xml:space="preserve">Rémunération</t>
  </si>
  <si>
    <t xml:space="preserve">386a</t>
  </si>
  <si>
    <t xml:space="preserve">390a</t>
  </si>
  <si>
    <t xml:space="preserve">394a</t>
  </si>
  <si>
    <t xml:space="preserve">398a</t>
  </si>
  <si>
    <t xml:space="preserve">Charges sociales</t>
  </si>
  <si>
    <t xml:space="preserve">387a</t>
  </si>
  <si>
    <t xml:space="preserve">391a</t>
  </si>
  <si>
    <t xml:space="preserve">395a</t>
  </si>
  <si>
    <t xml:space="preserve">399a</t>
  </si>
  <si>
    <t xml:space="preserve">Biens et services</t>
  </si>
  <si>
    <t xml:space="preserve">388a</t>
  </si>
  <si>
    <t xml:space="preserve">392a</t>
  </si>
  <si>
    <t xml:space="preserve">396a</t>
  </si>
  <si>
    <t xml:space="preserve">400a</t>
  </si>
  <si>
    <t xml:space="preserve">Intérêts et autres frais sur la dette à long terme</t>
  </si>
  <si>
    <t xml:space="preserve">à la charge</t>
  </si>
  <si>
    <t xml:space="preserve">  De l'organisme municipal</t>
  </si>
  <si>
    <t xml:space="preserve">  D'autres organismes municipaux</t>
  </si>
  <si>
    <t xml:space="preserve">  Du gouvernement du Québec et ses entreprises</t>
  </si>
  <si>
    <t xml:space="preserve">  D'autres tiers</t>
  </si>
  <si>
    <t xml:space="preserve">Autres frais de financement</t>
  </si>
  <si>
    <t xml:space="preserve">Contributions à des organismes</t>
  </si>
  <si>
    <t xml:space="preserve">Organismes municipaux</t>
  </si>
  <si>
    <t xml:space="preserve">  Autres</t>
  </si>
  <si>
    <t xml:space="preserve">Autres organismes</t>
  </si>
  <si>
    <t xml:space="preserve">389a</t>
  </si>
  <si>
    <t xml:space="preserve">393a</t>
  </si>
  <si>
    <t xml:space="preserve">397a</t>
  </si>
  <si>
    <t xml:space="preserve">401a</t>
  </si>
  <si>
    <t xml:space="preserve">969a</t>
  </si>
  <si>
    <t xml:space="preserve">970a</t>
  </si>
  <si>
    <t xml:space="preserve">971a</t>
  </si>
  <si>
    <t xml:space="preserve">972a</t>
  </si>
  <si>
    <t xml:space="preserve">198c</t>
  </si>
  <si>
    <t xml:space="preserve">199c</t>
  </si>
  <si>
    <t xml:space="preserve">200c</t>
  </si>
  <si>
    <t xml:space="preserve">201c</t>
  </si>
  <si>
    <t xml:space="preserve">973a</t>
  </si>
  <si>
    <t xml:space="preserve">974a</t>
  </si>
  <si>
    <t xml:space="preserve">975a</t>
  </si>
  <si>
    <t xml:space="preserve">976a</t>
  </si>
  <si>
    <t xml:space="preserve">S14</t>
  </si>
  <si>
    <t xml:space="preserve">RENSEIGNEMENTS COMPLÉMENTAIRES</t>
  </si>
  <si>
    <t xml:space="preserve">RÉSULTATS DÉTAILLÉS</t>
  </si>
  <si>
    <t xml:space="preserve">Sans ventilation</t>
  </si>
  <si>
    <t xml:space="preserve">de l'amortissement</t>
  </si>
  <si>
    <t xml:space="preserve">3151(01)</t>
  </si>
  <si>
    <t xml:space="preserve">414a(01)</t>
  </si>
  <si>
    <t xml:space="preserve">3101(01)</t>
  </si>
  <si>
    <t xml:space="preserve">415a(01)</t>
  </si>
  <si>
    <t xml:space="preserve">416a</t>
  </si>
  <si>
    <t xml:space="preserve">417a</t>
  </si>
  <si>
    <t xml:space="preserve">418a</t>
  </si>
  <si>
    <t xml:space="preserve">419a</t>
  </si>
  <si>
    <t xml:space="preserve">420a</t>
  </si>
  <si>
    <t xml:space="preserve">421a</t>
  </si>
  <si>
    <t xml:space="preserve">422a</t>
  </si>
  <si>
    <t xml:space="preserve">423a</t>
  </si>
  <si>
    <t xml:space="preserve">3297(01)</t>
  </si>
  <si>
    <t xml:space="preserve">424a(01)</t>
  </si>
  <si>
    <t xml:space="preserve">425a</t>
  </si>
  <si>
    <t xml:space="preserve">426a</t>
  </si>
  <si>
    <t xml:space="preserve">3239(01)</t>
  </si>
  <si>
    <t xml:space="preserve">427a(01)</t>
  </si>
  <si>
    <t xml:space="preserve">428a</t>
  </si>
  <si>
    <t xml:space="preserve">429a</t>
  </si>
  <si>
    <t xml:space="preserve">430a</t>
  </si>
  <si>
    <t xml:space="preserve">402a</t>
  </si>
  <si>
    <t xml:space="preserve">431a</t>
  </si>
  <si>
    <t xml:space="preserve">405a</t>
  </si>
  <si>
    <t xml:space="preserve">432a</t>
  </si>
  <si>
    <t xml:space="preserve">406a</t>
  </si>
  <si>
    <t xml:space="preserve">433a</t>
  </si>
  <si>
    <t xml:space="preserve">407a</t>
  </si>
  <si>
    <t xml:space="preserve">434a</t>
  </si>
  <si>
    <t xml:space="preserve">408a</t>
  </si>
  <si>
    <t xml:space="preserve">435a</t>
  </si>
  <si>
    <t xml:space="preserve">409a</t>
  </si>
  <si>
    <t xml:space="preserve">436a</t>
  </si>
  <si>
    <t xml:space="preserve">410a</t>
  </si>
  <si>
    <t xml:space="preserve">437a</t>
  </si>
  <si>
    <t xml:space="preserve">411a</t>
  </si>
  <si>
    <t xml:space="preserve">438a</t>
  </si>
  <si>
    <t xml:space="preserve">3112(01)</t>
  </si>
  <si>
    <t xml:space="preserve">412a(01)</t>
  </si>
  <si>
    <t xml:space="preserve">439a(01)</t>
  </si>
  <si>
    <t xml:space="preserve">440a</t>
  </si>
  <si>
    <t xml:space="preserve">403a</t>
  </si>
  <si>
    <t xml:space="preserve">413a</t>
  </si>
  <si>
    <t xml:space="preserve">441a</t>
  </si>
  <si>
    <t xml:space="preserve">404a</t>
  </si>
  <si>
    <t xml:space="preserve">442a</t>
  </si>
  <si>
    <t xml:space="preserve">Si le rapport financier est consolidé, cette page ne s'applique pas.</t>
  </si>
  <si>
    <t xml:space="preserve">EXCÉDENT (DÉFICIT) DE FONCTIONNEMENT À DES FINS FISCALES</t>
  </si>
  <si>
    <t xml:space="preserve">2014</t>
  </si>
  <si>
    <t xml:space="preserve">2013</t>
  </si>
  <si>
    <t xml:space="preserve">Budget</t>
  </si>
  <si>
    <t xml:space="preserve">Réalisations</t>
  </si>
  <si>
    <t xml:space="preserve">443a</t>
  </si>
  <si>
    <t xml:space="preserve">444a</t>
  </si>
  <si>
    <t xml:space="preserve">Excédent (déficit) de fonctionnement de l'exercice</t>
  </si>
  <si>
    <t xml:space="preserve">avant conciliation à des fins fiscales</t>
  </si>
  <si>
    <t xml:space="preserve">445a</t>
  </si>
  <si>
    <t xml:space="preserve">446a</t>
  </si>
  <si>
    <t xml:space="preserve">447a</t>
  </si>
  <si>
    <t xml:space="preserve">448a</t>
  </si>
  <si>
    <t xml:space="preserve">449a</t>
  </si>
  <si>
    <t xml:space="preserve">450a</t>
  </si>
  <si>
    <t xml:space="preserve">451a</t>
  </si>
  <si>
    <t xml:space="preserve">452a</t>
  </si>
  <si>
    <t xml:space="preserve">453a</t>
  </si>
  <si>
    <t xml:space="preserve">454a</t>
  </si>
  <si>
    <t xml:space="preserve">455a</t>
  </si>
  <si>
    <t xml:space="preserve">456a</t>
  </si>
  <si>
    <t xml:space="preserve">Financement</t>
  </si>
  <si>
    <t xml:space="preserve">Financement à long terme des activités de</t>
  </si>
  <si>
    <t xml:space="preserve">fonctionnement</t>
  </si>
  <si>
    <t xml:space="preserve">) </t>
  </si>
  <si>
    <t xml:space="preserve">  Excédent de fonctionnement affecté</t>
  </si>
  <si>
    <t xml:space="preserve">234c</t>
  </si>
  <si>
    <t xml:space="preserve">235c</t>
  </si>
  <si>
    <t xml:space="preserve">  Dépenses constatées à taxer ou à pourvoir </t>
  </si>
  <si>
    <t xml:space="preserve">  Investissement net dans les immobilisations </t>
  </si>
  <si>
    <t xml:space="preserve">308c</t>
  </si>
  <si>
    <t xml:space="preserve">Excédent (déficit) de fonctionnement de l'exercice </t>
  </si>
  <si>
    <t xml:space="preserve">EXCÉDENT (DÉFICIT) D'INVESTISSEMENT À DES FINS FISCALES</t>
  </si>
  <si>
    <t xml:space="preserve">459a</t>
  </si>
  <si>
    <t xml:space="preserve">  Aménagement, urbanisme et développement</t>
  </si>
  <si>
    <t xml:space="preserve">3216(01)</t>
  </si>
  <si>
    <t xml:space="preserve">Prêts, placements à long terme à titre d'investissement</t>
  </si>
  <si>
    <t xml:space="preserve">et participations dans des entreprises municipales</t>
  </si>
  <si>
    <t xml:space="preserve">460a</t>
  </si>
  <si>
    <t xml:space="preserve">236c</t>
  </si>
  <si>
    <t xml:space="preserve">237c</t>
  </si>
  <si>
    <t xml:space="preserve"> à des fins fiscales</t>
  </si>
  <si>
    <t xml:space="preserve"> CHARGES PAR OBJETS </t>
  </si>
  <si>
    <t xml:space="preserve">462a</t>
  </si>
  <si>
    <t xml:space="preserve">463a</t>
  </si>
  <si>
    <t xml:space="preserve">464a</t>
  </si>
  <si>
    <t xml:space="preserve">465a</t>
  </si>
  <si>
    <t xml:space="preserve">977a</t>
  </si>
  <si>
    <t xml:space="preserve">978a</t>
  </si>
  <si>
    <t xml:space="preserve">979a</t>
  </si>
  <si>
    <t xml:space="preserve">ÉTAT CONSOLIDÉ* DES RÉSULTATS</t>
  </si>
  <si>
    <t xml:space="preserve">Revenus </t>
  </si>
  <si>
    <t xml:space="preserve">Taxes</t>
  </si>
  <si>
    <t xml:space="preserve">3163(01)</t>
  </si>
  <si>
    <t xml:space="preserve">Compensations tenant lieu de taxes</t>
  </si>
  <si>
    <t xml:space="preserve">3164(01)</t>
  </si>
  <si>
    <t xml:space="preserve">Quotes-parts</t>
  </si>
  <si>
    <t xml:space="preserve">Transferts </t>
  </si>
  <si>
    <t xml:space="preserve">Services rendus</t>
  </si>
  <si>
    <t xml:space="preserve">Imposition de droits</t>
  </si>
  <si>
    <t xml:space="preserve">Amendes et pénalités</t>
  </si>
  <si>
    <t xml:space="preserve">Intérêts</t>
  </si>
  <si>
    <t xml:space="preserve">Autres revenus </t>
  </si>
  <si>
    <t xml:space="preserve">Quote-part dans les résultats nets d'entreprises</t>
  </si>
  <si>
    <t xml:space="preserve">municipales</t>
  </si>
  <si>
    <t xml:space="preserve">Charges </t>
  </si>
  <si>
    <t xml:space="preserve">Aménagement, urbanisme et développement</t>
  </si>
  <si>
    <t xml:space="preserve">3179(01)</t>
  </si>
  <si>
    <t xml:space="preserve">Frais de financement </t>
  </si>
  <si>
    <t xml:space="preserve">Excédent (déficit) de l'exercice </t>
  </si>
  <si>
    <t xml:space="preserve">Excédent (déficit) accumulé au début de l'exercice</t>
  </si>
  <si>
    <t xml:space="preserve">Redressement aux exercices antérieurs (note 20)</t>
  </si>
  <si>
    <t xml:space="preserve">Excédent (déficit) accumulé redressé au début</t>
  </si>
  <si>
    <t xml:space="preserve">de l'exercice</t>
  </si>
  <si>
    <t xml:space="preserve">Les notes et les renseignements complémentaires font partie intégrante des états financiers consolidés*. </t>
  </si>
  <si>
    <t xml:space="preserve">Pour l'excédent (déficit) de fonctionnement de l'exercice à des fins fiscales, se référer aux renseignements</t>
  </si>
  <si>
    <t xml:space="preserve">complémentaires à la page S15 si le rapport est non consolidé.</t>
  </si>
  <si>
    <t xml:space="preserve">complémentaires à la page S8 si le rapport est consolidé.</t>
  </si>
  <si>
    <t xml:space="preserve">ÉTAT CONSOLIDÉ* DE LA VARIATION DES ACTIFS FINANCIERS NETS (DE LA DETTE NETTE) </t>
  </si>
  <si>
    <t xml:space="preserve">466a</t>
  </si>
  <si>
    <t xml:space="preserve">Variation des immobilisations</t>
  </si>
  <si>
    <t xml:space="preserve">467a</t>
  </si>
  <si>
    <t xml:space="preserve">468a</t>
  </si>
  <si>
    <t xml:space="preserve">469a</t>
  </si>
  <si>
    <t xml:space="preserve">470a</t>
  </si>
  <si>
    <t xml:space="preserve">  Réduction de valeur / Reclassement </t>
  </si>
  <si>
    <t xml:space="preserve">471a</t>
  </si>
  <si>
    <t xml:space="preserve">472a</t>
  </si>
  <si>
    <t xml:space="preserve">473a</t>
  </si>
  <si>
    <t xml:space="preserve">474a</t>
  </si>
  <si>
    <t xml:space="preserve">475a</t>
  </si>
  <si>
    <t xml:space="preserve">476a</t>
  </si>
  <si>
    <t xml:space="preserve">309c</t>
  </si>
  <si>
    <t xml:space="preserve">310c</t>
  </si>
  <si>
    <t xml:space="preserve">477a</t>
  </si>
  <si>
    <t xml:space="preserve">478a</t>
  </si>
  <si>
    <t xml:space="preserve">479a</t>
  </si>
  <si>
    <t xml:space="preserve">Actifs financiers nets redressés (dette nette redressée)  </t>
  </si>
  <si>
    <t xml:space="preserve">au début de l'exercice</t>
  </si>
  <si>
    <t xml:space="preserve">480a</t>
  </si>
  <si>
    <t xml:space="preserve">481a</t>
  </si>
  <si>
    <t xml:space="preserve">ÉTAT CONSOLIDÉ* DES GAINS ET PERTES DE RÉÉVALUATION</t>
  </si>
  <si>
    <t xml:space="preserve">Gains (pertes) de réévaluation cumulés au début de</t>
  </si>
  <si>
    <t xml:space="preserve">311c</t>
  </si>
  <si>
    <t xml:space="preserve">Gains (pertes) non réalisés attribuables aux éléments suivants :</t>
  </si>
  <si>
    <t xml:space="preserve">  Dérivés</t>
  </si>
  <si>
    <t xml:space="preserve">312c</t>
  </si>
  <si>
    <t xml:space="preserve">  Placements à long terme</t>
  </si>
  <si>
    <t xml:space="preserve">313c</t>
  </si>
  <si>
    <t xml:space="preserve">    -</t>
  </si>
  <si>
    <t xml:space="preserve">314c</t>
  </si>
  <si>
    <t xml:space="preserve">315c</t>
  </si>
  <si>
    <t xml:space="preserve">Montants reclassés dans l'état des résultats</t>
  </si>
  <si>
    <t xml:space="preserve">   -</t>
  </si>
  <si>
    <t xml:space="preserve">316c</t>
  </si>
  <si>
    <t xml:space="preserve">Gains (pertes) de réévaluation nets de l'exercice</t>
  </si>
  <si>
    <t xml:space="preserve">317c</t>
  </si>
  <si>
    <t xml:space="preserve">Autre élément du résultat étendu présenté par les entreprises municipales</t>
  </si>
  <si>
    <t xml:space="preserve">318c</t>
  </si>
  <si>
    <t xml:space="preserve">Gains (pertes) de réévaluation cumulés à la fin de l'exercice</t>
  </si>
  <si>
    <t xml:space="preserve">319c</t>
  </si>
  <si>
    <t xml:space="preserve">ÉTAT CONSOLIDÉ* DE LA SITUATION FINANCIÈRE</t>
  </si>
  <si>
    <t xml:space="preserve">Prêts (note 6) </t>
  </si>
  <si>
    <t xml:space="preserve">Placements à long terme (note 7) </t>
  </si>
  <si>
    <r>
      <rPr>
        <sz val="10"/>
        <rFont val="Arial"/>
        <family val="0"/>
      </rPr>
      <t xml:space="preserve">Autres actifs financiers (note 9)</t>
    </r>
    <r>
      <rPr>
        <i val="true"/>
        <sz val="10"/>
        <rFont val="Arial"/>
        <family val="0"/>
      </rPr>
      <t xml:space="preserve"> </t>
    </r>
  </si>
  <si>
    <t xml:space="preserve">Passif au titre des avantages sociaux futurs (note 8)</t>
  </si>
  <si>
    <t xml:space="preserve">482a</t>
  </si>
  <si>
    <t xml:space="preserve">ACTIFS  NON FINANCIERS</t>
  </si>
  <si>
    <t xml:space="preserve">Immobilisations (note 15)</t>
  </si>
  <si>
    <t xml:space="preserve">Propriétés destinées à la revente (note 16) </t>
  </si>
  <si>
    <t xml:space="preserve">L'excédent (déficit) accumulé est constitué des</t>
  </si>
  <si>
    <t xml:space="preserve">éléments suivants :</t>
  </si>
  <si>
    <t xml:space="preserve">  Excédent (déficit) accumulé lié aux activités</t>
  </si>
  <si>
    <t xml:space="preserve">320c</t>
  </si>
  <si>
    <t xml:space="preserve">  Gains (pertes) de réévaluation cumulés</t>
  </si>
  <si>
    <t xml:space="preserve">321c</t>
  </si>
  <si>
    <t xml:space="preserve">322c</t>
  </si>
  <si>
    <t xml:space="preserve">Obligations contractuelles (note 18)</t>
  </si>
  <si>
    <t xml:space="preserve">Éventualités (note 19)</t>
  </si>
  <si>
    <t xml:space="preserve">ÉTAT CONSOLIDÉ* DES FLUX DE TRÉSORERIE</t>
  </si>
  <si>
    <t xml:space="preserve">483a</t>
  </si>
  <si>
    <t xml:space="preserve">  Actif / passif au titre des avantages sociaux futurs</t>
  </si>
  <si>
    <t xml:space="preserve">484a</t>
  </si>
  <si>
    <t xml:space="preserve">Activités d'investissement en immobilisations </t>
  </si>
  <si>
    <t xml:space="preserve">485a</t>
  </si>
  <si>
    <t xml:space="preserve">486a</t>
  </si>
  <si>
    <t xml:space="preserve">487a</t>
  </si>
  <si>
    <t xml:space="preserve">980a</t>
  </si>
  <si>
    <t xml:space="preserve">Variation nette des autres placements à long terme</t>
  </si>
  <si>
    <t xml:space="preserve">981a</t>
  </si>
  <si>
    <t xml:space="preserve">488a</t>
  </si>
  <si>
    <t xml:space="preserve">489a</t>
  </si>
  <si>
    <t xml:space="preserve">Variation nette des frais reportés liés à la dette </t>
  </si>
  <si>
    <t xml:space="preserve">490a</t>
  </si>
  <si>
    <t xml:space="preserve">982a</t>
  </si>
  <si>
    <t xml:space="preserve">Augmentation (diminution) de la trésorerie et des </t>
  </si>
  <si>
    <t xml:space="preserve">équivalents de trésorerie</t>
  </si>
  <si>
    <t xml:space="preserve">Trésorerie et équivalents de trésorerie (insuffisance)</t>
  </si>
  <si>
    <t xml:space="preserve">Trésorerie et équivalents de trésorerie (insuffisance) </t>
  </si>
  <si>
    <r>
      <rPr>
        <b val="true"/>
        <sz val="10"/>
        <rFont val="Arial"/>
        <family val="0"/>
      </rPr>
      <t xml:space="preserve">à la fin de l'exercice </t>
    </r>
    <r>
      <rPr>
        <sz val="10"/>
        <rFont val="Arial"/>
        <family val="0"/>
      </rPr>
      <t xml:space="preserve">(note 23) </t>
    </r>
  </si>
  <si>
    <t xml:space="preserve">Les notes et les renseignements complémentaires font partie intégrante des états financiers consolidés*.</t>
  </si>
  <si>
    <t xml:space="preserve">NOTES COMPLÉMENTAIRES AUX ÉTATS FINANCIERS CONSOLIDÉS*</t>
  </si>
  <si>
    <t xml:space="preserve">1.</t>
  </si>
  <si>
    <t xml:space="preserve">Statut de l'organisme municipal</t>
  </si>
  <si>
    <t xml:space="preserve">2.</t>
  </si>
  <si>
    <t xml:space="preserve">Principales méthodes comptables</t>
  </si>
  <si>
    <r>
      <rPr>
        <sz val="10"/>
        <rFont val="Arial"/>
        <family val="0"/>
      </rPr>
      <t xml:space="preserve">Les états financiers</t>
    </r>
    <r>
      <rPr>
        <i val="true"/>
        <sz val="10"/>
        <rFont val="Arial"/>
        <family val="0"/>
      </rPr>
      <t xml:space="preserve"> [consolidés]</t>
    </r>
    <r>
      <rPr>
        <sz val="10"/>
        <rFont val="Arial"/>
        <family val="0"/>
      </rPr>
      <t xml:space="preserve"> sont dressés conformément aux Normes comptables canadiennes pour le secteur public. </t>
    </r>
  </si>
  <si>
    <r>
      <rPr>
        <sz val="10"/>
        <rFont val="Arial"/>
        <family val="0"/>
      </rPr>
      <t xml:space="preserve">Ils contiennent certaines informations financières établies à des fins fiscales conformément au </t>
    </r>
    <r>
      <rPr>
        <i val="true"/>
        <sz val="10"/>
        <rFont val="Arial"/>
        <family val="0"/>
      </rPr>
      <t xml:space="preserve">Manuel de la présentation de l’information financière municipale</t>
    </r>
    <r>
      <rPr>
        <sz val="10"/>
        <rFont val="Arial"/>
        <family val="0"/>
      </rPr>
      <t xml:space="preserve"> publié par le ministère des Affaires municipales et de l’Occupation du territoire. Celles-ci comprennent l’excédent (déficit) de l’exercice à des fins fiscales</t>
    </r>
    <r>
      <rPr>
        <i val="true"/>
        <sz val="10"/>
        <rFont val="Arial"/>
        <family val="0"/>
      </rPr>
      <t xml:space="preserve"> [par organismes]</t>
    </r>
    <r>
      <rPr>
        <sz val="10"/>
        <rFont val="Arial"/>
        <family val="0"/>
      </rPr>
      <t xml:space="preserve"> présenté aux pages S15 et S16 </t>
    </r>
    <r>
      <rPr>
        <i val="true"/>
        <sz val="10"/>
        <rFont val="Arial"/>
        <family val="0"/>
      </rPr>
      <t xml:space="preserve">[S8 et S9]</t>
    </r>
    <r>
      <rPr>
        <sz val="10"/>
        <rFont val="Arial"/>
        <family val="0"/>
      </rPr>
      <t xml:space="preserve">, la ventilation de l’excédent (déficit) accumulé </t>
    </r>
    <r>
      <rPr>
        <i val="true"/>
        <sz val="10"/>
        <rFont val="Arial"/>
        <family val="0"/>
      </rPr>
      <t xml:space="preserve">[consolidé]</t>
    </r>
    <r>
      <rPr>
        <sz val="10"/>
        <rFont val="Arial"/>
        <family val="0"/>
      </rPr>
      <t xml:space="preserve"> à des fins fiscales présentée aux pages S23-1 et S23-2 </t>
    </r>
    <r>
      <rPr>
        <i val="true"/>
        <sz val="10"/>
        <rFont val="Arial"/>
        <family val="0"/>
      </rPr>
      <t xml:space="preserve">[S11, S23-1 et S23-2]</t>
    </r>
    <r>
      <rPr>
        <sz val="10"/>
        <rFont val="Arial"/>
        <family val="0"/>
      </rPr>
      <t xml:space="preserve"> et l’endettement total net à long terme </t>
    </r>
    <r>
      <rPr>
        <i val="true"/>
        <sz val="10"/>
        <rFont val="Arial"/>
        <family val="0"/>
      </rPr>
      <t xml:space="preserve">[consolidé]</t>
    </r>
    <r>
      <rPr>
        <sz val="10"/>
        <rFont val="Arial"/>
        <family val="0"/>
      </rPr>
      <t xml:space="preserve"> présenté à la page S25.</t>
    </r>
  </si>
  <si>
    <r>
      <rPr>
        <i val="true"/>
        <sz val="10"/>
        <rFont val="Arial"/>
        <family val="0"/>
      </rPr>
      <t xml:space="preserve">[Dans les informations sectorielles et les notes et renseignements complémentaires, l’expression « administration municipale » réfère à la municipalité excluant les organismes qu’elle contrôle.]
</t>
    </r>
    <r>
      <rPr>
        <b val="true"/>
        <sz val="10"/>
        <rFont val="Arial"/>
        <family val="0"/>
      </rPr>
      <t xml:space="preserve">
</t>
    </r>
  </si>
  <si>
    <t xml:space="preserve">Les principales méthodes comptables sont les suivantes :</t>
  </si>
  <si>
    <t xml:space="preserve">A) Périmètre comptable et partenariat</t>
  </si>
  <si>
    <t xml:space="preserve">B) Comptabilité d'exercice</t>
  </si>
  <si>
    <t xml:space="preserve">C) Actifs financiers</t>
  </si>
  <si>
    <t xml:space="preserve">D) Actifs non financiers</t>
  </si>
  <si>
    <t xml:space="preserve">Les éléments incorporels ne sont pas constatés comme actifs dans les états financiers.</t>
  </si>
  <si>
    <t xml:space="preserve">Stocks</t>
  </si>
  <si>
    <t xml:space="preserve">E) Revenus de transfert</t>
  </si>
  <si>
    <t xml:space="preserve">F) Avantages sociaux futurs</t>
  </si>
  <si>
    <t xml:space="preserve">Régimes de retraite à cotisations déterminées</t>
  </si>
  <si>
    <t xml:space="preserve">La charge correspond aux cotisations versées par l'employeur.</t>
  </si>
  <si>
    <t xml:space="preserve">Un passif est constaté dans les créditeurs et frais courus pour des cotisations dues non versées à la fin de</t>
  </si>
  <si>
    <t xml:space="preserve">l'exercice, de même que pour des cotisations à être versées dans les exercices subséquents relativement</t>
  </si>
  <si>
    <t xml:space="preserve">à des services déjà rendus.</t>
  </si>
  <si>
    <t xml:space="preserve">Le régime de retraite des élus municipaux auquel participe la municipalité est comptabilisé comme un régime</t>
  </si>
  <si>
    <t xml:space="preserve">de retraite à cotisations déterminées.</t>
  </si>
  <si>
    <t xml:space="preserve">Le Régime enregistré d'épargne-retraite (REER) offert par la municipalité est comptabilisé comme un </t>
  </si>
  <si>
    <t xml:space="preserve">régime de retraite à cotisations déterminées.</t>
  </si>
  <si>
    <t xml:space="preserve">Le régime de retraite à prestations déterminées interemployeurs, auquel participe la municipalité sans en être le</t>
  </si>
  <si>
    <t xml:space="preserve">promoteur, est comptabilisé comme un régime de retraite à cotisations déterminées.</t>
  </si>
  <si>
    <t xml:space="preserve">Avantages sociaux futurs à prestations déterminées</t>
  </si>
  <si>
    <t xml:space="preserve">En plus des prestations de retraite, ces avantages comprennent notamment :</t>
  </si>
  <si>
    <t xml:space="preserve">   -  les avantages complémentaires de retraite comme la couverture des soins de santé et l'assurance vie</t>
  </si>
  <si>
    <t xml:space="preserve">      offertes aux retraités;</t>
  </si>
  <si>
    <t xml:space="preserve">   -  les congés de maladie accumulés par les employés.</t>
  </si>
  <si>
    <t xml:space="preserve">La charge est établie selon la comptabilité d'exercice intégrale de manière à attribuer le coût des prestations</t>
  </si>
  <si>
    <t xml:space="preserve">constituées aux exercices au cours desquels les services correspondants sont rendus par les salariés</t>
  </si>
  <si>
    <t xml:space="preserve">participants. Se rajoutent, à titre de frais de financement, les intérêts débiteurs sur les obligations au titre des </t>
  </si>
  <si>
    <t xml:space="preserve">prestations constituées moins le rendement espéré des actifs du régime.</t>
  </si>
  <si>
    <t xml:space="preserve">Un actif ou un passif au titre des avantages sociaux futurs est présenté à l'état de la situation financière pour</t>
  </si>
  <si>
    <t xml:space="preserve">refléter l'écart à la fin de l'exercice entre la valeur des obligations au titre des prestations constituées et la valeur </t>
  </si>
  <si>
    <t xml:space="preserve">des actifs du régime, net des gains et pertes actuariels non amortis et net d'une provision pour moins-value </t>
  </si>
  <si>
    <t xml:space="preserve">dans le cas d'un actif s'il y a lieu.</t>
  </si>
  <si>
    <t xml:space="preserve">Les obligations au titre des prestations constituées sont calculées de façon actuarielle selon la méthode </t>
  </si>
  <si>
    <t xml:space="preserve">suivante : ……………. , à partir des hypothèses les plus probables de la municipalité en matière d'évolution</t>
  </si>
  <si>
    <t xml:space="preserve">des salaires, de roulement du personnel, d'âge de départ à la retraite des participants, d'évolution des coûts</t>
  </si>
  <si>
    <t xml:space="preserve">futurs et d'autres facteurs actuariels.</t>
  </si>
  <si>
    <t xml:space="preserve">Aux fins du calcul de la valeur des actifs et du rendement espéré des actifs, ceux-ci sont évalués en date du</t>
  </si>
  <si>
    <t xml:space="preserve">………...selon la méthode suivante : ………………</t>
  </si>
  <si>
    <t xml:space="preserve">Les gains et les pertes actuariels sont amortis sur la durée moyenne estimative du reste de la carrière active</t>
  </si>
  <si>
    <t xml:space="preserve">(DMERCA) des salariés participants. L'amortissement débute dans l'exercice subséquent à celui de la </t>
  </si>
  <si>
    <t xml:space="preserve">constatation du gain ou de la perte.</t>
  </si>
  <si>
    <t xml:space="preserve">Le coût des services passés découlant d'une modification de régime est passé immédiatement comme charge.  </t>
  </si>
  <si>
    <t xml:space="preserve">Il fait l'objet en contrepartie d'un montant aux dépenses constatées à taxer ou à pourvoir aux fins de taxation.</t>
  </si>
  <si>
    <t xml:space="preserve">L'excédent de la charge de l'exercice sur le décaissement requis dans le cas des régimes non capitalisés fait</t>
  </si>
  <si>
    <t xml:space="preserve">l'objet en contrepartie d'un montant aux dépenses constatées à taxer ou à pourvoir aux fins de taxation.</t>
  </si>
  <si>
    <t xml:space="preserve">G) Dépenses constatées à taxer ou à pourvoir</t>
  </si>
  <si>
    <t xml:space="preserve">Les dépenses constatées à taxer ou à pourvoir représentent le montant des charges, à l'exception de l'amortis-</t>
  </si>
  <si>
    <t xml:space="preserve">sement, de l'exercice courant et des exercices antérieurs dont la comptabilisation est exigée en vertu des</t>
  </si>
  <si>
    <t xml:space="preserve">normes comptables canadiennes pour le secteur public et à l'égard desquelles l'organisme municipal a choisi</t>
  </si>
  <si>
    <t xml:space="preserve">de reporter l'imposition de la taxation ou d'une quote-part dans les exercices futurs.</t>
  </si>
  <si>
    <t xml:space="preserve">S'il y a lieu, ce montant est présenté au net du montant des charges dont la comptabilisation est reportée en</t>
  </si>
  <si>
    <t xml:space="preserve">vertu des normes comptables canadiennes pour le secteur public et à l'égard desquelles l'organisme municipal</t>
  </si>
  <si>
    <t xml:space="preserve">a choisi de devancer l'imposition de la taxation ou d'une quote-part dans les exercices futurs.</t>
  </si>
  <si>
    <t xml:space="preserve">Ce montant est créé aux fins suivantes et amorti selon les durées indiquées ci-dessous par affectation aux</t>
  </si>
  <si>
    <t xml:space="preserve">activités de fonctionnement à des fins fiscales.</t>
  </si>
  <si>
    <r>
      <rPr>
        <sz val="10"/>
        <rFont val="Arial"/>
        <family val="0"/>
      </rPr>
      <t xml:space="preserve"> - Mesures transitoires relatives au passage à la comptabilité d'exercice au 1</t>
    </r>
    <r>
      <rPr>
        <vertAlign val="superscript"/>
        <sz val="10"/>
        <rFont val="Arial"/>
        <family val="0"/>
      </rPr>
      <t xml:space="preserve">er</t>
    </r>
    <r>
      <rPr>
        <sz val="10"/>
        <rFont val="Arial"/>
        <family val="0"/>
      </rPr>
      <t xml:space="preserve"> janvier 2000 : </t>
    </r>
  </si>
  <si>
    <t xml:space="preserve">۰ </t>
  </si>
  <si>
    <t xml:space="preserve">pour les salaires et les avantages sociaux : sur une période maximale de 20 ans;</t>
  </si>
  <si>
    <t xml:space="preserve">pour les intérêts sur la dette à long terme (nets des montants des débiteurs affectés au remboursement</t>
  </si>
  <si>
    <t xml:space="preserve">de cette dette) : sur la durée restante des dettes correspondantes.</t>
  </si>
  <si>
    <t xml:space="preserve"> - Avantages sociaux futurs : </t>
  </si>
  <si>
    <r>
      <rPr>
        <sz val="10"/>
        <rFont val="Arial"/>
        <family val="0"/>
      </rPr>
      <t xml:space="preserve">pour le passif constaté initialement au 1</t>
    </r>
    <r>
      <rPr>
        <vertAlign val="superscript"/>
        <sz val="10"/>
        <rFont val="Arial"/>
        <family val="0"/>
      </rPr>
      <t xml:space="preserve">er</t>
    </r>
    <r>
      <rPr>
        <sz val="10"/>
        <rFont val="Arial"/>
        <family val="0"/>
      </rPr>
      <t xml:space="preserve"> janvier 2007 : dans le cas des régimes capitalisés, sur la durée </t>
    </r>
  </si>
  <si>
    <t xml:space="preserve">moyenne estimative du reste de la carrière active (DMERCA) des salariés participants; dans le cas des</t>
  </si>
  <si>
    <t xml:space="preserve">régimes non capitalisés, …………;</t>
  </si>
  <si>
    <t xml:space="preserve">pour les coûts reliés aux services passés découlant de modifications de régime de retraite à prestations</t>
  </si>
  <si>
    <t xml:space="preserve">déterminées : sur la DMERCA des salariés participants touchés;</t>
  </si>
  <si>
    <t xml:space="preserve">à titre de mesure d'allègement pour la perte actuarielle engendrée par la crise financière de 2008 ou pour toute autre situation permise relativement aux régimes de retraite à prestations déterminées : ………….;</t>
  </si>
  <si>
    <t xml:space="preserve">à titre de mesure d'allègement pour les excédents de la charge sur le décaissement requis dans le cas</t>
  </si>
  <si>
    <t xml:space="preserve">des régimes non capitalisés : ………….</t>
  </si>
  <si>
    <t xml:space="preserve"> - Frais de fermeture et d'après-fermeture des sites d'enfouissement :</t>
  </si>
  <si>
    <r>
      <rPr>
        <sz val="10"/>
        <rFont val="Arial"/>
        <family val="0"/>
      </rPr>
      <t xml:space="preserve">pour le passif constaté au 1</t>
    </r>
    <r>
      <rPr>
        <vertAlign val="superscript"/>
        <sz val="10"/>
        <rFont val="Arial"/>
        <family val="0"/>
      </rPr>
      <t xml:space="preserve">er</t>
    </r>
    <r>
      <rPr>
        <sz val="10"/>
        <rFont val="Arial"/>
        <family val="0"/>
      </rPr>
      <t xml:space="preserve"> janvier 2007 et les excédents de la charge sur les sommes à verser en</t>
    </r>
  </si>
  <si>
    <t xml:space="preserve">fiducie : ………….</t>
  </si>
  <si>
    <t xml:space="preserve"> - Mesures transitoires relatives à la TVQ :</t>
  </si>
  <si>
    <t xml:space="preserve">au fur et à mesure du remboursement au fonds général ou au fonds de roulement sur une période</t>
  </si>
  <si>
    <t xml:space="preserve">maximale de 10 ans.</t>
  </si>
  <si>
    <t xml:space="preserve"> - Appariement fiscal pour revenus de transfert :</t>
  </si>
  <si>
    <t xml:space="preserve">pour la démarcation des intérêts et du capital : dans l'exercice subséquent;</t>
  </si>
  <si>
    <t xml:space="preserve">pour le redressement de 2013, sans financement à long terme en attendant les transferts :</t>
  </si>
  <si>
    <t xml:space="preserve">au fur et à mesure de la constatation du revenu de transfert.</t>
  </si>
  <si>
    <t xml:space="preserve"> - Financement à long terme des activités de fonctionnement :</t>
  </si>
  <si>
    <t xml:space="preserve">pour la dette à long terme en question : au fur et à mesure du remboursement en capital de cette dette;</t>
  </si>
  <si>
    <t xml:space="preserve">pour le fonds d'amortissement associé en contrepartie à cette dette à long terme, le cas échéant : au fur</t>
  </si>
  <si>
    <t xml:space="preserve">et à mesure du service de dette (capital et intérêts) encouru pour cette dette avec fonds d'amortissement.</t>
  </si>
  <si>
    <t xml:space="preserve">H) Instruments financiers</t>
  </si>
  <si>
    <t xml:space="preserve">Il est suggéré d'inscrire à cette note la convention comptable portant sur les instruments financiers pour les</t>
  </si>
  <si>
    <t xml:space="preserve">organismes concernés, sinon inscrire S/O.</t>
  </si>
  <si>
    <t xml:space="preserve">I) Autres éléments</t>
  </si>
  <si>
    <t xml:space="preserve">3.</t>
  </si>
  <si>
    <t xml:space="preserve">Modification de méthodes comptables</t>
  </si>
  <si>
    <t xml:space="preserve">4.</t>
  </si>
  <si>
    <t xml:space="preserve">Encaisse et placements affectés</t>
  </si>
  <si>
    <t xml:space="preserve">Montants affectés compris dans les actifs financiers suivants :</t>
  </si>
  <si>
    <t xml:space="preserve">  Encaisse</t>
  </si>
  <si>
    <t xml:space="preserve">  Placements temporaires</t>
  </si>
  <si>
    <t xml:space="preserve">  Placements à long terme </t>
  </si>
  <si>
    <t xml:space="preserve">Note</t>
  </si>
  <si>
    <t xml:space="preserve">5.</t>
  </si>
  <si>
    <t xml:space="preserve">Débiteurs</t>
  </si>
  <si>
    <t xml:space="preserve">Taxes municipales</t>
  </si>
  <si>
    <t xml:space="preserve">4110(01)</t>
  </si>
  <si>
    <t xml:space="preserve">Taxes-certificats de vente pour défaut de paiement des taxes  </t>
  </si>
  <si>
    <t xml:space="preserve">4112(01)</t>
  </si>
  <si>
    <t xml:space="preserve">Gouvernement du Québec et ses entreprises</t>
  </si>
  <si>
    <t xml:space="preserve">Gouvernement du Canada et ses entreprises</t>
  </si>
  <si>
    <t xml:space="preserve">  -  </t>
  </si>
  <si>
    <t xml:space="preserve">Montants des débiteurs affectés au remboursement de </t>
  </si>
  <si>
    <t xml:space="preserve">la dette à long terme</t>
  </si>
  <si>
    <t xml:space="preserve">  Gouvernement du Québec et ses entreprises</t>
  </si>
  <si>
    <t xml:space="preserve">  Organismes municipaux</t>
  </si>
  <si>
    <t xml:space="preserve">  Autres tiers</t>
  </si>
  <si>
    <t xml:space="preserve">Provision pour créances douteuses déduite des débiteurs</t>
  </si>
  <si>
    <t xml:space="preserve">6.</t>
  </si>
  <si>
    <t xml:space="preserve">Prêts</t>
  </si>
  <si>
    <t xml:space="preserve">Prêts à un office d'habitation</t>
  </si>
  <si>
    <t xml:space="preserve">4140(01)</t>
  </si>
  <si>
    <t xml:space="preserve">Prêts à un fonds d'investissement</t>
  </si>
  <si>
    <t xml:space="preserve">Autres </t>
  </si>
  <si>
    <t xml:space="preserve">7.</t>
  </si>
  <si>
    <t xml:space="preserve">Placements à long terme</t>
  </si>
  <si>
    <t xml:space="preserve">Placements à titre d'investissement</t>
  </si>
  <si>
    <t xml:space="preserve">Autres placements </t>
  </si>
  <si>
    <t xml:space="preserve">8.</t>
  </si>
  <si>
    <t xml:space="preserve">Avantages sociaux futurs</t>
  </si>
  <si>
    <t xml:space="preserve">Actif (passif) au titre des avantages sociaux futurs</t>
  </si>
  <si>
    <t xml:space="preserve">Actif (passif) des régimes à prestations déterminées capitalisés </t>
  </si>
  <si>
    <t xml:space="preserve"> </t>
  </si>
  <si>
    <t xml:space="preserve">Passif des régimes à prestations déterminées non capitalisés</t>
  </si>
  <si>
    <t xml:space="preserve">Charge de l'exercice</t>
  </si>
  <si>
    <t xml:space="preserve">Régimes à prestations déterminées capitalisés</t>
  </si>
  <si>
    <t xml:space="preserve">Régimes à prestations déterminées non capitalisés</t>
  </si>
  <si>
    <t xml:space="preserve">Régimes à cotisations déterminées</t>
  </si>
  <si>
    <t xml:space="preserve">Autres régimes (REER et autres)</t>
  </si>
  <si>
    <t xml:space="preserve">Régimes de retraite des élus municipaux</t>
  </si>
  <si>
    <t xml:space="preserve">Se référer à la section "Autres renseignements complémentaires" pour plus de détails.  </t>
  </si>
  <si>
    <t xml:space="preserve">9.</t>
  </si>
  <si>
    <t xml:space="preserve">Autres actifs financiers</t>
  </si>
  <si>
    <t xml:space="preserve">491a</t>
  </si>
  <si>
    <t xml:space="preserve">492a</t>
  </si>
  <si>
    <t xml:space="preserve">493a</t>
  </si>
  <si>
    <t xml:space="preserve">10.</t>
  </si>
  <si>
    <t xml:space="preserve">Emprunts temporaires</t>
  </si>
  <si>
    <t xml:space="preserve">11.</t>
  </si>
  <si>
    <t xml:space="preserve">Créditeurs et charges à payer</t>
  </si>
  <si>
    <t xml:space="preserve">Fournisseurs</t>
  </si>
  <si>
    <t xml:space="preserve">Salaires et avantages sociaux</t>
  </si>
  <si>
    <t xml:space="preserve">Dépôts et retenues de garantie</t>
  </si>
  <si>
    <t xml:space="preserve">Provision pour contestations d'évaluation</t>
  </si>
  <si>
    <t xml:space="preserve">4594(01)</t>
  </si>
  <si>
    <t xml:space="preserve">Activités de fermeture et d'après-fermeture des sites d'enfouissement</t>
  </si>
  <si>
    <t xml:space="preserve">494a</t>
  </si>
  <si>
    <t xml:space="preserve">495a</t>
  </si>
  <si>
    <t xml:space="preserve">496a</t>
  </si>
  <si>
    <t xml:space="preserve">12.</t>
  </si>
  <si>
    <t xml:space="preserve">Revenus reportés</t>
  </si>
  <si>
    <t xml:space="preserve">Taxes perçues d'avance</t>
  </si>
  <si>
    <t xml:space="preserve">4246(01)</t>
  </si>
  <si>
    <t xml:space="preserve">Transferts</t>
  </si>
  <si>
    <t xml:space="preserve">13.</t>
  </si>
  <si>
    <t xml:space="preserve">Dette à long terme</t>
  </si>
  <si>
    <t xml:space="preserve">Taux  d'intérêt</t>
  </si>
  <si>
    <t xml:space="preserve">Échéance</t>
  </si>
  <si>
    <t xml:space="preserve">à</t>
  </si>
  <si>
    <t xml:space="preserve">Obligations et billets en monnaie canadienne</t>
  </si>
  <si>
    <t xml:space="preserve">497a</t>
  </si>
  <si>
    <t xml:space="preserve">Obligations et billets en monnaies étrangères</t>
  </si>
  <si>
    <t xml:space="preserve">  Gains (pertes) de change reportés</t>
  </si>
  <si>
    <t xml:space="preserve">498a</t>
  </si>
  <si>
    <t xml:space="preserve">Autres dettes à long terme </t>
  </si>
  <si>
    <t xml:space="preserve">499a</t>
  </si>
  <si>
    <t xml:space="preserve">500a</t>
  </si>
  <si>
    <t xml:space="preserve">  Obligations découlant de contrats de</t>
  </si>
  <si>
    <t xml:space="preserve">  location-acquisition</t>
  </si>
  <si>
    <t xml:space="preserve">501a</t>
  </si>
  <si>
    <t xml:space="preserve">502a</t>
  </si>
  <si>
    <t xml:space="preserve">503a</t>
  </si>
  <si>
    <t xml:space="preserve">Frais reportés liés à la dette à long terme</t>
  </si>
  <si>
    <t xml:space="preserve">504a</t>
  </si>
  <si>
    <t xml:space="preserve">505a</t>
  </si>
  <si>
    <t xml:space="preserve">Les versements estimatifs sur la dette à long terme pour les prochains exercices sont les suivants :</t>
  </si>
  <si>
    <t xml:space="preserve">Obligations et billets</t>
  </si>
  <si>
    <t xml:space="preserve">Autres dettes à long terme</t>
  </si>
  <si>
    <t xml:space="preserve">Total 2014</t>
  </si>
  <si>
    <t xml:space="preserve">Avec fonds</t>
  </si>
  <si>
    <t xml:space="preserve">Sans fonds</t>
  </si>
  <si>
    <t xml:space="preserve">Location-</t>
  </si>
  <si>
    <t xml:space="preserve">d'amortissement</t>
  </si>
  <si>
    <t xml:space="preserve">acquisition</t>
  </si>
  <si>
    <t xml:space="preserve">506a</t>
  </si>
  <si>
    <t xml:space="preserve">517a</t>
  </si>
  <si>
    <t xml:space="preserve">507a</t>
  </si>
  <si>
    <t xml:space="preserve">518a</t>
  </si>
  <si>
    <t xml:space="preserve">508a</t>
  </si>
  <si>
    <t xml:space="preserve">519a</t>
  </si>
  <si>
    <t xml:space="preserve">509a</t>
  </si>
  <si>
    <t xml:space="preserve">520a</t>
  </si>
  <si>
    <t xml:space="preserve">510a</t>
  </si>
  <si>
    <t xml:space="preserve">521a</t>
  </si>
  <si>
    <t xml:space="preserve">2020 et +</t>
  </si>
  <si>
    <t xml:space="preserve">511a</t>
  </si>
  <si>
    <t xml:space="preserve">514a</t>
  </si>
  <si>
    <t xml:space="preserve">522a</t>
  </si>
  <si>
    <t xml:space="preserve">526a</t>
  </si>
  <si>
    <t xml:space="preserve">529a</t>
  </si>
  <si>
    <t xml:space="preserve">512a</t>
  </si>
  <si>
    <t xml:space="preserve">515a</t>
  </si>
  <si>
    <t xml:space="preserve">523a</t>
  </si>
  <si>
    <t xml:space="preserve">527a</t>
  </si>
  <si>
    <t xml:space="preserve">530a</t>
  </si>
  <si>
    <t xml:space="preserve">Intérêts </t>
  </si>
  <si>
    <t xml:space="preserve">et frais</t>
  </si>
  <si>
    <t xml:space="preserve">accessoires</t>
  </si>
  <si>
    <t xml:space="preserve">524a</t>
  </si>
  <si>
    <t xml:space="preserve">531a</t>
  </si>
  <si>
    <t xml:space="preserve">513a</t>
  </si>
  <si>
    <t xml:space="preserve">516a</t>
  </si>
  <si>
    <t xml:space="preserve">525a</t>
  </si>
  <si>
    <t xml:space="preserve">528a</t>
  </si>
  <si>
    <t xml:space="preserve">532a</t>
  </si>
  <si>
    <t xml:space="preserve">14.</t>
  </si>
  <si>
    <t xml:space="preserve">Actifs financiers nets (dette nette)</t>
  </si>
  <si>
    <t xml:space="preserve">Revenant à (à la charge de)</t>
  </si>
  <si>
    <t xml:space="preserve">   L'organisme municipal</t>
  </si>
  <si>
    <t xml:space="preserve">323c</t>
  </si>
  <si>
    <t xml:space="preserve">   Tiers</t>
  </si>
  <si>
    <t xml:space="preserve">       Gouvernement du Québec - revenus futurs découlant d'ententes</t>
  </si>
  <si>
    <t xml:space="preserve">324c</t>
  </si>
  <si>
    <t xml:space="preserve">       Autres</t>
  </si>
  <si>
    <t xml:space="preserve">325c</t>
  </si>
  <si>
    <t xml:space="preserve">326c</t>
  </si>
  <si>
    <t xml:space="preserve">15.</t>
  </si>
  <si>
    <t xml:space="preserve">Immobilisations </t>
  </si>
  <si>
    <t xml:space="preserve">Solde au</t>
  </si>
  <si>
    <t xml:space="preserve">Addition</t>
  </si>
  <si>
    <t xml:space="preserve">Cession /</t>
  </si>
  <si>
    <t xml:space="preserve">Solde à</t>
  </si>
  <si>
    <t xml:space="preserve">début</t>
  </si>
  <si>
    <t xml:space="preserve">Ajustement</t>
  </si>
  <si>
    <t xml:space="preserve">la fin</t>
  </si>
  <si>
    <t xml:space="preserve">COÛT</t>
  </si>
  <si>
    <t xml:space="preserve">Infrastructures</t>
  </si>
  <si>
    <t xml:space="preserve">  Eau potable</t>
  </si>
  <si>
    <t xml:space="preserve">  Eaux usées</t>
  </si>
  <si>
    <t xml:space="preserve">  Chemins, rues, routes, trottoirs,</t>
  </si>
  <si>
    <t xml:space="preserve">  ponts, tunnels et viaducs</t>
  </si>
  <si>
    <t xml:space="preserve">4195(01)</t>
  </si>
  <si>
    <t xml:space="preserve">4060(01)</t>
  </si>
  <si>
    <t xml:space="preserve">4087(01)</t>
  </si>
  <si>
    <t xml:space="preserve">4157(01)</t>
  </si>
  <si>
    <t xml:space="preserve">Bâtiments</t>
  </si>
  <si>
    <t xml:space="preserve">Améliorations locatives</t>
  </si>
  <si>
    <t xml:space="preserve">Véhicules</t>
  </si>
  <si>
    <t xml:space="preserve">Ameublement et équipement </t>
  </si>
  <si>
    <t xml:space="preserve">de bureau</t>
  </si>
  <si>
    <t xml:space="preserve">Machinerie, outillage et équipement </t>
  </si>
  <si>
    <t xml:space="preserve">divers</t>
  </si>
  <si>
    <t xml:space="preserve">Terrains</t>
  </si>
  <si>
    <t xml:space="preserve">Immobilisations en cours</t>
  </si>
  <si>
    <t xml:space="preserve">AMORTISSEMENT CUMULÉ</t>
  </si>
  <si>
    <t xml:space="preserve">4208(01)</t>
  </si>
  <si>
    <t xml:space="preserve">4075(01)</t>
  </si>
  <si>
    <t xml:space="preserve">4580(01)</t>
  </si>
  <si>
    <t xml:space="preserve">4170(01)</t>
  </si>
  <si>
    <t xml:space="preserve">VALEUR COMPTABLE NETTE</t>
  </si>
  <si>
    <t xml:space="preserve">Biens loués en vertu de contrats </t>
  </si>
  <si>
    <t xml:space="preserve">de location-acquisition inclus </t>
  </si>
  <si>
    <t xml:space="preserve">dans les immobilisations </t>
  </si>
  <si>
    <t xml:space="preserve">  Coût</t>
  </si>
  <si>
    <t xml:space="preserve">533a</t>
  </si>
  <si>
    <t xml:space="preserve">536a</t>
  </si>
  <si>
    <t xml:space="preserve">538a</t>
  </si>
  <si>
    <t xml:space="preserve">540a</t>
  </si>
  <si>
    <t xml:space="preserve">  Amortissement cumulé</t>
  </si>
  <si>
    <t xml:space="preserve">534a</t>
  </si>
  <si>
    <t xml:space="preserve">537a</t>
  </si>
  <si>
    <t xml:space="preserve">539a</t>
  </si>
  <si>
    <t xml:space="preserve">541a</t>
  </si>
  <si>
    <t xml:space="preserve">  Valeur comptable nette </t>
  </si>
  <si>
    <t xml:space="preserve">535a</t>
  </si>
  <si>
    <t xml:space="preserve">542a</t>
  </si>
  <si>
    <t xml:space="preserve">16.</t>
  </si>
  <si>
    <t xml:space="preserve">Immeubles de la réserve foncière</t>
  </si>
  <si>
    <t xml:space="preserve">Immeubles industriels municipaux</t>
  </si>
  <si>
    <t xml:space="preserve">Présentées à titre d'autres actifs financiers (note 9)</t>
  </si>
  <si>
    <t xml:space="preserve">Présentées à titre d'actifs non financiers sous le</t>
  </si>
  <si>
    <t xml:space="preserve">poste "Propriétés destinées à la revente"</t>
  </si>
  <si>
    <t xml:space="preserve">17.</t>
  </si>
  <si>
    <t xml:space="preserve">Autres actifs non financiers</t>
  </si>
  <si>
    <t xml:space="preserve">Frais payés d'avance</t>
  </si>
  <si>
    <t xml:space="preserve">Frais reportés </t>
  </si>
  <si>
    <t xml:space="preserve">18.</t>
  </si>
  <si>
    <t xml:space="preserve">Obligations contractuelles</t>
  </si>
  <si>
    <t xml:space="preserve">19.</t>
  </si>
  <si>
    <t xml:space="preserve">Éventualités</t>
  </si>
  <si>
    <t xml:space="preserve">a) Cautionnement et garantie</t>
  </si>
  <si>
    <t xml:space="preserve">b) Auto-assurance</t>
  </si>
  <si>
    <t xml:space="preserve">c) Poursuites</t>
  </si>
  <si>
    <t xml:space="preserve">d) Autres</t>
  </si>
  <si>
    <t xml:space="preserve">20.</t>
  </si>
  <si>
    <t xml:space="preserve">Redressement aux exercices antérieurs</t>
  </si>
  <si>
    <t xml:space="preserve">21.</t>
  </si>
  <si>
    <t xml:space="preserve">Données budgétaires</t>
  </si>
  <si>
    <t xml:space="preserve">22.</t>
  </si>
  <si>
    <t xml:space="preserve">Instruments financiers</t>
  </si>
  <si>
    <t xml:space="preserve">23.</t>
  </si>
  <si>
    <t xml:space="preserve">La trésorerie et les équivalents de trésorerie sont composés de :</t>
  </si>
  <si>
    <t xml:space="preserve">402c</t>
  </si>
  <si>
    <t xml:space="preserve">  Découvert bancaire</t>
  </si>
  <si>
    <t xml:space="preserve">403c</t>
  </si>
  <si>
    <t xml:space="preserve">404c</t>
  </si>
  <si>
    <t xml:space="preserve">Ajouter</t>
  </si>
  <si>
    <t xml:space="preserve">405c</t>
  </si>
  <si>
    <t xml:space="preserve">406c</t>
  </si>
  <si>
    <t xml:space="preserve">407c</t>
  </si>
  <si>
    <t xml:space="preserve">408c</t>
  </si>
  <si>
    <t xml:space="preserve">Déduire</t>
  </si>
  <si>
    <t xml:space="preserve">409c</t>
  </si>
  <si>
    <t xml:space="preserve">410c</t>
  </si>
  <si>
    <t xml:space="preserve">411c</t>
  </si>
  <si>
    <t xml:space="preserve">412c</t>
  </si>
  <si>
    <t xml:space="preserve">413c</t>
  </si>
  <si>
    <t xml:space="preserve">414c</t>
  </si>
  <si>
    <t xml:space="preserve">à la fin de l'exercice</t>
  </si>
  <si>
    <t xml:space="preserve">415c</t>
  </si>
  <si>
    <t xml:space="preserve">24.</t>
  </si>
  <si>
    <t xml:space="preserve">25.</t>
  </si>
  <si>
    <t xml:space="preserve">26.</t>
  </si>
  <si>
    <t xml:space="preserve">27.</t>
  </si>
  <si>
    <t xml:space="preserve">28.</t>
  </si>
  <si>
    <t xml:space="preserve">29.</t>
  </si>
  <si>
    <t xml:space="preserve">30.</t>
  </si>
  <si>
    <t xml:space="preserve">AUTRES RENSEIGNEMENTS COMPLÉMENTAIRES CONSOLIDÉS*</t>
  </si>
  <si>
    <t xml:space="preserve"> AU 31 DÉCEMBRE 2014</t>
  </si>
  <si>
    <t xml:space="preserve">543a</t>
  </si>
  <si>
    <t xml:space="preserve">Excédent de fonctionnement affecté, réserves financières </t>
  </si>
  <si>
    <t xml:space="preserve">et fonds réservés</t>
  </si>
  <si>
    <t xml:space="preserve">544a</t>
  </si>
  <si>
    <t xml:space="preserve">545a</t>
  </si>
  <si>
    <t xml:space="preserve">546a</t>
  </si>
  <si>
    <t xml:space="preserve">Investissement net dans les immobilisations</t>
  </si>
  <si>
    <t xml:space="preserve">et autres actifs</t>
  </si>
  <si>
    <t xml:space="preserve">547a</t>
  </si>
  <si>
    <t xml:space="preserve">327c</t>
  </si>
  <si>
    <t xml:space="preserve">548a</t>
  </si>
  <si>
    <t xml:space="preserve">VENTILATION DES DIFFÉRENTS ÉLÉMENTS</t>
  </si>
  <si>
    <t xml:space="preserve">Excédent de fonctionnement affecté, réserves financières</t>
  </si>
  <si>
    <t xml:space="preserve">Excédent de fonctionnement affecté - Administration municipale</t>
  </si>
  <si>
    <t xml:space="preserve">238c</t>
  </si>
  <si>
    <t xml:space="preserve">239c</t>
  </si>
  <si>
    <t xml:space="preserve">240c</t>
  </si>
  <si>
    <t xml:space="preserve">241c</t>
  </si>
  <si>
    <t xml:space="preserve">242c</t>
  </si>
  <si>
    <t xml:space="preserve">243c</t>
  </si>
  <si>
    <t xml:space="preserve">244c</t>
  </si>
  <si>
    <t xml:space="preserve">245c</t>
  </si>
  <si>
    <t xml:space="preserve">246c</t>
  </si>
  <si>
    <t xml:space="preserve">247c</t>
  </si>
  <si>
    <t xml:space="preserve">Excédent de fonctionnement affecté - Organismes contrôlés</t>
  </si>
  <si>
    <t xml:space="preserve">248c</t>
  </si>
  <si>
    <t xml:space="preserve">249c</t>
  </si>
  <si>
    <t xml:space="preserve">250c</t>
  </si>
  <si>
    <t xml:space="preserve">251c</t>
  </si>
  <si>
    <t xml:space="preserve">Réserves financières</t>
  </si>
  <si>
    <t xml:space="preserve">549a</t>
  </si>
  <si>
    <t xml:space="preserve">Fonds réservés</t>
  </si>
  <si>
    <t xml:space="preserve">  Fonds de roulement</t>
  </si>
  <si>
    <t xml:space="preserve">  Fonds parcs et terrains de jeux</t>
  </si>
  <si>
    <t xml:space="preserve">3741(01)</t>
  </si>
  <si>
    <t xml:space="preserve">  Fonds local (ou fonds régional pour les MRC) - Réfection et entretien </t>
  </si>
  <si>
    <t xml:space="preserve">  de certaines voies publiques</t>
  </si>
  <si>
    <t xml:space="preserve">551a</t>
  </si>
  <si>
    <t xml:space="preserve">  Société québécoise d'assainissement des eaux</t>
  </si>
  <si>
    <t xml:space="preserve">  Soldes disponibles des règlements d'emprunt fermés</t>
  </si>
  <si>
    <t xml:space="preserve">  Financement des activités de fonctionnement</t>
  </si>
  <si>
    <t xml:space="preserve">552a</t>
  </si>
  <si>
    <t xml:space="preserve">EXCÉDENT (DÉFICIT) ACCUMULÉ (suite)</t>
  </si>
  <si>
    <t xml:space="preserve">VENTILATION DES DIFFÉRENTS ÉLÉMENTS (suite)</t>
  </si>
  <si>
    <r>
      <rPr>
        <sz val="10"/>
        <rFont val="Arial"/>
        <family val="0"/>
      </rPr>
      <t xml:space="preserve">Modifications comptables du 1</t>
    </r>
    <r>
      <rPr>
        <vertAlign val="superscript"/>
        <sz val="10"/>
        <rFont val="Arial"/>
        <family val="0"/>
      </rPr>
      <t xml:space="preserve">er</t>
    </r>
    <r>
      <rPr>
        <sz val="10"/>
        <rFont val="Arial"/>
        <family val="0"/>
      </rPr>
      <t xml:space="preserve"> janvier 2000</t>
    </r>
  </si>
  <si>
    <t xml:space="preserve">  Salaires et avantages sociaux</t>
  </si>
  <si>
    <t xml:space="preserve">  Intérêts sur la dette à long terme</t>
  </si>
  <si>
    <r>
      <rPr>
        <sz val="10"/>
        <rFont val="Arial"/>
        <family val="0"/>
      </rPr>
      <t xml:space="preserve">  Déficit initial au 1</t>
    </r>
    <r>
      <rPr>
        <vertAlign val="superscript"/>
        <sz val="10"/>
        <rFont val="Arial"/>
        <family val="0"/>
      </rPr>
      <t xml:space="preserve">er</t>
    </r>
    <r>
      <rPr>
        <sz val="10"/>
        <rFont val="Arial"/>
        <family val="0"/>
      </rPr>
      <t xml:space="preserve"> janvier 2007</t>
    </r>
  </si>
  <si>
    <t xml:space="preserve">    Régimes capitalisés</t>
  </si>
  <si>
    <t xml:space="preserve">    Régimes non capitalisés</t>
  </si>
  <si>
    <r>
      <rPr>
        <sz val="10"/>
        <rFont val="Arial"/>
        <family val="0"/>
      </rPr>
      <t xml:space="preserve">  Avantages postérieurs au 1</t>
    </r>
    <r>
      <rPr>
        <vertAlign val="superscript"/>
        <sz val="10"/>
        <rFont val="Arial"/>
        <family val="0"/>
      </rPr>
      <t xml:space="preserve">er</t>
    </r>
    <r>
      <rPr>
        <sz val="10"/>
        <rFont val="Arial"/>
        <family val="0"/>
      </rPr>
      <t xml:space="preserve"> janvier 2007</t>
    </r>
  </si>
  <si>
    <t xml:space="preserve">      Mesure d'allègement pour la crise financière 2008</t>
  </si>
  <si>
    <t xml:space="preserve">983a</t>
  </si>
  <si>
    <t xml:space="preserve">      Autres</t>
  </si>
  <si>
    <t xml:space="preserve">553a</t>
  </si>
  <si>
    <t xml:space="preserve">Frais de fermeture et d'après-fermeture des sites d'enfouissement</t>
  </si>
  <si>
    <t xml:space="preserve">Mesures transitoires relatives à la TVQ</t>
  </si>
  <si>
    <t xml:space="preserve">  Utilisation du fonds général</t>
  </si>
  <si>
    <t xml:space="preserve">416c</t>
  </si>
  <si>
    <t xml:space="preserve">  Utilisation du fonds de roulement</t>
  </si>
  <si>
    <t xml:space="preserve">417c</t>
  </si>
  <si>
    <t xml:space="preserve">Appariement fiscal pour revenus de transfert</t>
  </si>
  <si>
    <t xml:space="preserve">418c</t>
  </si>
  <si>
    <t xml:space="preserve">328c</t>
  </si>
  <si>
    <t xml:space="preserve">  Mesure transitoire relative à la TVQ</t>
  </si>
  <si>
    <t xml:space="preserve">419c</t>
  </si>
  <si>
    <t xml:space="preserve">  Autre financement</t>
  </si>
  <si>
    <t xml:space="preserve">420c</t>
  </si>
  <si>
    <t xml:space="preserve">Financement non utilisé</t>
  </si>
  <si>
    <t xml:space="preserve">Investissements à financer</t>
  </si>
  <si>
    <t xml:space="preserve">Éléments d'actif</t>
  </si>
  <si>
    <t xml:space="preserve">  Immobilisations</t>
  </si>
  <si>
    <t xml:space="preserve">  Prêts</t>
  </si>
  <si>
    <t xml:space="preserve">  Placements à titre d'investissement</t>
  </si>
  <si>
    <t xml:space="preserve">  Participations dans des entreprises municipales</t>
  </si>
  <si>
    <t xml:space="preserve">Éléments de passif correspondant</t>
  </si>
  <si>
    <t xml:space="preserve">  Dette à long terme</t>
  </si>
  <si>
    <t xml:space="preserve">    Frais reportés liés à la dette à long terme</t>
  </si>
  <si>
    <t xml:space="preserve">554a</t>
  </si>
  <si>
    <t xml:space="preserve">    Montants des débiteurs et autres montants affectés</t>
  </si>
  <si>
    <t xml:space="preserve">    au remboursement de la dette à long terme</t>
  </si>
  <si>
    <t xml:space="preserve">    Dettes aux fins des activités de fonctionnement</t>
  </si>
  <si>
    <t xml:space="preserve">421c</t>
  </si>
  <si>
    <t xml:space="preserve">    Autres dettes n'affectant pas l'investissement net</t>
  </si>
  <si>
    <t xml:space="preserve">  Dette en cours de refinancement et autres éléments</t>
  </si>
  <si>
    <t xml:space="preserve">555a</t>
  </si>
  <si>
    <t xml:space="preserve">AVANTAGES SOCIAUX FUTURS</t>
  </si>
  <si>
    <t xml:space="preserve">A)</t>
  </si>
  <si>
    <t xml:space="preserve">RÉGIMES CAPITALISÉS D'AVANTAGES SOCIAUX FUTURS À PRESTATIONS DÉTERMINÉES </t>
  </si>
  <si>
    <t xml:space="preserve">Régimes de retraite</t>
  </si>
  <si>
    <t xml:space="preserve">Régimes supplémentaires</t>
  </si>
  <si>
    <t xml:space="preserve">Régimes d'avantages</t>
  </si>
  <si>
    <t xml:space="preserve"> enregistrés</t>
  </si>
  <si>
    <t xml:space="preserve"> de retraite </t>
  </si>
  <si>
    <t xml:space="preserve">complémentaires de </t>
  </si>
  <si>
    <t xml:space="preserve">  retraite</t>
  </si>
  <si>
    <t xml:space="preserve">Nombre de régimes à la fin de l'exercice</t>
  </si>
  <si>
    <t xml:space="preserve">1</t>
  </si>
  <si>
    <t xml:space="preserve">Description des régimes, date de la plus récente évaluation actuarielle et autres renseignements</t>
  </si>
  <si>
    <t xml:space="preserve">Conciliation de l'actif (passif) au titre des avantages sociaux futurs</t>
  </si>
  <si>
    <t xml:space="preserve">Actif (passif) au début de l'exercice</t>
  </si>
  <si>
    <t xml:space="preserve">Cotisations versées par l'employeur</t>
  </si>
  <si>
    <t xml:space="preserve">Actif (passif) à la fin de l'exercice</t>
  </si>
  <si>
    <t xml:space="preserve">Situation actuarielle aux fins de la comptabilisation</t>
  </si>
  <si>
    <t xml:space="preserve">Valeur des actifs à la fin de l'exercice</t>
  </si>
  <si>
    <t xml:space="preserve">Valeur des obligations au titre des prestations constituées à la fin de l'exercice</t>
  </si>
  <si>
    <t xml:space="preserve">Situation actuarielle nette : excédent (déficit) de comptabilisation</t>
  </si>
  <si>
    <t xml:space="preserve">Pertes actuarielles non amorties (gains actuariels non amortis)</t>
  </si>
  <si>
    <t xml:space="preserve">Actif (passif) au titre des avantages sociaux futurs avant provision pour moins-value</t>
  </si>
  <si>
    <t xml:space="preserve">Provision pour moins-value </t>
  </si>
  <si>
    <t xml:space="preserve">Actif (passif) au titre des avantages sociaux futurs à la fin de l'exercice</t>
  </si>
  <si>
    <t xml:space="preserve">Situation actuarielle aux fins de la comptabilisation des régimes</t>
  </si>
  <si>
    <t xml:space="preserve">dont la valeur des obligations excède la valeur des actifs</t>
  </si>
  <si>
    <t xml:space="preserve">Nombre de régimes en cause</t>
  </si>
  <si>
    <t xml:space="preserve">2459</t>
  </si>
  <si>
    <t xml:space="preserve">Valeur des obligations au titre des prestations constituées à la fin de </t>
  </si>
  <si>
    <t xml:space="preserve">Situation actuarielle nette : déficit de comptabilisation</t>
  </si>
  <si>
    <t xml:space="preserve">Coût des avantages pour les services rendus au cours de l'exercice </t>
  </si>
  <si>
    <t xml:space="preserve">Coût des services passés découlant d'une modification de régime</t>
  </si>
  <si>
    <t xml:space="preserve">Cotisations salariales des employés</t>
  </si>
  <si>
    <t xml:space="preserve">Cotisations des autres employeurs dans le cas de régimes </t>
  </si>
  <si>
    <t xml:space="preserve">interemployeurs dont l'organisme municipal est le promoteur</t>
  </si>
  <si>
    <t xml:space="preserve">Amortissement des pertes actuarielles (gains actuariels)</t>
  </si>
  <si>
    <t xml:space="preserve">Pertes actuarielles constatées (gains actuariels constatés) lors d'une</t>
  </si>
  <si>
    <t xml:space="preserve">modification de régime ou de la variation de la provision pour moins-value</t>
  </si>
  <si>
    <t xml:space="preserve">Pertes nettes (gains nets) découlant d'une compression de régime</t>
  </si>
  <si>
    <t xml:space="preserve">Pertes nettes (gains nets) découlant d'un règlement de régime</t>
  </si>
  <si>
    <t xml:space="preserve">Variation de la provision pour moins-value</t>
  </si>
  <si>
    <t xml:space="preserve">Charge de l'exercice excluant les intérêts</t>
  </si>
  <si>
    <t xml:space="preserve">Intérêts débiteurs sur les obligations au titre des prestations constituées</t>
  </si>
  <si>
    <t xml:space="preserve">Rendement espéré des actifs</t>
  </si>
  <si>
    <t xml:space="preserve">Charge d'intérêts nette (intérêts créditeurs nets)</t>
  </si>
  <si>
    <t xml:space="preserve">AVANTAGES SOCIAUX FUTURS (suite)</t>
  </si>
  <si>
    <t xml:space="preserve">Informations complémentaires</t>
  </si>
  <si>
    <t xml:space="preserve">Rendement réel des actifs pour l'exercice</t>
  </si>
  <si>
    <t xml:space="preserve">Rendement espéré des actifs pour l'exercice</t>
  </si>
  <si>
    <t xml:space="preserve">Gain (perte) de l'exercice sur le rendement des actifs</t>
  </si>
  <si>
    <t xml:space="preserve">Gain (perte) de l'exercice sur les obligations au titre des prestations  </t>
  </si>
  <si>
    <t xml:space="preserve">constituées</t>
  </si>
  <si>
    <t xml:space="preserve">Prestations versées au cours de l'exercice</t>
  </si>
  <si>
    <t xml:space="preserve">Valeur de marché des actifs à la fin de l'exercice (si différente de la </t>
  </si>
  <si>
    <t xml:space="preserve">valeur des actifs présentée à la ligne 8)</t>
  </si>
  <si>
    <t xml:space="preserve">Valeur de marché des actifs à la fin de l'exercice constitués de titres</t>
  </si>
  <si>
    <t xml:space="preserve">de créances émis par l'organisme municipal</t>
  </si>
  <si>
    <t xml:space="preserve">DMERCA (moyenne pondérée s'il y a lieu)</t>
  </si>
  <si>
    <t xml:space="preserve">Hypothèses d'évaluation actuarielle de la comptabilisation</t>
  </si>
  <si>
    <t xml:space="preserve">(taux pondéré s'il y a plus d'un régime)</t>
  </si>
  <si>
    <t xml:space="preserve">Taux d'actualisation (fin d'exercice)</t>
  </si>
  <si>
    <t xml:space="preserve">%</t>
  </si>
  <si>
    <t xml:space="preserve">Taux de rendement prévu à long terme (au cours de l'exercice)</t>
  </si>
  <si>
    <t xml:space="preserve">Taux de croissance des salaires (fin d'exercice)</t>
  </si>
  <si>
    <t xml:space="preserve">Taux d'inflation (fin d'exercice)</t>
  </si>
  <si>
    <t xml:space="preserve">Taux initial de croissance du coût des soins de santé (fin d'exercice) </t>
  </si>
  <si>
    <t xml:space="preserve">Taux ultime de croissance du coût des soins de santé (fin d'exercice) </t>
  </si>
  <si>
    <t xml:space="preserve">Année où la tendance rejoint le taux ultime (fin d'exercice)</t>
  </si>
  <si>
    <t xml:space="preserve">2516</t>
  </si>
  <si>
    <t xml:space="preserve">Autres hypothèses économiques </t>
  </si>
  <si>
    <t xml:space="preserve">2517</t>
  </si>
  <si>
    <t xml:space="preserve">2518</t>
  </si>
  <si>
    <t xml:space="preserve">B)</t>
  </si>
  <si>
    <t xml:space="preserve">RÉGIMES NON CAPITALISÉS D'AVANTAGES SOCIAUX FUTURS À PRESTATIONS DÉTERMINÉES</t>
  </si>
  <si>
    <t xml:space="preserve">Régimes</t>
  </si>
  <si>
    <t xml:space="preserve">Autres avantages</t>
  </si>
  <si>
    <t xml:space="preserve">supplémentaires de</t>
  </si>
  <si>
    <t xml:space="preserve">complémentaires de</t>
  </si>
  <si>
    <t xml:space="preserve">sociaux futurs</t>
  </si>
  <si>
    <t xml:space="preserve">retraite</t>
  </si>
  <si>
    <r>
      <rPr>
        <sz val="10"/>
        <rFont val="Arial"/>
        <family val="2"/>
      </rPr>
      <t xml:space="preserve">Nombre de régimes</t>
    </r>
    <r>
      <rPr>
        <sz val="10"/>
        <color rgb="FFFF0000"/>
        <rFont val="Arial"/>
        <family val="2"/>
      </rPr>
      <t xml:space="preserve"> </t>
    </r>
    <r>
      <rPr>
        <sz val="10"/>
        <rFont val="Arial"/>
        <family val="2"/>
      </rPr>
      <t xml:space="preserve">à la fin de l'exercice</t>
    </r>
  </si>
  <si>
    <t xml:space="preserve">Conciliation du passif au titre des avantages sociaux futurs</t>
  </si>
  <si>
    <t xml:space="preserve">Passif au début de l'exercice</t>
  </si>
  <si>
    <t xml:space="preserve">Prestations ou primes versées par l'employeur</t>
  </si>
  <si>
    <t xml:space="preserve">Passif à la fin de l'exercice</t>
  </si>
  <si>
    <t xml:space="preserve">Valeur des obligations au titre des prestations constituées</t>
  </si>
  <si>
    <t xml:space="preserve">Passif au titre des avantages sociaux futurs à la fin de l'exercice</t>
  </si>
  <si>
    <t xml:space="preserve">Prestations ou primes à la charge des autres employeurs dans le cas </t>
  </si>
  <si>
    <t xml:space="preserve">de régimes interemployeurs dont l'organisme municipal est le promoteur</t>
  </si>
  <si>
    <t xml:space="preserve">Amortissement des pertes actuarielles (gains actuariels) </t>
  </si>
  <si>
    <t xml:space="preserve">Pertes actuarielles constatées (gains actuariels constatés) </t>
  </si>
  <si>
    <t xml:space="preserve">lors d'une modification de régime</t>
  </si>
  <si>
    <t xml:space="preserve">Gain (perte) de l'exercice sur les obligations au titre des prestations</t>
  </si>
  <si>
    <t xml:space="preserve">Taux initial de croissance du coût des soins de santé (fin d'exercice)</t>
  </si>
  <si>
    <t xml:space="preserve">2566</t>
  </si>
  <si>
    <t xml:space="preserve">Autres hypothèses économiques</t>
  </si>
  <si>
    <t xml:space="preserve">2567</t>
  </si>
  <si>
    <t xml:space="preserve">2568</t>
  </si>
  <si>
    <t xml:space="preserve">C)</t>
  </si>
  <si>
    <t xml:space="preserve">RÉGIMES DE RETRAITE À COTISATIONS DÉTERMINÉES</t>
  </si>
  <si>
    <t xml:space="preserve">Description des régimes et autres renseignements</t>
  </si>
  <si>
    <t xml:space="preserve">Cotisations de l'employeur</t>
  </si>
  <si>
    <t xml:space="preserve">D)</t>
  </si>
  <si>
    <t xml:space="preserve">AUTRES RÉGIMES (REER individuel, REER collectif et autres)</t>
  </si>
  <si>
    <t xml:space="preserve">Nombre d'autres régimes à la fin de l'exercice</t>
  </si>
  <si>
    <t xml:space="preserve">Description des régimes et autres renseignements </t>
  </si>
  <si>
    <t xml:space="preserve">E)</t>
  </si>
  <si>
    <t xml:space="preserve">RÉGIMES DE RETRAITE DES ÉLUS MUNICIPAUX</t>
  </si>
  <si>
    <t xml:space="preserve">Participation au Régime de retraite des élus municipaux (RREM)</t>
  </si>
  <si>
    <t xml:space="preserve">Oui</t>
  </si>
  <si>
    <t xml:space="preserve">Non</t>
  </si>
  <si>
    <t xml:space="preserve">Nombre d'élus participants actifs à la fin de l'exercice</t>
  </si>
  <si>
    <t xml:space="preserve">Description du régime</t>
  </si>
  <si>
    <t xml:space="preserve">Texte proposé et éditable </t>
  </si>
  <si>
    <t xml:space="preserve">Le Régime de retraite des élus municipaux (RREM) et le Régime de prestations supplémentaires des élus</t>
  </si>
  <si>
    <t xml:space="preserve">municipaux (RPSEM), ce dernier s'appliquant de façon complémentaire s'il y a lieu aux élus municipaux</t>
  </si>
  <si>
    <t xml:space="preserve">en poste le 31 décembre 2000 et aux personnes ayant droit à une rente du RREM à cette date, sont des</t>
  </si>
  <si>
    <t xml:space="preserve">régimes à prestations déterminées gérés en vertu de la Loi sur le régime de retraite des élus municipaux </t>
  </si>
  <si>
    <t xml:space="preserve">(chapitre R-9.3). Dans le cas du RREM, les élus participants et les municipalités participantes se partagent le </t>
  </si>
  <si>
    <t xml:space="preserve">financement du régime par le versement de cotisations dans le cas des élus et de contributions dans le cas des</t>
  </si>
  <si>
    <t xml:space="preserve">municipalités. Dans le cas du RPSEM, seules les municipalités participantes sont responsables de</t>
  </si>
  <si>
    <t xml:space="preserve">verser les contributions requises. Les cotisations et les contributions sont établies conformément aux taux  </t>
  </si>
  <si>
    <t xml:space="preserve">et règles fixés par règlement du gouvernement.</t>
  </si>
  <si>
    <t xml:space="preserve">Étant donné que ces deux régimes sont des régimes à employeurs multiples administrés par la Commission </t>
  </si>
  <si>
    <t xml:space="preserve">administrative des régimes de retraite et d'assurances (CARRA), qui ne comportent pas de comptes distincts, </t>
  </si>
  <si>
    <t xml:space="preserve">les municipalités participantes comptabilisent ces régimes comme s'ils étaient des régimes à cotisations déterminées.</t>
  </si>
  <si>
    <t xml:space="preserve">Ainsi, la charge encourue dans un exercice donné par une municipalité participante relativement à ces régimes</t>
  </si>
  <si>
    <t xml:space="preserve">de retraite correspond aux contributions devant être versées par elle pour cet exercice telles qu'établies par règlement</t>
  </si>
  <si>
    <t xml:space="preserve">du gouvernement.</t>
  </si>
  <si>
    <t xml:space="preserve">Cotisations des élus au RREM</t>
  </si>
  <si>
    <t xml:space="preserve">Contributions de l'employeur au RREM</t>
  </si>
  <si>
    <t xml:space="preserve">Contributions de l'employeur à titre de participation au RPSEM</t>
  </si>
  <si>
    <t xml:space="preserve">  ENDETTEMENT TOTAL NET À LONG TERME</t>
  </si>
  <si>
    <t xml:space="preserve">Administration municipale</t>
  </si>
  <si>
    <t xml:space="preserve">Dette à long terme </t>
  </si>
  <si>
    <t xml:space="preserve">Activités d'investissement à financer</t>
  </si>
  <si>
    <t xml:space="preserve">Activités de fonctionnement à financer</t>
  </si>
  <si>
    <t xml:space="preserve">Dette en cours de refinancement</t>
  </si>
  <si>
    <t xml:space="preserve">Sommes affectées au remboursement de la dette à long terme</t>
  </si>
  <si>
    <t xml:space="preserve">  Excédent accumulé</t>
  </si>
  <si>
    <t xml:space="preserve">  Débiteurs </t>
  </si>
  <si>
    <t xml:space="preserve">  Revenus futurs découlant des ententes conclues avec le gouvernement du Québec</t>
  </si>
  <si>
    <t xml:space="preserve">  Autres montants</t>
  </si>
  <si>
    <t xml:space="preserve">Montant non utilisé d'emprunts à long terme contractés</t>
  </si>
  <si>
    <t xml:space="preserve">Endettement net à long terme de l'administration municipale</t>
  </si>
  <si>
    <t xml:space="preserve">Quote-part dans l'endettement total net à long terme des organismes contrôlés</t>
  </si>
  <si>
    <t xml:space="preserve">Endettement net à long terme</t>
  </si>
  <si>
    <t xml:space="preserve">Quote-part dans l'endettement total net à long terme d'autres organismes</t>
  </si>
  <si>
    <t xml:space="preserve">  Municipalité régionale de comté</t>
  </si>
  <si>
    <t xml:space="preserve">  Communauté métropolitaine</t>
  </si>
  <si>
    <t xml:space="preserve">  Autres organismes</t>
  </si>
  <si>
    <t xml:space="preserve">Endettement total net à long terme</t>
  </si>
  <si>
    <t xml:space="preserve">Quote-part dans la dette à long terme de l'agglomération (pour les municipalités </t>
  </si>
  <si>
    <t xml:space="preserve">reconstituées liées à une agglomération fonctionnant par quotes-parts)</t>
  </si>
  <si>
    <t xml:space="preserve">Endettement total net à long terme (compte tenu de l'agglomération s'il y a lieu)</t>
  </si>
  <si>
    <t xml:space="preserve">Endettement lié au réseau d'électricité (inclus ci-dessus)</t>
  </si>
  <si>
    <t xml:space="preserve">4670(01)</t>
  </si>
  <si>
    <t xml:space="preserve">RENSEIGNEMENTS CONSOLIDÉS* NON AUDITÉS</t>
  </si>
  <si>
    <t xml:space="preserve">ANALYSE DES REVENUS CONSOLIDÉS*</t>
  </si>
  <si>
    <t xml:space="preserve">Non audité</t>
  </si>
  <si>
    <t xml:space="preserve">Données consolidées</t>
  </si>
  <si>
    <t xml:space="preserve">TAXES</t>
  </si>
  <si>
    <t xml:space="preserve">SUR LA VALEUR FONCIÈRE</t>
  </si>
  <si>
    <t xml:space="preserve">Taxes générales</t>
  </si>
  <si>
    <t xml:space="preserve">  Taxe foncière générale</t>
  </si>
  <si>
    <t xml:space="preserve">  Taxes spéciales</t>
  </si>
  <si>
    <t xml:space="preserve">    Service de la dette</t>
  </si>
  <si>
    <t xml:space="preserve">    Activités de fonctionnement</t>
  </si>
  <si>
    <t xml:space="preserve">    Activités d'investissement</t>
  </si>
  <si>
    <t xml:space="preserve">Taxes de secteur</t>
  </si>
  <si>
    <t xml:space="preserve">SUR UNE AUTRE BASE</t>
  </si>
  <si>
    <t xml:space="preserve">Taxes, compensations et tarification</t>
  </si>
  <si>
    <t xml:space="preserve">  Services municipaux</t>
  </si>
  <si>
    <t xml:space="preserve">    Eau</t>
  </si>
  <si>
    <t xml:space="preserve">    Égout</t>
  </si>
  <si>
    <t xml:space="preserve">    Traitement des eaux usées</t>
  </si>
  <si>
    <t xml:space="preserve">    Matières résiduelles</t>
  </si>
  <si>
    <t xml:space="preserve">    Autres </t>
  </si>
  <si>
    <t xml:space="preserve">      -  </t>
  </si>
  <si>
    <t xml:space="preserve">  Centres d'urgence 9-1-1</t>
  </si>
  <si>
    <t xml:space="preserve">993a</t>
  </si>
  <si>
    <t xml:space="preserve">994a</t>
  </si>
  <si>
    <t xml:space="preserve">  Service de la dette</t>
  </si>
  <si>
    <t xml:space="preserve">  Activités de fonctionnement</t>
  </si>
  <si>
    <t xml:space="preserve">  Activités d'investissement</t>
  </si>
  <si>
    <t xml:space="preserve">Taxes d'affaires</t>
  </si>
  <si>
    <t xml:space="preserve">  Sur l'ensemble de la valeur locative</t>
  </si>
  <si>
    <t xml:space="preserve">562a</t>
  </si>
  <si>
    <t xml:space="preserve">563a</t>
  </si>
  <si>
    <t xml:space="preserve">Pour les pages S27, lorsque les états financiers ne sont pas consolidés, la première ligne des titres et la deuxième colonne</t>
  </si>
  <si>
    <t xml:space="preserve">n'apparaissent pas. </t>
  </si>
  <si>
    <t xml:space="preserve">ANALYSE DES REVENUS CONSOLIDÉS* (suite)</t>
  </si>
  <si>
    <t xml:space="preserve">COMPENSATIONS TENANT LIEU DE TAXES</t>
  </si>
  <si>
    <t xml:space="preserve">GOUVERNEMENT DU QUÉBEC ET SES </t>
  </si>
  <si>
    <t xml:space="preserve">ENTREPRISES</t>
  </si>
  <si>
    <t xml:space="preserve">Immeubles et établissements d'entreprises du</t>
  </si>
  <si>
    <t xml:space="preserve">gouvernement</t>
  </si>
  <si>
    <t xml:space="preserve">  Taxes sur la valeur foncière</t>
  </si>
  <si>
    <t xml:space="preserve">  Taxes sur une autre base</t>
  </si>
  <si>
    <t xml:space="preserve">    Taxes, compensations et tarification</t>
  </si>
  <si>
    <t xml:space="preserve">    Taxes d'affaires</t>
  </si>
  <si>
    <t xml:space="preserve">  Compensations pour les terres publiques</t>
  </si>
  <si>
    <t xml:space="preserve">Immeubles des réseaux</t>
  </si>
  <si>
    <t xml:space="preserve">  Santé et services sociaux</t>
  </si>
  <si>
    <t xml:space="preserve">  Cégeps et universités</t>
  </si>
  <si>
    <t xml:space="preserve">  Écoles primaires et secondaires</t>
  </si>
  <si>
    <t xml:space="preserve">Autres immeubles</t>
  </si>
  <si>
    <t xml:space="preserve">  Immeubles de certains gouvernements et </t>
  </si>
  <si>
    <t xml:space="preserve">  d'organismes internationaux</t>
  </si>
  <si>
    <t xml:space="preserve">    Taxes sur la valeur foncière</t>
  </si>
  <si>
    <t xml:space="preserve">    Taxes sur une autre base</t>
  </si>
  <si>
    <t xml:space="preserve">      Taxes, compensations et tarification</t>
  </si>
  <si>
    <t xml:space="preserve">      Taxes d'affaires</t>
  </si>
  <si>
    <t xml:space="preserve">GOUVERNEMENT DU CANADA ET SES </t>
  </si>
  <si>
    <t xml:space="preserve">Taxes sur la valeur foncière</t>
  </si>
  <si>
    <t xml:space="preserve">Taxes sur une autre base</t>
  </si>
  <si>
    <t xml:space="preserve">  Taxes, compensations et tarification</t>
  </si>
  <si>
    <t xml:space="preserve">  Taxes d'affaires</t>
  </si>
  <si>
    <t xml:space="preserve">ORGANISMES MUNICIPAUX</t>
  </si>
  <si>
    <t xml:space="preserve">AUTRES</t>
  </si>
  <si>
    <t xml:space="preserve">Taxes foncières des entreprises</t>
  </si>
  <si>
    <t xml:space="preserve">autoconsommatrices d'électricité</t>
  </si>
  <si>
    <t xml:space="preserve">TRANSFERTS</t>
  </si>
  <si>
    <t xml:space="preserve">TRANSFERTS RELATIFS À DES ENTENTES DE </t>
  </si>
  <si>
    <t xml:space="preserve">PARTAGE DE FRAIS ET AUTRES TRANSFERTS -</t>
  </si>
  <si>
    <t xml:space="preserve">FONCTIONNEMENT</t>
  </si>
  <si>
    <t xml:space="preserve">995a</t>
  </si>
  <si>
    <t xml:space="preserve">035c</t>
  </si>
  <si>
    <t xml:space="preserve">Police</t>
  </si>
  <si>
    <t xml:space="preserve">996a</t>
  </si>
  <si>
    <t xml:space="preserve">036c</t>
  </si>
  <si>
    <t xml:space="preserve">Sécurité incendie</t>
  </si>
  <si>
    <t xml:space="preserve">997a</t>
  </si>
  <si>
    <t xml:space="preserve">037c</t>
  </si>
  <si>
    <t xml:space="preserve">Sécurité civile</t>
  </si>
  <si>
    <t xml:space="preserve">998a</t>
  </si>
  <si>
    <t xml:space="preserve">038c</t>
  </si>
  <si>
    <t xml:space="preserve">999a</t>
  </si>
  <si>
    <t xml:space="preserve">039c</t>
  </si>
  <si>
    <t xml:space="preserve">Réseau routier</t>
  </si>
  <si>
    <t xml:space="preserve">  Voirie municipale</t>
  </si>
  <si>
    <t xml:space="preserve">001c</t>
  </si>
  <si>
    <t xml:space="preserve">040c</t>
  </si>
  <si>
    <t xml:space="preserve">  Enlèvement de la neige</t>
  </si>
  <si>
    <t xml:space="preserve">002c</t>
  </si>
  <si>
    <t xml:space="preserve">041c</t>
  </si>
  <si>
    <t xml:space="preserve">003c</t>
  </si>
  <si>
    <t xml:space="preserve">042c</t>
  </si>
  <si>
    <t xml:space="preserve">Transport collectif</t>
  </si>
  <si>
    <t xml:space="preserve">  Transport en commun</t>
  </si>
  <si>
    <t xml:space="preserve">    Transport régulier</t>
  </si>
  <si>
    <t xml:space="preserve">004c</t>
  </si>
  <si>
    <t xml:space="preserve">043c</t>
  </si>
  <si>
    <t xml:space="preserve">    Transport adapté</t>
  </si>
  <si>
    <t xml:space="preserve">005c</t>
  </si>
  <si>
    <t xml:space="preserve">044c</t>
  </si>
  <si>
    <t xml:space="preserve">    Transport scolaire</t>
  </si>
  <si>
    <t xml:space="preserve">006c</t>
  </si>
  <si>
    <t xml:space="preserve">045c</t>
  </si>
  <si>
    <t xml:space="preserve">007c</t>
  </si>
  <si>
    <t xml:space="preserve">046c</t>
  </si>
  <si>
    <t xml:space="preserve">  Transport aérien</t>
  </si>
  <si>
    <t xml:space="preserve">008c</t>
  </si>
  <si>
    <t xml:space="preserve">047c</t>
  </si>
  <si>
    <t xml:space="preserve">  Transport par eau</t>
  </si>
  <si>
    <t xml:space="preserve">009c</t>
  </si>
  <si>
    <t xml:space="preserve">048c</t>
  </si>
  <si>
    <t xml:space="preserve">010c</t>
  </si>
  <si>
    <t xml:space="preserve">049c</t>
  </si>
  <si>
    <t xml:space="preserve">Eau et égout </t>
  </si>
  <si>
    <t xml:space="preserve">  Approvisionnement et traitement de </t>
  </si>
  <si>
    <t xml:space="preserve">  l'eau potable</t>
  </si>
  <si>
    <t xml:space="preserve">011c</t>
  </si>
  <si>
    <t xml:space="preserve">050c</t>
  </si>
  <si>
    <t xml:space="preserve">  Réseau de distribution de l'eau potable</t>
  </si>
  <si>
    <t xml:space="preserve">012c</t>
  </si>
  <si>
    <t xml:space="preserve">051c</t>
  </si>
  <si>
    <t xml:space="preserve">  Traitement des eaux usées</t>
  </si>
  <si>
    <t xml:space="preserve">013c</t>
  </si>
  <si>
    <t xml:space="preserve">052c</t>
  </si>
  <si>
    <t xml:space="preserve">  Réseaux d'égout</t>
  </si>
  <si>
    <t xml:space="preserve">014c</t>
  </si>
  <si>
    <t xml:space="preserve">053c</t>
  </si>
  <si>
    <t xml:space="preserve">Matières résiduelles </t>
  </si>
  <si>
    <t xml:space="preserve">  Déchets domestiques et assimilés</t>
  </si>
  <si>
    <t xml:space="preserve">015c</t>
  </si>
  <si>
    <t xml:space="preserve">054c</t>
  </si>
  <si>
    <t xml:space="preserve">  Matières recyclables</t>
  </si>
  <si>
    <t xml:space="preserve">    Collecte sélective</t>
  </si>
  <si>
    <t xml:space="preserve">      Collecte et transport</t>
  </si>
  <si>
    <t xml:space="preserve">016c</t>
  </si>
  <si>
    <t xml:space="preserve">055c</t>
  </si>
  <si>
    <t xml:space="preserve">      Tri et conditionnement</t>
  </si>
  <si>
    <t xml:space="preserve">017c</t>
  </si>
  <si>
    <t xml:space="preserve">056c</t>
  </si>
  <si>
    <t xml:space="preserve">018c</t>
  </si>
  <si>
    <t xml:space="preserve">057c</t>
  </si>
  <si>
    <t xml:space="preserve">019c</t>
  </si>
  <si>
    <t xml:space="preserve">058c</t>
  </si>
  <si>
    <t xml:space="preserve">Cours d'eau</t>
  </si>
  <si>
    <t xml:space="preserve">020c</t>
  </si>
  <si>
    <t xml:space="preserve">059c</t>
  </si>
  <si>
    <t xml:space="preserve">Protection de l'environnement</t>
  </si>
  <si>
    <t xml:space="preserve">021c</t>
  </si>
  <si>
    <t xml:space="preserve">060c</t>
  </si>
  <si>
    <t xml:space="preserve">022c</t>
  </si>
  <si>
    <t xml:space="preserve">061c</t>
  </si>
  <si>
    <t xml:space="preserve">Logement social</t>
  </si>
  <si>
    <t xml:space="preserve">023c</t>
  </si>
  <si>
    <t xml:space="preserve">062c</t>
  </si>
  <si>
    <t xml:space="preserve">Sécurité du revenu</t>
  </si>
  <si>
    <t xml:space="preserve">024c(01)</t>
  </si>
  <si>
    <t xml:space="preserve">063c(01)</t>
  </si>
  <si>
    <t xml:space="preserve">025c</t>
  </si>
  <si>
    <t xml:space="preserve">064c</t>
  </si>
  <si>
    <t xml:space="preserve">Aménagement, urbanisme et zonage</t>
  </si>
  <si>
    <t xml:space="preserve">026c</t>
  </si>
  <si>
    <t xml:space="preserve">065c</t>
  </si>
  <si>
    <t xml:space="preserve">Rénovation urbaine</t>
  </si>
  <si>
    <t xml:space="preserve">027c</t>
  </si>
  <si>
    <t xml:space="preserve">066c</t>
  </si>
  <si>
    <t xml:space="preserve">Promotion et développement économique</t>
  </si>
  <si>
    <t xml:space="preserve">028c</t>
  </si>
  <si>
    <t xml:space="preserve">067c</t>
  </si>
  <si>
    <t xml:space="preserve">029c</t>
  </si>
  <si>
    <t xml:space="preserve">068c</t>
  </si>
  <si>
    <t xml:space="preserve">Activités récréatives</t>
  </si>
  <si>
    <t xml:space="preserve">030c</t>
  </si>
  <si>
    <t xml:space="preserve">069c</t>
  </si>
  <si>
    <t xml:space="preserve">Activités culturelles</t>
  </si>
  <si>
    <t xml:space="preserve">  Bibliothèques</t>
  </si>
  <si>
    <t xml:space="preserve">031c</t>
  </si>
  <si>
    <t xml:space="preserve">070c</t>
  </si>
  <si>
    <t xml:space="preserve">032c</t>
  </si>
  <si>
    <t xml:space="preserve">071c</t>
  </si>
  <si>
    <t xml:space="preserve">033c(01)</t>
  </si>
  <si>
    <t xml:space="preserve">072c(01)</t>
  </si>
  <si>
    <t xml:space="preserve">034c</t>
  </si>
  <si>
    <t xml:space="preserve">073c</t>
  </si>
  <si>
    <t xml:space="preserve">TRANSFERTS (suite)</t>
  </si>
  <si>
    <t xml:space="preserve">INVESTISSEMENT</t>
  </si>
  <si>
    <t xml:space="preserve">074c</t>
  </si>
  <si>
    <t xml:space="preserve">113c</t>
  </si>
  <si>
    <t xml:space="preserve">075c</t>
  </si>
  <si>
    <t xml:space="preserve">114c</t>
  </si>
  <si>
    <t xml:space="preserve">076c</t>
  </si>
  <si>
    <t xml:space="preserve">115c</t>
  </si>
  <si>
    <t xml:space="preserve">077c</t>
  </si>
  <si>
    <t xml:space="preserve">116c</t>
  </si>
  <si>
    <t xml:space="preserve">078c</t>
  </si>
  <si>
    <t xml:space="preserve">117c</t>
  </si>
  <si>
    <t xml:space="preserve">079c</t>
  </si>
  <si>
    <t xml:space="preserve">118c</t>
  </si>
  <si>
    <t xml:space="preserve">080c</t>
  </si>
  <si>
    <t xml:space="preserve">119c</t>
  </si>
  <si>
    <t xml:space="preserve">081c</t>
  </si>
  <si>
    <t xml:space="preserve">120c</t>
  </si>
  <si>
    <t xml:space="preserve">082c</t>
  </si>
  <si>
    <t xml:space="preserve">121c</t>
  </si>
  <si>
    <t xml:space="preserve">083c</t>
  </si>
  <si>
    <t xml:space="preserve">122c</t>
  </si>
  <si>
    <t xml:space="preserve">084c</t>
  </si>
  <si>
    <t xml:space="preserve">123c</t>
  </si>
  <si>
    <t xml:space="preserve">085c</t>
  </si>
  <si>
    <t xml:space="preserve">124c</t>
  </si>
  <si>
    <t xml:space="preserve">086c</t>
  </si>
  <si>
    <t xml:space="preserve">125c</t>
  </si>
  <si>
    <t xml:space="preserve">087c</t>
  </si>
  <si>
    <t xml:space="preserve">126c</t>
  </si>
  <si>
    <t xml:space="preserve">088c</t>
  </si>
  <si>
    <t xml:space="preserve">127c</t>
  </si>
  <si>
    <t xml:space="preserve">089c</t>
  </si>
  <si>
    <t xml:space="preserve">128c</t>
  </si>
  <si>
    <t xml:space="preserve">090c</t>
  </si>
  <si>
    <t xml:space="preserve">129c</t>
  </si>
  <si>
    <t xml:space="preserve">091c</t>
  </si>
  <si>
    <t xml:space="preserve">130c</t>
  </si>
  <si>
    <t xml:space="preserve">092c</t>
  </si>
  <si>
    <t xml:space="preserve">131c</t>
  </si>
  <si>
    <t xml:space="preserve">093c</t>
  </si>
  <si>
    <t xml:space="preserve">132c</t>
  </si>
  <si>
    <t xml:space="preserve">094c</t>
  </si>
  <si>
    <t xml:space="preserve">133c</t>
  </si>
  <si>
    <t xml:space="preserve">095c</t>
  </si>
  <si>
    <t xml:space="preserve">134c</t>
  </si>
  <si>
    <t xml:space="preserve">096c</t>
  </si>
  <si>
    <t xml:space="preserve">135c</t>
  </si>
  <si>
    <t xml:space="preserve">097c</t>
  </si>
  <si>
    <t xml:space="preserve">136c</t>
  </si>
  <si>
    <t xml:space="preserve">098c</t>
  </si>
  <si>
    <t xml:space="preserve">137c</t>
  </si>
  <si>
    <t xml:space="preserve">099c</t>
  </si>
  <si>
    <t xml:space="preserve">138c</t>
  </si>
  <si>
    <t xml:space="preserve">100c</t>
  </si>
  <si>
    <t xml:space="preserve">139c</t>
  </si>
  <si>
    <t xml:space="preserve">101c</t>
  </si>
  <si>
    <t xml:space="preserve">140c</t>
  </si>
  <si>
    <t xml:space="preserve">102c(01)</t>
  </si>
  <si>
    <t xml:space="preserve">141c(01)</t>
  </si>
  <si>
    <t xml:space="preserve">103c</t>
  </si>
  <si>
    <t xml:space="preserve">142c</t>
  </si>
  <si>
    <t xml:space="preserve">104c</t>
  </si>
  <si>
    <t xml:space="preserve">143c</t>
  </si>
  <si>
    <t xml:space="preserve">105c</t>
  </si>
  <si>
    <t xml:space="preserve">144c</t>
  </si>
  <si>
    <t xml:space="preserve">106c</t>
  </si>
  <si>
    <t xml:space="preserve">145c</t>
  </si>
  <si>
    <t xml:space="preserve">107c</t>
  </si>
  <si>
    <t xml:space="preserve">146c</t>
  </si>
  <si>
    <t xml:space="preserve">108c</t>
  </si>
  <si>
    <t xml:space="preserve">147c</t>
  </si>
  <si>
    <t xml:space="preserve">109c</t>
  </si>
  <si>
    <t xml:space="preserve">148c</t>
  </si>
  <si>
    <t xml:space="preserve">110c</t>
  </si>
  <si>
    <t xml:space="preserve">149c</t>
  </si>
  <si>
    <t xml:space="preserve">111c(01)</t>
  </si>
  <si>
    <t xml:space="preserve">150c(01)</t>
  </si>
  <si>
    <t xml:space="preserve">112c</t>
  </si>
  <si>
    <t xml:space="preserve">151c</t>
  </si>
  <si>
    <t xml:space="preserve">TRANSFERTS DE DROIT</t>
  </si>
  <si>
    <t xml:space="preserve">Regroupement municipal </t>
  </si>
  <si>
    <t xml:space="preserve">1854(01)</t>
  </si>
  <si>
    <t xml:space="preserve">5500(01)</t>
  </si>
  <si>
    <t xml:space="preserve">Péréquation</t>
  </si>
  <si>
    <t xml:space="preserve">1855(01)</t>
  </si>
  <si>
    <t xml:space="preserve">5536(01)</t>
  </si>
  <si>
    <t xml:space="preserve">Réorganisation municipale</t>
  </si>
  <si>
    <t xml:space="preserve">1856(01)</t>
  </si>
  <si>
    <t xml:space="preserve">5538(01)</t>
  </si>
  <si>
    <t xml:space="preserve">Neutralité</t>
  </si>
  <si>
    <t xml:space="preserve">1857(01)</t>
  </si>
  <si>
    <t xml:space="preserve">5539(01)</t>
  </si>
  <si>
    <t xml:space="preserve">Diversification des revenus</t>
  </si>
  <si>
    <t xml:space="preserve">Compensation pour la collecte sélective</t>
  </si>
  <si>
    <t xml:space="preserve">de matières recyclables</t>
  </si>
  <si>
    <t xml:space="preserve">422c</t>
  </si>
  <si>
    <t xml:space="preserve">423c</t>
  </si>
  <si>
    <t xml:space="preserve">Programme d'aide financière aux MRC</t>
  </si>
  <si>
    <t xml:space="preserve">TOTAL DES TRANSFERTS</t>
  </si>
  <si>
    <t xml:space="preserve">SERVICES RENDUS</t>
  </si>
  <si>
    <t xml:space="preserve">SERVICES RENDUS AUX ORGANISMES </t>
  </si>
  <si>
    <t xml:space="preserve">MUNICIPAUX</t>
  </si>
  <si>
    <t xml:space="preserve">  Application de la loi   </t>
  </si>
  <si>
    <t xml:space="preserve">152c</t>
  </si>
  <si>
    <t xml:space="preserve">156c</t>
  </si>
  <si>
    <t xml:space="preserve">  Évaluation</t>
  </si>
  <si>
    <t xml:space="preserve">  Police</t>
  </si>
  <si>
    <t xml:space="preserve">  Sécurité incendie</t>
  </si>
  <si>
    <t xml:space="preserve">  Sécurité civile</t>
  </si>
  <si>
    <t xml:space="preserve">  Réseau routier</t>
  </si>
  <si>
    <t xml:space="preserve">    Voirie municipale</t>
  </si>
  <si>
    <t xml:space="preserve">    Enlèvement de la neige</t>
  </si>
  <si>
    <t xml:space="preserve">  Transport collectif</t>
  </si>
  <si>
    <t xml:space="preserve">  Eau et égout </t>
  </si>
  <si>
    <t xml:space="preserve">    Approvisionnement et traitement de </t>
  </si>
  <si>
    <t xml:space="preserve">    l'eau potable</t>
  </si>
  <si>
    <t xml:space="preserve">    Réseau de distribution de l'eau potable</t>
  </si>
  <si>
    <t xml:space="preserve">    Réseaux d'égout</t>
  </si>
  <si>
    <t xml:space="preserve">  Matières résiduelles </t>
  </si>
  <si>
    <t xml:space="preserve">    Déchets domestiques et assimilés</t>
  </si>
  <si>
    <t xml:space="preserve">    Matières recyclables</t>
  </si>
  <si>
    <t xml:space="preserve">      Collecte sélective</t>
  </si>
  <si>
    <t xml:space="preserve">        Collecte et transport</t>
  </si>
  <si>
    <t xml:space="preserve">153c</t>
  </si>
  <si>
    <t xml:space="preserve">157c</t>
  </si>
  <si>
    <t xml:space="preserve">        Tri et conditionnement</t>
  </si>
  <si>
    <t xml:space="preserve">154c</t>
  </si>
  <si>
    <t xml:space="preserve">158c</t>
  </si>
  <si>
    <t xml:space="preserve">155c</t>
  </si>
  <si>
    <t xml:space="preserve">159c</t>
  </si>
  <si>
    <t xml:space="preserve">  Cours d'eau</t>
  </si>
  <si>
    <t xml:space="preserve">  Protection de l'environnement</t>
  </si>
  <si>
    <t xml:space="preserve">  Logement social</t>
  </si>
  <si>
    <t xml:space="preserve">  Aménagement, urbanisme et zonage</t>
  </si>
  <si>
    <t xml:space="preserve">  Rénovation urbaine</t>
  </si>
  <si>
    <t xml:space="preserve">  Promotion et développement économique</t>
  </si>
  <si>
    <t xml:space="preserve">  Activités récréatives</t>
  </si>
  <si>
    <t xml:space="preserve">  Activités culturelles</t>
  </si>
  <si>
    <t xml:space="preserve">    Bibliothèques</t>
  </si>
  <si>
    <t xml:space="preserve">1996(01)</t>
  </si>
  <si>
    <t xml:space="preserve">5470(01)</t>
  </si>
  <si>
    <t xml:space="preserve">SERVICES RENDUS (suite)</t>
  </si>
  <si>
    <t xml:space="preserve">AUTRES SERVICES RENDUS</t>
  </si>
  <si>
    <t xml:space="preserve">    Transport en commun</t>
  </si>
  <si>
    <t xml:space="preserve">      Transport régulier</t>
  </si>
  <si>
    <t xml:space="preserve">      Transport adapté</t>
  </si>
  <si>
    <t xml:space="preserve">      Transport scolaire</t>
  </si>
  <si>
    <t xml:space="preserve">Aménagement, urbanisme et </t>
  </si>
  <si>
    <t xml:space="preserve">développement</t>
  </si>
  <si>
    <t xml:space="preserve">1999(01)</t>
  </si>
  <si>
    <t xml:space="preserve">5436(01)</t>
  </si>
  <si>
    <t xml:space="preserve">TOTAL DES SERVICES RENDUS</t>
  </si>
  <si>
    <t xml:space="preserve">IMPOSITION DE DROITS</t>
  </si>
  <si>
    <t xml:space="preserve">Licences et permis</t>
  </si>
  <si>
    <t xml:space="preserve">Droits de mutation immobilière</t>
  </si>
  <si>
    <t xml:space="preserve">5597(01)</t>
  </si>
  <si>
    <t xml:space="preserve">5440(01)</t>
  </si>
  <si>
    <t xml:space="preserve">Droits sur les carrières et sablières</t>
  </si>
  <si>
    <t xml:space="preserve">564a</t>
  </si>
  <si>
    <t xml:space="preserve">567a</t>
  </si>
  <si>
    <t xml:space="preserve">AMENDES ET PÉNALITÉS</t>
  </si>
  <si>
    <t xml:space="preserve">INTÉRÊTS</t>
  </si>
  <si>
    <t xml:space="preserve">AUTRES REVENUS</t>
  </si>
  <si>
    <t xml:space="preserve">Gain (perte) sur cession d'immobilisations </t>
  </si>
  <si>
    <t xml:space="preserve">565a</t>
  </si>
  <si>
    <t xml:space="preserve">568a</t>
  </si>
  <si>
    <t xml:space="preserve">Produit de cession de propriétés destinées</t>
  </si>
  <si>
    <t xml:space="preserve">à la revente</t>
  </si>
  <si>
    <t xml:space="preserve">566a</t>
  </si>
  <si>
    <t xml:space="preserve">569a</t>
  </si>
  <si>
    <t xml:space="preserve">Gain (perte) sur cession de placements</t>
  </si>
  <si>
    <t xml:space="preserve">Contributions des promoteurs</t>
  </si>
  <si>
    <t xml:space="preserve">5346(01)</t>
  </si>
  <si>
    <t xml:space="preserve">5445(01)</t>
  </si>
  <si>
    <t xml:space="preserve">Contributions des automobilistes pour le </t>
  </si>
  <si>
    <t xml:space="preserve">transport en commun</t>
  </si>
  <si>
    <t xml:space="preserve">Contributions des organismes municipaux</t>
  </si>
  <si>
    <t xml:space="preserve">Autres contributions</t>
  </si>
  <si>
    <t xml:space="preserve">424c</t>
  </si>
  <si>
    <t xml:space="preserve">425c</t>
  </si>
  <si>
    <t xml:space="preserve">S28-1</t>
  </si>
  <si>
    <t xml:space="preserve">ANALYSE DES CHARGES CONSOLIDÉES* </t>
  </si>
  <si>
    <t xml:space="preserve">ADMINISTRATION GENERALE</t>
  </si>
  <si>
    <t xml:space="preserve">Conseil</t>
  </si>
  <si>
    <t xml:space="preserve">570a</t>
  </si>
  <si>
    <t xml:space="preserve">592a</t>
  </si>
  <si>
    <t xml:space="preserve">Application de la loi</t>
  </si>
  <si>
    <t xml:space="preserve">571a</t>
  </si>
  <si>
    <t xml:space="preserve">593a</t>
  </si>
  <si>
    <t xml:space="preserve">Gestion financière et administrative</t>
  </si>
  <si>
    <t xml:space="preserve">572a</t>
  </si>
  <si>
    <t xml:space="preserve">594a</t>
  </si>
  <si>
    <t xml:space="preserve">Greffe</t>
  </si>
  <si>
    <t xml:space="preserve">573a</t>
  </si>
  <si>
    <t xml:space="preserve">595a</t>
  </si>
  <si>
    <t xml:space="preserve">Évaluation</t>
  </si>
  <si>
    <t xml:space="preserve">574a</t>
  </si>
  <si>
    <t xml:space="preserve">596a</t>
  </si>
  <si>
    <t xml:space="preserve">Gestion du personnel</t>
  </si>
  <si>
    <t xml:space="preserve">575a</t>
  </si>
  <si>
    <t xml:space="preserve">597a</t>
  </si>
  <si>
    <t xml:space="preserve">576a</t>
  </si>
  <si>
    <t xml:space="preserve">598a</t>
  </si>
  <si>
    <t xml:space="preserve">577a</t>
  </si>
  <si>
    <t xml:space="preserve">599a</t>
  </si>
  <si>
    <t xml:space="preserve">SÉCURITÉ PUBLIQUE</t>
  </si>
  <si>
    <t xml:space="preserve">578a</t>
  </si>
  <si>
    <t xml:space="preserve">600a</t>
  </si>
  <si>
    <t xml:space="preserve">579a</t>
  </si>
  <si>
    <t xml:space="preserve">601a</t>
  </si>
  <si>
    <t xml:space="preserve">580a</t>
  </si>
  <si>
    <t xml:space="preserve">602a</t>
  </si>
  <si>
    <t xml:space="preserve">581a</t>
  </si>
  <si>
    <t xml:space="preserve">603a</t>
  </si>
  <si>
    <t xml:space="preserve">582a</t>
  </si>
  <si>
    <t xml:space="preserve">604a</t>
  </si>
  <si>
    <t xml:space="preserve">TRANSPORT</t>
  </si>
  <si>
    <t xml:space="preserve">583a</t>
  </si>
  <si>
    <t xml:space="preserve">605a</t>
  </si>
  <si>
    <t xml:space="preserve">584a</t>
  </si>
  <si>
    <t xml:space="preserve">606a</t>
  </si>
  <si>
    <t xml:space="preserve">  Éclairage des rues</t>
  </si>
  <si>
    <t xml:space="preserve">585a</t>
  </si>
  <si>
    <t xml:space="preserve">607a</t>
  </si>
  <si>
    <t xml:space="preserve">  Circulation et stationnement</t>
  </si>
  <si>
    <t xml:space="preserve">586a</t>
  </si>
  <si>
    <t xml:space="preserve">608a</t>
  </si>
  <si>
    <t xml:space="preserve">587a</t>
  </si>
  <si>
    <t xml:space="preserve">609a</t>
  </si>
  <si>
    <t xml:space="preserve">588a</t>
  </si>
  <si>
    <t xml:space="preserve">610a</t>
  </si>
  <si>
    <t xml:space="preserve">589a</t>
  </si>
  <si>
    <t xml:space="preserve">611a</t>
  </si>
  <si>
    <t xml:space="preserve">590a</t>
  </si>
  <si>
    <t xml:space="preserve">612a</t>
  </si>
  <si>
    <t xml:space="preserve">591a</t>
  </si>
  <si>
    <t xml:space="preserve">613a</t>
  </si>
  <si>
    <t xml:space="preserve">Pour les pages S28, lorsque les états financiers ne sont pas consolidés, la première ligne des titres et la cinquième colonne n'apparaissent pas.</t>
  </si>
  <si>
    <t xml:space="preserve">S28-2</t>
  </si>
  <si>
    <t xml:space="preserve">ANALYSE DES CHARGES CONSOLIDÉES*  (suite)</t>
  </si>
  <si>
    <t xml:space="preserve">HYGIÈNE DU MILIEU</t>
  </si>
  <si>
    <t xml:space="preserve">Eau et égout</t>
  </si>
  <si>
    <t xml:space="preserve">  Approvisionnement et traitement de l'eau potable</t>
  </si>
  <si>
    <t xml:space="preserve">614a</t>
  </si>
  <si>
    <t xml:space="preserve">640a</t>
  </si>
  <si>
    <t xml:space="preserve">615a</t>
  </si>
  <si>
    <t xml:space="preserve">641a</t>
  </si>
  <si>
    <t xml:space="preserve">616a</t>
  </si>
  <si>
    <t xml:space="preserve">642a</t>
  </si>
  <si>
    <t xml:space="preserve">617a</t>
  </si>
  <si>
    <t xml:space="preserve">643a</t>
  </si>
  <si>
    <t xml:space="preserve">Matières résiduelles</t>
  </si>
  <si>
    <t xml:space="preserve">  Déchets domestiques et assimilés </t>
  </si>
  <si>
    <t xml:space="preserve">    Collecte et transport</t>
  </si>
  <si>
    <t xml:space="preserve">618a</t>
  </si>
  <si>
    <t xml:space="preserve">644a</t>
  </si>
  <si>
    <t xml:space="preserve">    Élimination</t>
  </si>
  <si>
    <t xml:space="preserve">619a</t>
  </si>
  <si>
    <t xml:space="preserve">645a</t>
  </si>
  <si>
    <t xml:space="preserve">160c</t>
  </si>
  <si>
    <t xml:space="preserve">166c</t>
  </si>
  <si>
    <t xml:space="preserve">172c</t>
  </si>
  <si>
    <t xml:space="preserve">178c</t>
  </si>
  <si>
    <t xml:space="preserve">161c</t>
  </si>
  <si>
    <t xml:space="preserve">167c</t>
  </si>
  <si>
    <t xml:space="preserve">173c</t>
  </si>
  <si>
    <t xml:space="preserve">179c</t>
  </si>
  <si>
    <t xml:space="preserve">    Matières organiques</t>
  </si>
  <si>
    <t xml:space="preserve">162c</t>
  </si>
  <si>
    <t xml:space="preserve">168c</t>
  </si>
  <si>
    <t xml:space="preserve">174c</t>
  </si>
  <si>
    <t xml:space="preserve">180c</t>
  </si>
  <si>
    <t xml:space="preserve">      Traitement</t>
  </si>
  <si>
    <t xml:space="preserve">163c</t>
  </si>
  <si>
    <t xml:space="preserve">169c</t>
  </si>
  <si>
    <t xml:space="preserve">175c</t>
  </si>
  <si>
    <t xml:space="preserve">181c</t>
  </si>
  <si>
    <t xml:space="preserve">    Matériaux secs</t>
  </si>
  <si>
    <t xml:space="preserve">622a</t>
  </si>
  <si>
    <t xml:space="preserve">648a</t>
  </si>
  <si>
    <t xml:space="preserve">164c</t>
  </si>
  <si>
    <t xml:space="preserve">170c</t>
  </si>
  <si>
    <t xml:space="preserve">176c</t>
  </si>
  <si>
    <t xml:space="preserve">182c</t>
  </si>
  <si>
    <t xml:space="preserve">  Plan de gestion</t>
  </si>
  <si>
    <t xml:space="preserve">623a</t>
  </si>
  <si>
    <t xml:space="preserve">649a</t>
  </si>
  <si>
    <t xml:space="preserve">165c</t>
  </si>
  <si>
    <t xml:space="preserve">171c</t>
  </si>
  <si>
    <t xml:space="preserve">177c</t>
  </si>
  <si>
    <t xml:space="preserve">183c</t>
  </si>
  <si>
    <t xml:space="preserve">624a</t>
  </si>
  <si>
    <t xml:space="preserve">650a</t>
  </si>
  <si>
    <t xml:space="preserve">625a</t>
  </si>
  <si>
    <t xml:space="preserve">651a</t>
  </si>
  <si>
    <t xml:space="preserve">626a</t>
  </si>
  <si>
    <t xml:space="preserve">652a</t>
  </si>
  <si>
    <t xml:space="preserve">627a</t>
  </si>
  <si>
    <t xml:space="preserve">653a</t>
  </si>
  <si>
    <t xml:space="preserve">SANTÉ ET BIEN-ÊTRE</t>
  </si>
  <si>
    <t xml:space="preserve">628a</t>
  </si>
  <si>
    <t xml:space="preserve">654a</t>
  </si>
  <si>
    <t xml:space="preserve">5390(01)</t>
  </si>
  <si>
    <t xml:space="preserve">629a(01)</t>
  </si>
  <si>
    <t xml:space="preserve">6082(01)</t>
  </si>
  <si>
    <t xml:space="preserve">655a(01)</t>
  </si>
  <si>
    <t xml:space="preserve">630a</t>
  </si>
  <si>
    <t xml:space="preserve">656a</t>
  </si>
  <si>
    <t xml:space="preserve">631a</t>
  </si>
  <si>
    <t xml:space="preserve">657a</t>
  </si>
  <si>
    <t xml:space="preserve">AMÉNAGEMENT, URBANISME ET </t>
  </si>
  <si>
    <t xml:space="preserve">DÉVELOPPEMENT</t>
  </si>
  <si>
    <t xml:space="preserve">632a</t>
  </si>
  <si>
    <t xml:space="preserve">658a</t>
  </si>
  <si>
    <t xml:space="preserve">  Biens patrimoniaux</t>
  </si>
  <si>
    <t xml:space="preserve">633a</t>
  </si>
  <si>
    <t xml:space="preserve">659a</t>
  </si>
  <si>
    <t xml:space="preserve">  Autres biens</t>
  </si>
  <si>
    <t xml:space="preserve">634a</t>
  </si>
  <si>
    <t xml:space="preserve">660a</t>
  </si>
  <si>
    <t xml:space="preserve">  Industries et commerces</t>
  </si>
  <si>
    <t xml:space="preserve">635a</t>
  </si>
  <si>
    <t xml:space="preserve">661a</t>
  </si>
  <si>
    <t xml:space="preserve">  Tourisme</t>
  </si>
  <si>
    <t xml:space="preserve">636a</t>
  </si>
  <si>
    <t xml:space="preserve">662a</t>
  </si>
  <si>
    <t xml:space="preserve">637a</t>
  </si>
  <si>
    <t xml:space="preserve">663a</t>
  </si>
  <si>
    <t xml:space="preserve">638a</t>
  </si>
  <si>
    <t xml:space="preserve">664a</t>
  </si>
  <si>
    <t xml:space="preserve">639a</t>
  </si>
  <si>
    <t xml:space="preserve">665a</t>
  </si>
  <si>
    <t xml:space="preserve">S28-3</t>
  </si>
  <si>
    <t xml:space="preserve">LOISIRS ET CULTURE</t>
  </si>
  <si>
    <t xml:space="preserve">  Centres communautaires</t>
  </si>
  <si>
    <t xml:space="preserve">667a</t>
  </si>
  <si>
    <t xml:space="preserve">684a</t>
  </si>
  <si>
    <t xml:space="preserve">  Patinoires intérieures et extérieures</t>
  </si>
  <si>
    <t xml:space="preserve">668a</t>
  </si>
  <si>
    <t xml:space="preserve">685a</t>
  </si>
  <si>
    <t xml:space="preserve">  Piscines, plages et ports de plaisance</t>
  </si>
  <si>
    <t xml:space="preserve">669a</t>
  </si>
  <si>
    <t xml:space="preserve">686a</t>
  </si>
  <si>
    <t xml:space="preserve">  Parcs et terrains de jeux</t>
  </si>
  <si>
    <t xml:space="preserve">670a</t>
  </si>
  <si>
    <t xml:space="preserve">687a</t>
  </si>
  <si>
    <t xml:space="preserve">  Parcs régionaux</t>
  </si>
  <si>
    <t xml:space="preserve">671a</t>
  </si>
  <si>
    <t xml:space="preserve">688a</t>
  </si>
  <si>
    <t xml:space="preserve">  Expositions et foires</t>
  </si>
  <si>
    <t xml:space="preserve">672a</t>
  </si>
  <si>
    <t xml:space="preserve">689a</t>
  </si>
  <si>
    <t xml:space="preserve">673a</t>
  </si>
  <si>
    <t xml:space="preserve">690a</t>
  </si>
  <si>
    <t xml:space="preserve">674a</t>
  </si>
  <si>
    <t xml:space="preserve">691a</t>
  </si>
  <si>
    <t xml:space="preserve">675a</t>
  </si>
  <si>
    <t xml:space="preserve">692a</t>
  </si>
  <si>
    <t xml:space="preserve">676a</t>
  </si>
  <si>
    <t xml:space="preserve">693a</t>
  </si>
  <si>
    <t xml:space="preserve">  Patrimoine</t>
  </si>
  <si>
    <t xml:space="preserve">    Musées et centres d'exposition</t>
  </si>
  <si>
    <t xml:space="preserve">677a</t>
  </si>
  <si>
    <t xml:space="preserve">694a</t>
  </si>
  <si>
    <t xml:space="preserve">    Autres ressources du patrimoine</t>
  </si>
  <si>
    <t xml:space="preserve">678a</t>
  </si>
  <si>
    <t xml:space="preserve">695a</t>
  </si>
  <si>
    <t xml:space="preserve">679a</t>
  </si>
  <si>
    <t xml:space="preserve">696a</t>
  </si>
  <si>
    <t xml:space="preserve">680a</t>
  </si>
  <si>
    <t xml:space="preserve">697a</t>
  </si>
  <si>
    <t xml:space="preserve">681a</t>
  </si>
  <si>
    <t xml:space="preserve">698a</t>
  </si>
  <si>
    <t xml:space="preserve">RÉSEAU D'ÉLECTRICITÉ</t>
  </si>
  <si>
    <t xml:space="preserve">5157(01)</t>
  </si>
  <si>
    <t xml:space="preserve">682a(01)</t>
  </si>
  <si>
    <t xml:space="preserve">6061(01)</t>
  </si>
  <si>
    <t xml:space="preserve">699a(01)</t>
  </si>
  <si>
    <t xml:space="preserve">FRAIS DE FINANCEMENT</t>
  </si>
  <si>
    <t xml:space="preserve">700a</t>
  </si>
  <si>
    <t xml:space="preserve">  Autres frais</t>
  </si>
  <si>
    <t xml:space="preserve">701a</t>
  </si>
  <si>
    <t xml:space="preserve">702a</t>
  </si>
  <si>
    <t xml:space="preserve">703a</t>
  </si>
  <si>
    <t xml:space="preserve">704a</t>
  </si>
  <si>
    <t xml:space="preserve">AMORTISSEMENT DES </t>
  </si>
  <si>
    <t xml:space="preserve">IMMOBILISATIONS</t>
  </si>
  <si>
    <t xml:space="preserve">666a</t>
  </si>
  <si>
    <t xml:space="preserve">683a</t>
  </si>
  <si>
    <t xml:space="preserve">Section II - Autres renseignements financiers</t>
  </si>
  <si>
    <t xml:space="preserve">Section II - Autres renseignements non audités</t>
  </si>
  <si>
    <t xml:space="preserve">Rapport de l'auditeur indépendant ou du vérificateur général sur le taux global de taxation réel</t>
  </si>
  <si>
    <t xml:space="preserve">Taux global de taxation réel</t>
  </si>
  <si>
    <t xml:space="preserve">Acquisition d'immobilisations consolidées* par catégories</t>
  </si>
  <si>
    <t xml:space="preserve">Acquisition d'immobilisations consolidées* en remplacement d'infrastructures existantes </t>
  </si>
  <si>
    <t xml:space="preserve">et pour nouveau développement</t>
  </si>
  <si>
    <t xml:space="preserve">Analyse de la dette à long terme consolidée*</t>
  </si>
  <si>
    <t xml:space="preserve">Quote-part à chaque municipalité membre de l'endettement total net à long terme consolidé*</t>
  </si>
  <si>
    <t xml:space="preserve">Analyse de la charge de quotes-parts consolidée*</t>
  </si>
  <si>
    <t xml:space="preserve">Sommaire des revenus de quotes-parts de fonctionnement et d'investissement non consolidés*</t>
  </si>
  <si>
    <t xml:space="preserve">Analyse des revenus de quotes-parts de fonctionnement non consolidés*</t>
  </si>
  <si>
    <t xml:space="preserve">Excédent (déficit) accumulé non consolidé* par activités</t>
  </si>
  <si>
    <t xml:space="preserve">Analyse de la rémunération non consolidée*</t>
  </si>
  <si>
    <t xml:space="preserve">Analyse des revenus de transfert non consolidés* </t>
  </si>
  <si>
    <t xml:space="preserve">Analyse du coût des services municipaux non consolidé*</t>
  </si>
  <si>
    <t xml:space="preserve">Acquisition d'immobilisations non consolidées* par objets </t>
  </si>
  <si>
    <t xml:space="preserve">Analyse de l'excédent (déficit) accumulé non consolidé*</t>
  </si>
  <si>
    <t xml:space="preserve">Fonds de roulement non consolidé* - Capital autorisé  </t>
  </si>
  <si>
    <t xml:space="preserve">Soldes disponibles des règlements d'emprunt fermés non consolidés*</t>
  </si>
  <si>
    <t xml:space="preserve">Excédent (déficit) de fonctionnement du réseau d'électricité à des fins fiscales non consolidé*</t>
  </si>
  <si>
    <t xml:space="preserve">Taux des taxes </t>
  </si>
  <si>
    <t xml:space="preserve">Questionnaire </t>
  </si>
  <si>
    <t xml:space="preserve">Questionnaire</t>
  </si>
  <si>
    <t xml:space="preserve">Membres du conseil et fonctionnaires </t>
  </si>
  <si>
    <t xml:space="preserve">Autres renseignements sur l'organisme municipal</t>
  </si>
  <si>
    <t xml:space="preserve">Certificat sur la richesse foncière aux fins de la péréquation de 2016</t>
  </si>
  <si>
    <t xml:space="preserve">Attestation de transmission et de consentement à la diffusion</t>
  </si>
  <si>
    <r>
      <rPr>
        <b val="true"/>
        <sz val="10"/>
        <rFont val="Arial"/>
        <family val="2"/>
      </rPr>
      <t xml:space="preserve">RAPPORT </t>
    </r>
    <r>
      <rPr>
        <b val="true"/>
        <i val="true"/>
        <sz val="10"/>
        <rFont val="Arial"/>
        <family val="2"/>
      </rPr>
      <t xml:space="preserve">DE L'AUDITEUR INDÉPENDANT OU DU VÉRIFICATEUR GÉNÉRAL</t>
    </r>
  </si>
  <si>
    <t xml:space="preserve">SUR LE TAUX GLOBAL DE TAXATION RÉEL</t>
  </si>
  <si>
    <t xml:space="preserve">Nous avons [J’ai] effectué l’audit du taux global de taxation réel de l’exercice terminé le 31 décembre …… de ………………… (ci-après «la municipalité»). Ce taux a été établi par la direction de la municipalité sur la base des dispositions de la section lll du chapitre XVlll.1 de la Loi sur la fiscalité municipale (chapitre F-2.1) (ci-après «les exigences légales»).</t>
  </si>
  <si>
    <t xml:space="preserve">Responsabilité de la direction pour le taux global de taxation réel</t>
  </si>
  <si>
    <t xml:space="preserve">La direction est responsable de l’établissement du taux global de taxation réel conformément aux exigences légales, ainsi que du contrôle interne qu’elle considère comme nécessaire pour permettre l’établissement du taux global de taxation réel exempt d’anomalies significatives, que celles-ci résultent de fraudes ou d’erreurs.</t>
  </si>
  <si>
    <t xml:space="preserve">Notre [Ma] responsabilité consiste à exprimer une opinion sur le taux global de taxation réel, sur la base de notre [mon] audit. Nous avons [J’ai] effectué notre [mon] audit selon les normes d’audit généralement reconnues du Canada. Ces normes requièrent que nous nous conformions [je me conforme] aux règles de déontologie et que nous planifiions et réalisions [je planifie et réalise] l’audit de façon à obtenir l’assurance raisonnable que le taux global de taxation réel ne comporte pas d’anomalies significatives.</t>
  </si>
  <si>
    <t xml:space="preserve">Un audit implique la mise en œuvre de procédures en vue de recueillir des éléments probants concernant l’établissement du taux global de taxation réel. Le choix des procédures relève du jugement de l’auditeur, et notamment de son évaluation des risques que le taux global de taxation réel comporte des anomalies significatives, que celles-ci résultent de fraudes ou d’erreurs. Dans l’évaluation de ces risques, l’auditeur prend en considération le contrôle interne de l’entité portant sur l’établissement du taux global de taxation réel, afin de concevoir des procédures d’audit appropriées aux circonstances, et non dans le but d’exprimer une opinion sur l’efficacité du contrôle interne de l’entité. Un audit comporte également l’appréciation du caractère approprié des méthodes comptables retenues et du caractère raisonnable des estimations comptables faites par la direction, de même que l’appréciation de la présentation d’ensemble du taux global de taxation réel.</t>
  </si>
  <si>
    <t xml:space="preserve">Nous estimons [J’estime] que les éléments probants recueillis sont suffisants et appropriés pour fonder notre [mon] opinion d’audit.</t>
  </si>
  <si>
    <t xml:space="preserve">À notre [mon] avis, le taux global de taxation réel de l’exercice terminé le 31 décembre …… de la municipalité a été établi, dans tous ses aspects significatifs, conformément aux exigences légales.</t>
  </si>
  <si>
    <t xml:space="preserve">Sans pour autant modifier notre [mon] opinion, nous attirons [j’attire] l’attention sur le fait que le taux global de taxation réel a été préparé afin de permettre à la municipalité de se conformer à l’article 105 de la Loi sur les cités et villes (chapitre C-19) [176 du Code municipal du Québec (chapitre C-27.1)]. En conséquence, il est possible que le taux global de taxation réel ne puisse se prêter à un usage autre.</t>
  </si>
  <si>
    <t xml:space="preserve">La case ci-dessous est réservée pour la signature et l'adresse de l'auditeur indépendant ou du vérificateur général, lequel devrait se guider à cet égard sur les exemples proposés par l'OCPAQ.</t>
  </si>
  <si>
    <t xml:space="preserve">TAUX GLOBAL DE TAXATION RÉEL </t>
  </si>
  <si>
    <t xml:space="preserve">CONCILIATION DES REVENUS DE TAXES NON CONSOLIDÉS*</t>
  </si>
  <si>
    <t xml:space="preserve">Revenus de taxes avant ajouts et déductions</t>
  </si>
  <si>
    <t xml:space="preserve">Majoration en vertu de l'article 253.51 de la Loi sur la fiscalité</t>
  </si>
  <si>
    <t xml:space="preserve">municipale (chapitre F-2.1) ci-après citée LFM</t>
  </si>
  <si>
    <t xml:space="preserve">Crédits en vertu de l'article 85.2 de la Loi sur l'aménagement</t>
  </si>
  <si>
    <t xml:space="preserve">et l'urbanisme (chapitre A-19.1) ou d'une disposition équivalente</t>
  </si>
  <si>
    <t xml:space="preserve">de la charte de la municipalité, de l'article 94.5 de la Loi sur la</t>
  </si>
  <si>
    <t xml:space="preserve">Société d'habitation du Québec (chapitre S-8) et des articles 92 </t>
  </si>
  <si>
    <t xml:space="preserve">et 92.1 de la Loi sur les compétences municipales </t>
  </si>
  <si>
    <t xml:space="preserve">(chapitre C-47.1) </t>
  </si>
  <si>
    <t xml:space="preserve">Dégrèvement en vertu de l'article 244.59 LFM</t>
  </si>
  <si>
    <t xml:space="preserve">Dégrèvement en vertu de l'article 253.36 LFM</t>
  </si>
  <si>
    <t xml:space="preserve">Crédit de taxe d'affaires en vertu de l'article 237 LFM</t>
  </si>
  <si>
    <t xml:space="preserve">Autres crédits de taxes, sauf l'escompte pour paiement</t>
  </si>
  <si>
    <t xml:space="preserve">avant l'échéance</t>
  </si>
  <si>
    <t xml:space="preserve">Dotation de l'exercice à la provision pour contestations</t>
  </si>
  <si>
    <t xml:space="preserve">d'évaluations foncière et locative</t>
  </si>
  <si>
    <t xml:space="preserve">Montant relatif aux taxes foncières</t>
  </si>
  <si>
    <t xml:space="preserve">Montant relatif à la taxe d'affaires sur la valeur locative</t>
  </si>
  <si>
    <t xml:space="preserve">Revenus de taxes</t>
  </si>
  <si>
    <t xml:space="preserve">EXERCICE TERMINÉ  LE 31 DÉCEMBRE 2014</t>
  </si>
  <si>
    <r>
      <rPr>
        <b val="true"/>
        <sz val="10"/>
        <rFont val="Arial"/>
        <family val="0"/>
      </rPr>
      <t xml:space="preserve">REVENUS ADMISSIBLES NON CONSOLIDÉS</t>
    </r>
    <r>
      <rPr>
        <b val="true"/>
        <sz val="10"/>
        <rFont val="Arial"/>
        <family val="2"/>
      </rPr>
      <t xml:space="preserve">*</t>
    </r>
  </si>
  <si>
    <t xml:space="preserve">Dotation de l'exercice à la provision pour contestations d'évaluation</t>
  </si>
  <si>
    <t xml:space="preserve">foncière</t>
  </si>
  <si>
    <t xml:space="preserve">Crédits en vertu de l'article 92.1 de la Loi sur les compétences </t>
  </si>
  <si>
    <t xml:space="preserve">Total partiel</t>
  </si>
  <si>
    <t xml:space="preserve">Taxes exclues en vertu de la réglementation (articles 261.5.3</t>
  </si>
  <si>
    <t xml:space="preserve">à 261.5.8 LFM)</t>
  </si>
  <si>
    <r>
      <rPr>
        <sz val="10"/>
        <rFont val="Arial"/>
        <family val="2"/>
      </rPr>
      <t xml:space="preserve">  Taxes foncières imposées en vertu du 1</t>
    </r>
    <r>
      <rPr>
        <vertAlign val="superscript"/>
        <sz val="10"/>
        <rFont val="Arial"/>
        <family val="2"/>
      </rPr>
      <t xml:space="preserve">er</t>
    </r>
    <r>
      <rPr>
        <sz val="10"/>
        <rFont val="Arial"/>
        <family val="2"/>
      </rPr>
      <t xml:space="preserve"> alinéa de l'article 208 LFM</t>
    </r>
  </si>
  <si>
    <t xml:space="preserve">  Différence que l'on obtient en soustrayant du total des taxes sur</t>
  </si>
  <si>
    <t xml:space="preserve">  les immeubles non résidentiels et industriels, le montant des revenus</t>
  </si>
  <si>
    <t xml:space="preserve">  en application du taux de base</t>
  </si>
  <si>
    <t xml:space="preserve">  Taxes aux fins du financement des centres d'urgence 9-1-1</t>
  </si>
  <si>
    <t xml:space="preserve">184c</t>
  </si>
  <si>
    <t xml:space="preserve">  Autres taxes non reconnues en vertu de la réglementation</t>
  </si>
  <si>
    <t xml:space="preserve">Revenus admissibles aux fins du calcul du  </t>
  </si>
  <si>
    <t xml:space="preserve">taux global de taxation réel</t>
  </si>
  <si>
    <t xml:space="preserve">TAUX GLOBAL DE TAXATION RÉEL</t>
  </si>
  <si>
    <t xml:space="preserve">ÉVALUATION DES IMMEUBLES IMPOSABLES </t>
  </si>
  <si>
    <r>
      <rPr>
        <sz val="10"/>
        <rFont val="Arial"/>
        <family val="2"/>
      </rPr>
      <t xml:space="preserve">Évaluation des immeubles imposables, selon le rôle ou ajustée </t>
    </r>
    <r>
      <rPr>
        <vertAlign val="superscript"/>
        <sz val="10"/>
        <rFont val="Arial"/>
        <family val="2"/>
      </rPr>
      <t xml:space="preserve">1</t>
    </r>
    <r>
      <rPr>
        <sz val="10"/>
        <rFont val="Arial"/>
        <family val="2"/>
      </rPr>
      <t xml:space="preserve">, au 1</t>
    </r>
    <r>
      <rPr>
        <vertAlign val="superscript"/>
        <sz val="10"/>
        <rFont val="Arial"/>
        <family val="2"/>
      </rPr>
      <t xml:space="preserve">er</t>
    </r>
    <r>
      <rPr>
        <sz val="10"/>
        <rFont val="Arial"/>
        <family val="2"/>
      </rPr>
      <t xml:space="preserve"> janvier 2014 </t>
    </r>
    <r>
      <rPr>
        <vertAlign val="superscript"/>
        <sz val="10"/>
        <rFont val="Arial"/>
        <family val="2"/>
      </rPr>
      <t xml:space="preserve">2 </t>
    </r>
  </si>
  <si>
    <r>
      <rPr>
        <sz val="10"/>
        <rFont val="Arial"/>
        <family val="2"/>
      </rPr>
      <t xml:space="preserve">Évaluation des immeubles imposables, selon le rôle ou ajustée </t>
    </r>
    <r>
      <rPr>
        <vertAlign val="superscript"/>
        <sz val="10"/>
        <rFont val="Arial"/>
        <family val="2"/>
      </rPr>
      <t xml:space="preserve">1</t>
    </r>
    <r>
      <rPr>
        <sz val="10"/>
        <rFont val="Arial"/>
        <family val="2"/>
      </rPr>
      <t xml:space="preserve">, au 31 décembre 2014 </t>
    </r>
    <r>
      <rPr>
        <vertAlign val="superscript"/>
        <sz val="10"/>
        <rFont val="Arial"/>
        <family val="2"/>
      </rPr>
      <t xml:space="preserve">2</t>
    </r>
  </si>
  <si>
    <t xml:space="preserve">Évaluation des immeubles imposables aux fins du calcul du taux global de taxation réel</t>
  </si>
  <si>
    <t xml:space="preserve">(ligne 1 + ligne 2) ÷ 2</t>
  </si>
  <si>
    <r>
      <rPr>
        <b val="true"/>
        <sz val="10"/>
        <rFont val="Arial"/>
        <family val="0"/>
      </rPr>
      <t xml:space="preserve">CALCUL DU TAUX GLOBAL DE TAXATION RÉEL </t>
    </r>
    <r>
      <rPr>
        <b val="true"/>
        <vertAlign val="superscript"/>
        <sz val="10"/>
        <rFont val="Arial"/>
        <family val="2"/>
      </rPr>
      <t xml:space="preserve">3</t>
    </r>
  </si>
  <si>
    <t xml:space="preserve">Revenus admissibles aux fins du calcul du taux global de taxation réel</t>
  </si>
  <si>
    <t xml:space="preserve">Taux global de taxation réel de 2014</t>
  </si>
  <si>
    <t xml:space="preserve">,</t>
  </si>
  <si>
    <t xml:space="preserve"> / 100 $</t>
  </si>
  <si>
    <t xml:space="preserve">À remplir uniquement si la municipalité applique la mesure de l'étalement de la variation des valeurs imposables</t>
  </si>
  <si>
    <t xml:space="preserve">découlant de l'entrée en vigueur du rôle (articles 253.27 à 253.35 LFM)</t>
  </si>
  <si>
    <r>
      <rPr>
        <b val="true"/>
        <sz val="10"/>
        <rFont val="Arial"/>
        <family val="0"/>
      </rPr>
      <t xml:space="preserve">ÉVALUATION NON AJUSTÉE DES IMMEUBLES IMPOSABLES </t>
    </r>
    <r>
      <rPr>
        <b val="true"/>
        <vertAlign val="superscript"/>
        <sz val="10"/>
        <rFont val="Arial"/>
        <family val="2"/>
      </rPr>
      <t xml:space="preserve">1</t>
    </r>
  </si>
  <si>
    <r>
      <rPr>
        <sz val="10"/>
        <rFont val="Arial"/>
        <family val="2"/>
      </rPr>
      <t xml:space="preserve">Évaluation des immeubles imposables selon le rôle au 1</t>
    </r>
    <r>
      <rPr>
        <vertAlign val="superscript"/>
        <sz val="10"/>
        <rFont val="Arial"/>
        <family val="2"/>
      </rPr>
      <t xml:space="preserve">er</t>
    </r>
    <r>
      <rPr>
        <sz val="10"/>
        <rFont val="Arial"/>
        <family val="2"/>
      </rPr>
      <t xml:space="preserve"> janvier 2014 </t>
    </r>
    <r>
      <rPr>
        <vertAlign val="superscript"/>
        <sz val="10"/>
        <rFont val="Arial"/>
        <family val="2"/>
      </rPr>
      <t xml:space="preserve">2</t>
    </r>
  </si>
  <si>
    <r>
      <rPr>
        <sz val="10"/>
        <rFont val="Arial"/>
        <family val="2"/>
      </rPr>
      <t xml:space="preserve">Évaluation des immeubles imposables selon le rôle au 31 décembre 2014 </t>
    </r>
    <r>
      <rPr>
        <vertAlign val="superscript"/>
        <sz val="10"/>
        <rFont val="Arial"/>
        <family val="2"/>
      </rPr>
      <t xml:space="preserve">2</t>
    </r>
  </si>
  <si>
    <t xml:space="preserve">Évaluation non ajustée des immeubles imposables</t>
  </si>
  <si>
    <t xml:space="preserve">(ligne 7 + ligne 8) ÷ 2</t>
  </si>
  <si>
    <t xml:space="preserve">1. Pour les municipalités qui se prévalent de l'étalement en vertu des articles 253.27 à 253.35 LFM.</t>
  </si>
  <si>
    <r>
      <rPr>
        <sz val="8"/>
        <rFont val="Arial"/>
        <family val="2"/>
      </rPr>
      <t xml:space="preserve">2. L'évaluation tient compte de toutes modifications qui ont un effet au 1</t>
    </r>
    <r>
      <rPr>
        <vertAlign val="superscript"/>
        <sz val="8"/>
        <rFont val="Arial"/>
        <family val="2"/>
      </rPr>
      <t xml:space="preserve">er</t>
    </r>
    <r>
      <rPr>
        <sz val="8"/>
        <rFont val="Arial"/>
        <family val="2"/>
      </rPr>
      <t xml:space="preserve"> janvier ou au 31 décembre, selon le cas.</t>
    </r>
  </si>
  <si>
    <t xml:space="preserve">3. Articles 261.5.12 à 261.5.14 LFM.</t>
  </si>
  <si>
    <t xml:space="preserve">AUTRES RENSEIGNEMENTS NON AUDITÉS</t>
  </si>
  <si>
    <t xml:space="preserve">ACQUISITION D'IMMOBILISATIONS CONSOLIDÉES* PAR CATÉGORIES</t>
  </si>
  <si>
    <t xml:space="preserve">  Conduites d'eau potable</t>
  </si>
  <si>
    <t xml:space="preserve">  Usines de traitement de l'eau potable </t>
  </si>
  <si>
    <t xml:space="preserve">  Usines et bassins d'épuration</t>
  </si>
  <si>
    <t xml:space="preserve">  Conduites d'égout</t>
  </si>
  <si>
    <t xml:space="preserve">  Sites d'enfouissement et incinérateurs</t>
  </si>
  <si>
    <t xml:space="preserve">  Chemins, rues, routes et trottoirs</t>
  </si>
  <si>
    <t xml:space="preserve">  Ponts, tunnels et viaducs</t>
  </si>
  <si>
    <t xml:space="preserve">  Systèmes d'éclairage des rues</t>
  </si>
  <si>
    <t xml:space="preserve">  Aires de stationnement</t>
  </si>
  <si>
    <t xml:space="preserve">  Autres infrastructures</t>
  </si>
  <si>
    <t xml:space="preserve">6949(01)</t>
  </si>
  <si>
    <t xml:space="preserve">6907(01)</t>
  </si>
  <si>
    <t xml:space="preserve">  Édifices administratifs</t>
  </si>
  <si>
    <t xml:space="preserve">  Édifices communautaires et récréatifs</t>
  </si>
  <si>
    <t xml:space="preserve">  Véhicules de transport en commun</t>
  </si>
  <si>
    <t xml:space="preserve">Ameublement et équipement de bureau</t>
  </si>
  <si>
    <t xml:space="preserve">Machinerie, outillage et équipement divers</t>
  </si>
  <si>
    <t xml:space="preserve">ACQUISITION D'IMMOBILISATIONS CONSOLIDÉES* EN REMPLACEMENT </t>
  </si>
  <si>
    <t xml:space="preserve">D'INFRASTRUCTURES EXISTANTES ET POUR NOUVEAU DÉVELOPPEMENT</t>
  </si>
  <si>
    <t xml:space="preserve">Remplacement d'infrastructures existantes</t>
  </si>
  <si>
    <t xml:space="preserve">705a</t>
  </si>
  <si>
    <t xml:space="preserve">803a</t>
  </si>
  <si>
    <t xml:space="preserve">706a</t>
  </si>
  <si>
    <t xml:space="preserve">804a</t>
  </si>
  <si>
    <t xml:space="preserve">707a</t>
  </si>
  <si>
    <t xml:space="preserve">805a</t>
  </si>
  <si>
    <t xml:space="preserve">708a</t>
  </si>
  <si>
    <t xml:space="preserve">806a</t>
  </si>
  <si>
    <t xml:space="preserve">331c</t>
  </si>
  <si>
    <t xml:space="preserve">335c</t>
  </si>
  <si>
    <t xml:space="preserve">Infrastructures pour nouveau développement</t>
  </si>
  <si>
    <t xml:space="preserve">709a</t>
  </si>
  <si>
    <t xml:space="preserve">807a</t>
  </si>
  <si>
    <t xml:space="preserve">800a</t>
  </si>
  <si>
    <t xml:space="preserve">808a</t>
  </si>
  <si>
    <t xml:space="preserve">801a</t>
  </si>
  <si>
    <t xml:space="preserve">809a</t>
  </si>
  <si>
    <t xml:space="preserve">802a</t>
  </si>
  <si>
    <t xml:space="preserve">810a</t>
  </si>
  <si>
    <t xml:space="preserve">332c</t>
  </si>
  <si>
    <t xml:space="preserve">336c</t>
  </si>
  <si>
    <t xml:space="preserve">Autres immobilisations</t>
  </si>
  <si>
    <t xml:space="preserve">333c</t>
  </si>
  <si>
    <t xml:space="preserve">337c</t>
  </si>
  <si>
    <t xml:space="preserve">334c</t>
  </si>
  <si>
    <t xml:space="preserve">338c</t>
  </si>
  <si>
    <t xml:space="preserve">Lorsque les états financiers ne sont pas consolidés, la première ligne des titres et la deuxième colonne n'aparaissent pas.</t>
  </si>
  <si>
    <t xml:space="preserve">ANALYSE DE LA DETTE À LONG TERME CONSOLIDÉE*</t>
  </si>
  <si>
    <t xml:space="preserve">Solde au </t>
  </si>
  <si>
    <t xml:space="preserve">Augmentation</t>
  </si>
  <si>
    <t xml:space="preserve">Diminution</t>
  </si>
  <si>
    <r>
      <rPr>
        <b val="true"/>
        <sz val="10"/>
        <rFont val="Arial"/>
        <family val="0"/>
      </rPr>
      <t xml:space="preserve">1</t>
    </r>
    <r>
      <rPr>
        <b val="true"/>
        <vertAlign val="superscript"/>
        <sz val="10"/>
        <rFont val="Arial"/>
        <family val="0"/>
      </rPr>
      <t xml:space="preserve">er</t>
    </r>
    <r>
      <rPr>
        <b val="true"/>
        <sz val="10"/>
        <rFont val="Arial"/>
        <family val="0"/>
      </rPr>
      <t xml:space="preserve"> janvier</t>
    </r>
  </si>
  <si>
    <t xml:space="preserve">31 décembre</t>
  </si>
  <si>
    <t xml:space="preserve">811a</t>
  </si>
  <si>
    <t xml:space="preserve">832a</t>
  </si>
  <si>
    <t xml:space="preserve">853a</t>
  </si>
  <si>
    <t xml:space="preserve">812a</t>
  </si>
  <si>
    <t xml:space="preserve">833a</t>
  </si>
  <si>
    <t xml:space="preserve">854a</t>
  </si>
  <si>
    <t xml:space="preserve">  Gouvernement du Québec</t>
  </si>
  <si>
    <t xml:space="preserve">  et ses entreprises</t>
  </si>
  <si>
    <t xml:space="preserve">813a</t>
  </si>
  <si>
    <t xml:space="preserve">834a</t>
  </si>
  <si>
    <t xml:space="preserve">855a</t>
  </si>
  <si>
    <t xml:space="preserve">814a</t>
  </si>
  <si>
    <t xml:space="preserve">835a</t>
  </si>
  <si>
    <t xml:space="preserve">856a</t>
  </si>
  <si>
    <t xml:space="preserve">815a</t>
  </si>
  <si>
    <t xml:space="preserve">836a</t>
  </si>
  <si>
    <t xml:space="preserve">857a</t>
  </si>
  <si>
    <t xml:space="preserve">874a</t>
  </si>
  <si>
    <t xml:space="preserve">816a</t>
  </si>
  <si>
    <t xml:space="preserve">837a</t>
  </si>
  <si>
    <t xml:space="preserve">858a</t>
  </si>
  <si>
    <t xml:space="preserve">817a</t>
  </si>
  <si>
    <t xml:space="preserve">838a</t>
  </si>
  <si>
    <t xml:space="preserve">859a</t>
  </si>
  <si>
    <t xml:space="preserve">La dette à long terme, incluant la dette </t>
  </si>
  <si>
    <t xml:space="preserve">en cours de refinancement, est </t>
  </si>
  <si>
    <t xml:space="preserve">assumée de la façon suivante : </t>
  </si>
  <si>
    <t xml:space="preserve">Par l'organisme municipal</t>
  </si>
  <si>
    <t xml:space="preserve">  Emprunts refinancés par anticipation</t>
  </si>
  <si>
    <t xml:space="preserve">339c</t>
  </si>
  <si>
    <t xml:space="preserve">346c</t>
  </si>
  <si>
    <t xml:space="preserve">353c</t>
  </si>
  <si>
    <t xml:space="preserve">360c</t>
  </si>
  <si>
    <t xml:space="preserve">  Excédent accumulé affecté au </t>
  </si>
  <si>
    <t xml:space="preserve">  remboursement de la dette à long terme</t>
  </si>
  <si>
    <t xml:space="preserve">    Excédent de fonctionnement affecté</t>
  </si>
  <si>
    <t xml:space="preserve">818a</t>
  </si>
  <si>
    <t xml:space="preserve">839a</t>
  </si>
  <si>
    <t xml:space="preserve">860a</t>
  </si>
  <si>
    <t xml:space="preserve">    Réserves financières et fonds réservés  </t>
  </si>
  <si>
    <t xml:space="preserve">819a</t>
  </si>
  <si>
    <t xml:space="preserve">840a</t>
  </si>
  <si>
    <t xml:space="preserve">861a</t>
  </si>
  <si>
    <t xml:space="preserve">875a</t>
  </si>
  <si>
    <t xml:space="preserve">    Fonds d'amortissement</t>
  </si>
  <si>
    <t xml:space="preserve">340c</t>
  </si>
  <si>
    <t xml:space="preserve">347c</t>
  </si>
  <si>
    <t xml:space="preserve">354c</t>
  </si>
  <si>
    <t xml:space="preserve">361c</t>
  </si>
  <si>
    <t xml:space="preserve">  Montant à la charge</t>
  </si>
  <si>
    <t xml:space="preserve">    D'une partie des contribuables ou </t>
  </si>
  <si>
    <t xml:space="preserve">    des municipalités membres</t>
  </si>
  <si>
    <t xml:space="preserve">820a</t>
  </si>
  <si>
    <t xml:space="preserve">841a</t>
  </si>
  <si>
    <t xml:space="preserve">862a</t>
  </si>
  <si>
    <t xml:space="preserve">    De l'ensemble des contribuables ou </t>
  </si>
  <si>
    <t xml:space="preserve">821a</t>
  </si>
  <si>
    <t xml:space="preserve">842a</t>
  </si>
  <si>
    <t xml:space="preserve">863a</t>
  </si>
  <si>
    <t xml:space="preserve">    De la municipalité (Société de </t>
  </si>
  <si>
    <t xml:space="preserve">    transport en commun)</t>
  </si>
  <si>
    <t xml:space="preserve">822a</t>
  </si>
  <si>
    <t xml:space="preserve">843a</t>
  </si>
  <si>
    <t xml:space="preserve">864a</t>
  </si>
  <si>
    <t xml:space="preserve">823a</t>
  </si>
  <si>
    <t xml:space="preserve">844a</t>
  </si>
  <si>
    <t xml:space="preserve">865a</t>
  </si>
  <si>
    <t xml:space="preserve">876a</t>
  </si>
  <si>
    <t xml:space="preserve">Par les tiers (montants affectés au</t>
  </si>
  <si>
    <t xml:space="preserve">remboursement de la dette à long terme)</t>
  </si>
  <si>
    <t xml:space="preserve">    Gouvernement du Québec</t>
  </si>
  <si>
    <t xml:space="preserve">    et ses entreprises</t>
  </si>
  <si>
    <t xml:space="preserve">824a</t>
  </si>
  <si>
    <t xml:space="preserve">845a</t>
  </si>
  <si>
    <t xml:space="preserve">866a</t>
  </si>
  <si>
    <t xml:space="preserve">    Organismes municipaux</t>
  </si>
  <si>
    <t xml:space="preserve">825a</t>
  </si>
  <si>
    <t xml:space="preserve">846a</t>
  </si>
  <si>
    <t xml:space="preserve">867a</t>
  </si>
  <si>
    <t xml:space="preserve">    Autres tiers</t>
  </si>
  <si>
    <t xml:space="preserve">826a</t>
  </si>
  <si>
    <t xml:space="preserve">847a</t>
  </si>
  <si>
    <t xml:space="preserve">868a</t>
  </si>
  <si>
    <t xml:space="preserve">341c</t>
  </si>
  <si>
    <t xml:space="preserve">348c</t>
  </si>
  <si>
    <t xml:space="preserve">355c</t>
  </si>
  <si>
    <t xml:space="preserve">362c</t>
  </si>
  <si>
    <t xml:space="preserve">  Débiteurs encaissés non encore appliqués</t>
  </si>
  <si>
    <t xml:space="preserve">  au remboursement de la dette</t>
  </si>
  <si>
    <t xml:space="preserve">342c</t>
  </si>
  <si>
    <t xml:space="preserve">349c</t>
  </si>
  <si>
    <t xml:space="preserve">356c</t>
  </si>
  <si>
    <t xml:space="preserve">363c</t>
  </si>
  <si>
    <t xml:space="preserve">343c</t>
  </si>
  <si>
    <t xml:space="preserve">350c</t>
  </si>
  <si>
    <t xml:space="preserve">357c</t>
  </si>
  <si>
    <t xml:space="preserve">364c</t>
  </si>
  <si>
    <t xml:space="preserve">  Revenus futurs découlant des ententes</t>
  </si>
  <si>
    <t xml:space="preserve">  conclues avec le gouvernement du Québec</t>
  </si>
  <si>
    <t xml:space="preserve">344c</t>
  </si>
  <si>
    <t xml:space="preserve">351c</t>
  </si>
  <si>
    <t xml:space="preserve">358c</t>
  </si>
  <si>
    <t xml:space="preserve">365c</t>
  </si>
  <si>
    <t xml:space="preserve">185c</t>
  </si>
  <si>
    <t xml:space="preserve">187c</t>
  </si>
  <si>
    <t xml:space="preserve">189c</t>
  </si>
  <si>
    <t xml:space="preserve">191c</t>
  </si>
  <si>
    <t xml:space="preserve">827a</t>
  </si>
  <si>
    <t xml:space="preserve">848a</t>
  </si>
  <si>
    <t xml:space="preserve">869a</t>
  </si>
  <si>
    <t xml:space="preserve">345c</t>
  </si>
  <si>
    <t xml:space="preserve">352c</t>
  </si>
  <si>
    <t xml:space="preserve">359c</t>
  </si>
  <si>
    <t xml:space="preserve">366c</t>
  </si>
  <si>
    <t xml:space="preserve">829a</t>
  </si>
  <si>
    <t xml:space="preserve">850a</t>
  </si>
  <si>
    <t xml:space="preserve">871a</t>
  </si>
  <si>
    <t xml:space="preserve">878a</t>
  </si>
  <si>
    <t xml:space="preserve">Dette en cours de refinancement </t>
  </si>
  <si>
    <t xml:space="preserve">830a</t>
  </si>
  <si>
    <t xml:space="preserve">851a</t>
  </si>
  <si>
    <t xml:space="preserve">872a</t>
  </si>
  <si>
    <t xml:space="preserve">879a</t>
  </si>
  <si>
    <t xml:space="preserve">831a</t>
  </si>
  <si>
    <t xml:space="preserve">852a</t>
  </si>
  <si>
    <t xml:space="preserve">873a</t>
  </si>
  <si>
    <t xml:space="preserve">QUOTE-PART À CHAQUE MUNICIPALITÉ MEMBRE </t>
  </si>
  <si>
    <t xml:space="preserve">DE L'ENDETTEMENT TOTAL NET À LONG TERME CONSOLIDÉ*</t>
  </si>
  <si>
    <t xml:space="preserve">Code</t>
  </si>
  <si>
    <t xml:space="preserve">Municipalité</t>
  </si>
  <si>
    <t xml:space="preserve">Montant</t>
  </si>
  <si>
    <t xml:space="preserve">géographique</t>
  </si>
  <si>
    <t xml:space="preserve">ANALYSE DE LA CHARGE DE QUOTES-PARTS CONSOLIDÉE*</t>
  </si>
  <si>
    <r>
      <rPr>
        <sz val="10"/>
        <rFont val="Arial"/>
        <family val="0"/>
      </rPr>
      <t xml:space="preserve">Matières résiduelles</t>
    </r>
    <r>
      <rPr>
        <b val="true"/>
        <i val="true"/>
        <sz val="10"/>
        <rFont val="Arial"/>
        <family val="0"/>
      </rPr>
      <t xml:space="preserve"> </t>
    </r>
  </si>
  <si>
    <t xml:space="preserve">Aménagement, urbanisme et</t>
  </si>
  <si>
    <t xml:space="preserve">Lorsque les états financiers ne sont pas consolidés, la première ligne des titres et la deuxième colonne n'apparaissent pas.</t>
  </si>
  <si>
    <t xml:space="preserve">SOMMAIRE DES REVENUS DE QUOTES-PARTS </t>
  </si>
  <si>
    <t xml:space="preserve">DE FONCTIONNEMENT ET D'INVESTISSEMENT NON CONSOLIDÉS*</t>
  </si>
  <si>
    <t xml:space="preserve">Ensemble des municipalités</t>
  </si>
  <si>
    <t xml:space="preserve">Certaines municipalités</t>
  </si>
  <si>
    <t xml:space="preserve">ANALYSE DES REVENUS DE QUOTES-PARTS DE FONCTIONNEMENT NON CONSOLIDÉS*</t>
  </si>
  <si>
    <t xml:space="preserve">880a</t>
  </si>
  <si>
    <t xml:space="preserve">Activités récréatives </t>
  </si>
  <si>
    <t xml:space="preserve">S42</t>
  </si>
  <si>
    <t xml:space="preserve">EXCÉDENT (DÉFICIT) ACCUMULÉ NON CONSOLIDÉ* PAR ACTIVITÉS</t>
  </si>
  <si>
    <t xml:space="preserve">APPLICABLE AUX MRC SEULEMENT</t>
  </si>
  <si>
    <t xml:space="preserve">Activités N°</t>
  </si>
  <si>
    <t xml:space="preserve">1)</t>
  </si>
  <si>
    <t xml:space="preserve">2)</t>
  </si>
  <si>
    <t xml:space="preserve">3)</t>
  </si>
  <si>
    <t xml:space="preserve">4)</t>
  </si>
  <si>
    <t xml:space="preserve">5)</t>
  </si>
  <si>
    <t xml:space="preserve">Excédent de fonctionnement affecté, réserves </t>
  </si>
  <si>
    <t xml:space="preserve">financières et fonds réservés</t>
  </si>
  <si>
    <t xml:space="preserve">Excédent de fonctionnement affecté</t>
  </si>
  <si>
    <t xml:space="preserve">  Fonds régional - Réfection et entretien de </t>
  </si>
  <si>
    <t xml:space="preserve">  certaines voies publiques</t>
  </si>
  <si>
    <t xml:space="preserve">882a</t>
  </si>
  <si>
    <t xml:space="preserve">  Soldes disponibles des règlements d'emprunt </t>
  </si>
  <si>
    <t xml:space="preserve">  fermés</t>
  </si>
  <si>
    <t xml:space="preserve">883a</t>
  </si>
  <si>
    <t xml:space="preserve">(                         )</t>
  </si>
  <si>
    <t xml:space="preserve">884a</t>
  </si>
  <si>
    <t xml:space="preserve">885a</t>
  </si>
  <si>
    <t xml:space="preserve">886a</t>
  </si>
  <si>
    <t xml:space="preserve">426c</t>
  </si>
  <si>
    <t xml:space="preserve">887a</t>
  </si>
  <si>
    <t xml:space="preserve">S43</t>
  </si>
  <si>
    <t xml:space="preserve">ANALYSE DE LA RÉMUNÉRATION NON CONSOLIDÉE*</t>
  </si>
  <si>
    <t xml:space="preserve">Effectifs</t>
  </si>
  <si>
    <t xml:space="preserve">Semaine</t>
  </si>
  <si>
    <r>
      <rPr>
        <b val="true"/>
        <sz val="9"/>
        <rFont val="Arial"/>
        <family val="0"/>
      </rPr>
      <t xml:space="preserve">Total </t>
    </r>
    <r>
      <rPr>
        <b val="true"/>
        <vertAlign val="superscript"/>
        <sz val="9"/>
        <rFont val="Arial"/>
        <family val="0"/>
      </rPr>
      <t xml:space="preserve">1</t>
    </r>
  </si>
  <si>
    <t xml:space="preserve">personnes/</t>
  </si>
  <si>
    <t xml:space="preserve">normale</t>
  </si>
  <si>
    <t xml:space="preserve">sociales</t>
  </si>
  <si>
    <r>
      <rPr>
        <b val="true"/>
        <sz val="9"/>
        <rFont val="Arial"/>
        <family val="0"/>
      </rPr>
      <t xml:space="preserve">année </t>
    </r>
    <r>
      <rPr>
        <b val="true"/>
        <vertAlign val="superscript"/>
        <sz val="9"/>
        <rFont val="Arial"/>
        <family val="0"/>
      </rPr>
      <t xml:space="preserve">2</t>
    </r>
  </si>
  <si>
    <t xml:space="preserve">(heures)</t>
  </si>
  <si>
    <t xml:space="preserve">Cadres et contremaîtres</t>
  </si>
  <si>
    <t xml:space="preserve">Professionnels</t>
  </si>
  <si>
    <t xml:space="preserve">Cols blancs</t>
  </si>
  <si>
    <t xml:space="preserve">Cols bleus</t>
  </si>
  <si>
    <t xml:space="preserve">Policiers</t>
  </si>
  <si>
    <t xml:space="preserve">Pompiers</t>
  </si>
  <si>
    <t xml:space="preserve">Conducteurs et opérateurs (transport en commun)</t>
  </si>
  <si>
    <t xml:space="preserve">Élus</t>
  </si>
  <si>
    <t xml:space="preserve">1. Inclut la rémunération et les charges sociales aux fins de fonctionnement et d'immobilisations.</t>
  </si>
  <si>
    <t xml:space="preserve">2. En vertu de la Loi sur l'accès aux documents des organismes publics et sur la protection des renseignements personnels (chapitre A-2.1) le salaire d'un employé, </t>
  </si>
  <si>
    <t xml:space="preserve">    à l'exception de celui d'un cadre, est un renseignement confidentiel. Afin de respecter la loi, lorsqu'une catégorie d'emploi compte un effectif ou moins, ces </t>
  </si>
  <si>
    <t xml:space="preserve">    renseignements ne doivent pas apparaître sur le document déposé au conseil.  Dans un tel cas, certaines informations sont remplacées par des astérisques  </t>
  </si>
  <si>
    <t xml:space="preserve">    à l'impression du document. </t>
  </si>
  <si>
    <t xml:space="preserve">ANALYSE DES REVENUS DE TRANSFERT NON CONSOLIDÉS* </t>
  </si>
  <si>
    <t xml:space="preserve">         Gouvernement du Québec</t>
  </si>
  <si>
    <t xml:space="preserve"> Gouvernement </t>
  </si>
  <si>
    <t xml:space="preserve">      Total</t>
  </si>
  <si>
    <t xml:space="preserve">Fonctionnement</t>
  </si>
  <si>
    <t xml:space="preserve">Investissement</t>
  </si>
  <si>
    <t xml:space="preserve">      du Canada</t>
  </si>
  <si>
    <t xml:space="preserve">Transport en commun</t>
  </si>
  <si>
    <t xml:space="preserve">367c</t>
  </si>
  <si>
    <t xml:space="preserve">374c</t>
  </si>
  <si>
    <t xml:space="preserve">381c</t>
  </si>
  <si>
    <t xml:space="preserve">384c</t>
  </si>
  <si>
    <t xml:space="preserve">368c</t>
  </si>
  <si>
    <t xml:space="preserve">375c</t>
  </si>
  <si>
    <t xml:space="preserve">369c</t>
  </si>
  <si>
    <t xml:space="preserve">376c</t>
  </si>
  <si>
    <t xml:space="preserve">370c</t>
  </si>
  <si>
    <t xml:space="preserve">377c</t>
  </si>
  <si>
    <t xml:space="preserve">371c</t>
  </si>
  <si>
    <t xml:space="preserve">378c</t>
  </si>
  <si>
    <t xml:space="preserve">372c</t>
  </si>
  <si>
    <t xml:space="preserve">379c</t>
  </si>
  <si>
    <t xml:space="preserve">382c</t>
  </si>
  <si>
    <t xml:space="preserve">385c</t>
  </si>
  <si>
    <t xml:space="preserve">373c</t>
  </si>
  <si>
    <t xml:space="preserve">380c</t>
  </si>
  <si>
    <t xml:space="preserve">383c</t>
  </si>
  <si>
    <t xml:space="preserve">386c</t>
  </si>
  <si>
    <t xml:space="preserve">S44-1</t>
  </si>
  <si>
    <t xml:space="preserve">ANALYSE DU COÛT DES SERVICES MUNICIPAUX NON CONSOLIDÉ*</t>
  </si>
  <si>
    <t xml:space="preserve">Services</t>
  </si>
  <si>
    <t xml:space="preserve">Coût des </t>
  </si>
  <si>
    <t xml:space="preserve">Frais de</t>
  </si>
  <si>
    <t xml:space="preserve">avant</t>
  </si>
  <si>
    <t xml:space="preserve">des immo-</t>
  </si>
  <si>
    <t xml:space="preserve">rendus</t>
  </si>
  <si>
    <t xml:space="preserve">services </t>
  </si>
  <si>
    <t xml:space="preserve">financement</t>
  </si>
  <si>
    <t xml:space="preserve">amortissement</t>
  </si>
  <si>
    <t xml:space="preserve">bilisations</t>
  </si>
  <si>
    <t xml:space="preserve">municipaux</t>
  </si>
  <si>
    <t xml:space="preserve">+</t>
  </si>
  <si>
    <t xml:space="preserve">=</t>
  </si>
  <si>
    <t xml:space="preserve">-</t>
  </si>
  <si>
    <t xml:space="preserve">202c</t>
  </si>
  <si>
    <t xml:space="preserve">203c</t>
  </si>
  <si>
    <t xml:space="preserve">204c</t>
  </si>
  <si>
    <t xml:space="preserve">205c</t>
  </si>
  <si>
    <t xml:space="preserve">206c</t>
  </si>
  <si>
    <t xml:space="preserve">207c</t>
  </si>
  <si>
    <t xml:space="preserve">S44-2</t>
  </si>
  <si>
    <t xml:space="preserve">ANALYSE DU COÛT DES SERVICES MUNICIPAUX NON CONSOLIDÉ* (suite)</t>
  </si>
  <si>
    <t xml:space="preserve">6430(01)</t>
  </si>
  <si>
    <t xml:space="preserve">6432(01)</t>
  </si>
  <si>
    <t xml:space="preserve">6480(01)</t>
  </si>
  <si>
    <t xml:space="preserve">6435(01)</t>
  </si>
  <si>
    <t xml:space="preserve">6436(01)</t>
  </si>
  <si>
    <t xml:space="preserve">6431(01)</t>
  </si>
  <si>
    <t xml:space="preserve">Aménagement, urbanisme</t>
  </si>
  <si>
    <t xml:space="preserve">et développement</t>
  </si>
  <si>
    <t xml:space="preserve">Promotion et développement économique </t>
  </si>
  <si>
    <t xml:space="preserve">6262(01)</t>
  </si>
  <si>
    <t xml:space="preserve">6288(01)</t>
  </si>
  <si>
    <t xml:space="preserve">6492(01)</t>
  </si>
  <si>
    <t xml:space="preserve">6412(01)</t>
  </si>
  <si>
    <t xml:space="preserve">6336(01)</t>
  </si>
  <si>
    <t xml:space="preserve">6276(01)</t>
  </si>
  <si>
    <t xml:space="preserve">                                                                                                                                                                                                                                                               </t>
  </si>
  <si>
    <t xml:space="preserve">ACQUISITION D'IMMOBILISATIONS NON CONSOLIDÉES* PAR OBJETS</t>
  </si>
  <si>
    <t xml:space="preserve">888a</t>
  </si>
  <si>
    <t xml:space="preserve">889a</t>
  </si>
  <si>
    <t xml:space="preserve">890a</t>
  </si>
  <si>
    <t xml:space="preserve">891a</t>
  </si>
  <si>
    <t xml:space="preserve">892a</t>
  </si>
  <si>
    <t xml:space="preserve">893a</t>
  </si>
  <si>
    <t xml:space="preserve">ANALYSE DE L'EXCÉDENT (DÉFICIT) ACCUMULÉ NON CONSOLIDÉ*</t>
  </si>
  <si>
    <t xml:space="preserve">Solde au début de l'exercice</t>
  </si>
  <si>
    <t xml:space="preserve">894a</t>
  </si>
  <si>
    <t xml:space="preserve">Redressement aux exercices antérieurs / Reclassement</t>
  </si>
  <si>
    <t xml:space="preserve">895a</t>
  </si>
  <si>
    <t xml:space="preserve">Solde redressé au début de l'exercice</t>
  </si>
  <si>
    <t xml:space="preserve">896a</t>
  </si>
  <si>
    <t xml:space="preserve">Excédent (déficit) de fonctionnement de l'exercice à </t>
  </si>
  <si>
    <t xml:space="preserve">des fins fiscales</t>
  </si>
  <si>
    <t xml:space="preserve">897a</t>
  </si>
  <si>
    <t xml:space="preserve">Affectations et virements</t>
  </si>
  <si>
    <t xml:space="preserve">898a</t>
  </si>
  <si>
    <t xml:space="preserve">899a</t>
  </si>
  <si>
    <t xml:space="preserve">268c</t>
  </si>
  <si>
    <t xml:space="preserve">269c</t>
  </si>
  <si>
    <t xml:space="preserve">901a</t>
  </si>
  <si>
    <t xml:space="preserve">  Financement des investissements en cours</t>
  </si>
  <si>
    <t xml:space="preserve">902a</t>
  </si>
  <si>
    <t xml:space="preserve">903a</t>
  </si>
  <si>
    <t xml:space="preserve">Solde à la fin de l'exercice</t>
  </si>
  <si>
    <t xml:space="preserve">270c</t>
  </si>
  <si>
    <t xml:space="preserve">271c</t>
  </si>
  <si>
    <t xml:space="preserve">272c</t>
  </si>
  <si>
    <t xml:space="preserve">273c</t>
  </si>
  <si>
    <t xml:space="preserve">274c</t>
  </si>
  <si>
    <t xml:space="preserve">275c</t>
  </si>
  <si>
    <t xml:space="preserve">276c</t>
  </si>
  <si>
    <t xml:space="preserve">  Investissement net dans les immobilisations et autres actifs</t>
  </si>
  <si>
    <t xml:space="preserve">387c</t>
  </si>
  <si>
    <t xml:space="preserve">277c</t>
  </si>
  <si>
    <t xml:space="preserve">278c</t>
  </si>
  <si>
    <t xml:space="preserve">Réserves financières et fonds réservés</t>
  </si>
  <si>
    <t xml:space="preserve">279c</t>
  </si>
  <si>
    <t xml:space="preserve">280c</t>
  </si>
  <si>
    <t xml:space="preserve">281c</t>
  </si>
  <si>
    <t xml:space="preserve">282c</t>
  </si>
  <si>
    <t xml:space="preserve">283c</t>
  </si>
  <si>
    <t xml:space="preserve">284c</t>
  </si>
  <si>
    <t xml:space="preserve">285c</t>
  </si>
  <si>
    <t xml:space="preserve">286c</t>
  </si>
  <si>
    <t xml:space="preserve">287c</t>
  </si>
  <si>
    <t xml:space="preserve">ANALYSE DE L'EXCÉDENT (DÉFICIT) ACCUMULÉ NON CONSOLIDÉ* (suite)</t>
  </si>
  <si>
    <t xml:space="preserve">914a</t>
  </si>
  <si>
    <t xml:space="preserve">Redressement aux exercices antérieurs / Reclassement  </t>
  </si>
  <si>
    <t xml:space="preserve">915a</t>
  </si>
  <si>
    <t xml:space="preserve">916a</t>
  </si>
  <si>
    <t xml:space="preserve">Augmentation de l'exercice</t>
  </si>
  <si>
    <r>
      <rPr>
        <sz val="10"/>
        <rFont val="Arial"/>
        <family val="2"/>
      </rPr>
      <t xml:space="preserve">    Déficit initial au 1</t>
    </r>
    <r>
      <rPr>
        <vertAlign val="superscript"/>
        <sz val="10"/>
        <rFont val="Arial"/>
        <family val="2"/>
      </rPr>
      <t xml:space="preserve">er</t>
    </r>
    <r>
      <rPr>
        <sz val="10"/>
        <rFont val="Arial"/>
        <family val="2"/>
      </rPr>
      <t xml:space="preserve"> janvier 2007</t>
    </r>
  </si>
  <si>
    <t xml:space="preserve">      Régimes capitalisés</t>
  </si>
  <si>
    <t xml:space="preserve">917a</t>
  </si>
  <si>
    <r>
      <rPr>
        <sz val="10"/>
        <rFont val="Arial"/>
        <family val="2"/>
      </rPr>
      <t xml:space="preserve">    Avantages postérieurs au 1</t>
    </r>
    <r>
      <rPr>
        <vertAlign val="superscript"/>
        <sz val="10"/>
        <rFont val="Arial"/>
        <family val="2"/>
      </rPr>
      <t xml:space="preserve">er</t>
    </r>
    <r>
      <rPr>
        <sz val="10"/>
        <rFont val="Arial"/>
        <family val="2"/>
      </rPr>
      <t xml:space="preserve"> janvier 2007</t>
    </r>
  </si>
  <si>
    <t xml:space="preserve">        Mesure d'allègement pour la crise financière 2008</t>
  </si>
  <si>
    <t xml:space="preserve">197c</t>
  </si>
  <si>
    <t xml:space="preserve">        Autres</t>
  </si>
  <si>
    <t xml:space="preserve">918a</t>
  </si>
  <si>
    <t xml:space="preserve">      Régimes non capitalisés</t>
  </si>
  <si>
    <t xml:space="preserve">919a</t>
  </si>
  <si>
    <t xml:space="preserve">  Frais de fermeture et d'après-fermeture des sites</t>
  </si>
  <si>
    <t xml:space="preserve">  d'enfouissement</t>
  </si>
  <si>
    <t xml:space="preserve">920a</t>
  </si>
  <si>
    <t xml:space="preserve">  Mesures transitoires relatives à la TVQ</t>
  </si>
  <si>
    <t xml:space="preserve">    Utilisation du fonds général</t>
  </si>
  <si>
    <t xml:space="preserve">427c</t>
  </si>
  <si>
    <t xml:space="preserve">    Utilisation du fonds de roulement</t>
  </si>
  <si>
    <t xml:space="preserve">428c</t>
  </si>
  <si>
    <t xml:space="preserve">  Appariement fiscal pour revenus de transfert</t>
  </si>
  <si>
    <t xml:space="preserve">429c</t>
  </si>
  <si>
    <t xml:space="preserve">921a</t>
  </si>
  <si>
    <t xml:space="preserve">388c</t>
  </si>
  <si>
    <t xml:space="preserve">  Financement à long terme des activités de fonctionnement</t>
  </si>
  <si>
    <t xml:space="preserve">    Mesure transitoire relative à la TVQ</t>
  </si>
  <si>
    <t xml:space="preserve">430c</t>
  </si>
  <si>
    <t xml:space="preserve">    Autre financement</t>
  </si>
  <si>
    <t xml:space="preserve">431c</t>
  </si>
  <si>
    <t xml:space="preserve">922a</t>
  </si>
  <si>
    <t xml:space="preserve">Diminution de l'exercice</t>
  </si>
  <si>
    <t xml:space="preserve">  Affectations débitrices aux activités de fonctionnement</t>
  </si>
  <si>
    <t xml:space="preserve">390c</t>
  </si>
  <si>
    <t xml:space="preserve">  Remboursement de la dette à long terme liée aux</t>
  </si>
  <si>
    <t xml:space="preserve">  activités de fonctionnement</t>
  </si>
  <si>
    <t xml:space="preserve">391c</t>
  </si>
  <si>
    <t xml:space="preserve">923a</t>
  </si>
  <si>
    <t xml:space="preserve">925a</t>
  </si>
  <si>
    <t xml:space="preserve">926a</t>
  </si>
  <si>
    <t xml:space="preserve">927a</t>
  </si>
  <si>
    <t xml:space="preserve">928a</t>
  </si>
  <si>
    <t xml:space="preserve">Excédent (déficit) d'investissement de l'exercice à </t>
  </si>
  <si>
    <t xml:space="preserve">929a</t>
  </si>
  <si>
    <t xml:space="preserve">Virements</t>
  </si>
  <si>
    <t xml:space="preserve">  Excédent (déficit) de fonctionnement non affecté </t>
  </si>
  <si>
    <t xml:space="preserve">931a</t>
  </si>
  <si>
    <t xml:space="preserve">288c</t>
  </si>
  <si>
    <t xml:space="preserve">289c</t>
  </si>
  <si>
    <t xml:space="preserve">933a</t>
  </si>
  <si>
    <t xml:space="preserve">934a</t>
  </si>
  <si>
    <t xml:space="preserve">935a</t>
  </si>
  <si>
    <t xml:space="preserve">Redressement aux exercices antérieurs / Reclassement </t>
  </si>
  <si>
    <t xml:space="preserve">936a</t>
  </si>
  <si>
    <t xml:space="preserve">937a</t>
  </si>
  <si>
    <t xml:space="preserve">392c</t>
  </si>
  <si>
    <t xml:space="preserve">393c</t>
  </si>
  <si>
    <t xml:space="preserve">Variation résiduelle de l'exercice</t>
  </si>
  <si>
    <t xml:space="preserve">394c</t>
  </si>
  <si>
    <t xml:space="preserve">939a</t>
  </si>
  <si>
    <t xml:space="preserve">FONDS DE ROULEMENT NON CONSOLIDÉ*</t>
  </si>
  <si>
    <t xml:space="preserve">CAPITAL AUTORISÉ</t>
  </si>
  <si>
    <t xml:space="preserve">RÈGLEMENT</t>
  </si>
  <si>
    <t xml:space="preserve">MONTANT</t>
  </si>
  <si>
    <r>
      <rPr>
        <b val="true"/>
        <sz val="9"/>
        <rFont val="Arial"/>
        <family val="0"/>
      </rPr>
      <t xml:space="preserve">N</t>
    </r>
    <r>
      <rPr>
        <b val="true"/>
        <vertAlign val="superscript"/>
        <sz val="9"/>
        <rFont val="Arial"/>
        <family val="0"/>
      </rPr>
      <t xml:space="preserve">O</t>
    </r>
  </si>
  <si>
    <t xml:space="preserve">AUTORISÉ</t>
  </si>
  <si>
    <r>
      <rPr>
        <sz val="10"/>
        <rFont val="Arial"/>
        <family val="0"/>
      </rPr>
      <t xml:space="preserve">CAPITAL AUTORISÉ AU 1</t>
    </r>
    <r>
      <rPr>
        <vertAlign val="superscript"/>
        <sz val="10"/>
        <rFont val="Arial"/>
        <family val="0"/>
      </rPr>
      <t xml:space="preserve">ER</t>
    </r>
    <r>
      <rPr>
        <sz val="10"/>
        <rFont val="Arial"/>
        <family val="0"/>
      </rPr>
      <t xml:space="preserve"> JANVIER</t>
    </r>
  </si>
  <si>
    <t xml:space="preserve">  À même l'excédent de fonctionnement</t>
  </si>
  <si>
    <t xml:space="preserve">  Par l'imposition d'une taxe spéciale </t>
  </si>
  <si>
    <t xml:space="preserve">940a(01)</t>
  </si>
  <si>
    <t xml:space="preserve">  Par l'adoption d'un règlement d'emprunt</t>
  </si>
  <si>
    <t xml:space="preserve">CAPITAL AUTORISÉ AU 31 DÉCEMBRE </t>
  </si>
  <si>
    <t xml:space="preserve">S48</t>
  </si>
  <si>
    <t xml:space="preserve">SOLDES DISPONIBLES DES RÈGLEMENTS D'EMPRUNT FERMÉS NON CONSOLIDÉS*</t>
  </si>
  <si>
    <t xml:space="preserve">Redressement</t>
  </si>
  <si>
    <t xml:space="preserve">Règlements d'emprunt fermés</t>
  </si>
  <si>
    <t xml:space="preserve">Utilisation</t>
  </si>
  <si>
    <r>
      <rPr>
        <b val="true"/>
        <sz val="9"/>
        <rFont val="Arial"/>
        <family val="2"/>
      </rPr>
      <t xml:space="preserve">1</t>
    </r>
    <r>
      <rPr>
        <b val="true"/>
        <vertAlign val="superscript"/>
        <sz val="9"/>
        <rFont val="Arial"/>
        <family val="2"/>
      </rPr>
      <t xml:space="preserve">er</t>
    </r>
    <r>
      <rPr>
        <b val="true"/>
        <sz val="9"/>
        <rFont val="Arial"/>
        <family val="2"/>
      </rPr>
      <t xml:space="preserve"> janvier </t>
    </r>
  </si>
  <si>
    <t xml:space="preserve">aux exercices</t>
  </si>
  <si>
    <t xml:space="preserve">Activités de</t>
  </si>
  <si>
    <t xml:space="preserve">Activités d'in-</t>
  </si>
  <si>
    <t xml:space="preserve">antérieurs</t>
  </si>
  <si>
    <t xml:space="preserve">vestissement</t>
  </si>
  <si>
    <t xml:space="preserve">(note 20)</t>
  </si>
  <si>
    <t xml:space="preserve">Montant non réservé</t>
  </si>
  <si>
    <t xml:space="preserve">Montant réservé pour </t>
  </si>
  <si>
    <t xml:space="preserve">le service de la dette</t>
  </si>
  <si>
    <t xml:space="preserve">EXCÉDENT (DÉFICIT) DE FONCTIONNEMENT DU RÉSEAU D'ÉLECTRICITÉ </t>
  </si>
  <si>
    <t xml:space="preserve">À DES FINS FISCALES NON CONSOLIDÉ*</t>
  </si>
  <si>
    <t xml:space="preserve">Ventes d'électricité</t>
  </si>
  <si>
    <t xml:space="preserve">  Domestique et agricole</t>
  </si>
  <si>
    <t xml:space="preserve">  Générale et institutionnelle</t>
  </si>
  <si>
    <t xml:space="preserve">  Industrielle</t>
  </si>
  <si>
    <t xml:space="preserve">Autres revenus</t>
  </si>
  <si>
    <t xml:space="preserve">Achat d'énergie</t>
  </si>
  <si>
    <t xml:space="preserve">Taxe sur le revenu brut</t>
  </si>
  <si>
    <t xml:space="preserve">Frais d'exploitation</t>
  </si>
  <si>
    <t xml:space="preserve">Autres frais</t>
  </si>
  <si>
    <t xml:space="preserve">941a</t>
  </si>
  <si>
    <t xml:space="preserve">Partie imputée à la municipalité pour </t>
  </si>
  <si>
    <t xml:space="preserve">consommation d'électricité</t>
  </si>
  <si>
    <t xml:space="preserve">Excédent (déficit) de fonctionnement avant </t>
  </si>
  <si>
    <t xml:space="preserve">conciliation à des fins fiscales</t>
  </si>
  <si>
    <t xml:space="preserve">942a</t>
  </si>
  <si>
    <t xml:space="preserve">943a</t>
  </si>
  <si>
    <t xml:space="preserve">944a</t>
  </si>
  <si>
    <t xml:space="preserve">Réduction de valeur</t>
  </si>
  <si>
    <t xml:space="preserve">945a</t>
  </si>
  <si>
    <t xml:space="preserve">946a</t>
  </si>
  <si>
    <t xml:space="preserve">Financement à long terme des activités de </t>
  </si>
  <si>
    <t xml:space="preserve">290c</t>
  </si>
  <si>
    <t xml:space="preserve">291c</t>
  </si>
  <si>
    <t xml:space="preserve">395c</t>
  </si>
  <si>
    <t xml:space="preserve">Excédent (déficit) de fonctionnement </t>
  </si>
  <si>
    <t xml:space="preserve">de l'exercice à des fins fiscales </t>
  </si>
  <si>
    <t xml:space="preserve">TAUX DES TAXES </t>
  </si>
  <si>
    <t xml:space="preserve">Du 100 $ d'évaluation</t>
  </si>
  <si>
    <t xml:space="preserve">  Taxe foncière générale (taux unique)</t>
  </si>
  <si>
    <t xml:space="preserve">$  </t>
  </si>
  <si>
    <t xml:space="preserve">  Taxe foncière générale (taux variés)</t>
  </si>
  <si>
    <t xml:space="preserve">    Catégorie résiduelle (résidentielle et autres)</t>
  </si>
  <si>
    <t xml:space="preserve">    Catégorie des immeubles de 6 logements ou plus</t>
  </si>
  <si>
    <t xml:space="preserve">    Catégorie des immeubles non résidentiels</t>
  </si>
  <si>
    <t xml:space="preserve">    Catégorie des immeubles industriels</t>
  </si>
  <si>
    <t xml:space="preserve">    Catégorie des terrains vagues desservis</t>
  </si>
  <si>
    <t xml:space="preserve">    Catégorie des immeubles agricoles </t>
  </si>
  <si>
    <t xml:space="preserve">  Taxes spéciales pour le service de la dette (taux unique)   </t>
  </si>
  <si>
    <t xml:space="preserve">  Taxes spéciales pour le service de la dette (taux variés)   </t>
  </si>
  <si>
    <t xml:space="preserve">    Catégorie des immeubles agricoles</t>
  </si>
  <si>
    <t xml:space="preserve">  Taxes spéciales pour les activités de fonctionnement (taux unique)   </t>
  </si>
  <si>
    <t xml:space="preserve">  Taxes spéciales pour les activités de fonctionnement (taux variés)   </t>
  </si>
  <si>
    <t xml:space="preserve">  Taxes spéciales pour les activités d'investissement (taux unique)</t>
  </si>
  <si>
    <t xml:space="preserve">  Taxes spéciales pour les activités d'investissement (taux variés)</t>
  </si>
  <si>
    <t xml:space="preserve">     </t>
  </si>
  <si>
    <t xml:space="preserve">TAUX DES TAXES (suite)</t>
  </si>
  <si>
    <t xml:space="preserve">Compensations et tarification pour services municipaux résidentiels</t>
  </si>
  <si>
    <t xml:space="preserve"> Par unité de logement</t>
  </si>
  <si>
    <t xml:space="preserve">(Montant fixe)</t>
  </si>
  <si>
    <t xml:space="preserve">Eau</t>
  </si>
  <si>
    <t xml:space="preserve">$</t>
  </si>
  <si>
    <t xml:space="preserve">Égout</t>
  </si>
  <si>
    <t xml:space="preserve">Traitement des eaux usées</t>
  </si>
  <si>
    <t xml:space="preserve">% de la valeur locative</t>
  </si>
  <si>
    <t xml:space="preserve">Taxe d'affaires sur la valeur locative</t>
  </si>
  <si>
    <t xml:space="preserve">Autres taxes et compensations, et autres modes de tarification</t>
  </si>
  <si>
    <t xml:space="preserve">Description</t>
  </si>
  <si>
    <t xml:space="preserve">Taux</t>
  </si>
  <si>
    <r>
      <rPr>
        <b val="true"/>
        <sz val="9"/>
        <rFont val="Arial"/>
        <family val="0"/>
      </rPr>
      <t xml:space="preserve">Code</t>
    </r>
    <r>
      <rPr>
        <b val="true"/>
        <vertAlign val="superscript"/>
        <sz val="9"/>
        <rFont val="Arial"/>
        <family val="0"/>
      </rPr>
      <t xml:space="preserve">1</t>
    </r>
  </si>
  <si>
    <t xml:space="preserve">Préciser</t>
  </si>
  <si>
    <t xml:space="preserve">1.  Code : 1 - du 100 $ d'évaluation</t>
  </si>
  <si>
    <t xml:space="preserve">5 - du 1 000 litres</t>
  </si>
  <si>
    <t xml:space="preserve">                2 - du mètre carré</t>
  </si>
  <si>
    <t xml:space="preserve">6 - % de la valeur locative</t>
  </si>
  <si>
    <t xml:space="preserve">                3 - du mètre linéaire</t>
  </si>
  <si>
    <t xml:space="preserve">7 - autres (préciser)</t>
  </si>
  <si>
    <t xml:space="preserve">                4 - tarif fixe (compensation)</t>
  </si>
  <si>
    <t xml:space="preserve">QUESTIONNAIRE </t>
  </si>
  <si>
    <t xml:space="preserve">OUI</t>
  </si>
  <si>
    <t xml:space="preserve">NON</t>
  </si>
  <si>
    <t xml:space="preserve">S.O.</t>
  </si>
  <si>
    <t xml:space="preserve">Est-ce que le rapport financier est consolidé?</t>
  </si>
  <si>
    <t xml:space="preserve">Un rapport financier consolidé comprend la consolidation </t>
  </si>
  <si>
    <t xml:space="preserve">ligne par ligne des organismes contrôlés et des partenariats.</t>
  </si>
  <si>
    <t xml:space="preserve">Si oui, présentez-vous le budget consolidé?</t>
  </si>
  <si>
    <t xml:space="preserve">949a</t>
  </si>
  <si>
    <t xml:space="preserve">950a</t>
  </si>
  <si>
    <t xml:space="preserve">Bien que les normes sur les instruments financiers du</t>
  </si>
  <si>
    <t xml:space="preserve">secteur public soient applicables aux municipalités à</t>
  </si>
  <si>
    <t xml:space="preserve">compter de 2017 seulement, une municipalité peut </t>
  </si>
  <si>
    <t xml:space="preserve">choisir de les appliquer de façon anticipée.</t>
  </si>
  <si>
    <t xml:space="preserve">Est-ce que la municipalité applique ces normes de</t>
  </si>
  <si>
    <t xml:space="preserve">façon anticipée?</t>
  </si>
  <si>
    <t xml:space="preserve">396c</t>
  </si>
  <si>
    <t xml:space="preserve">397c</t>
  </si>
  <si>
    <t xml:space="preserve">La municipalité a-t-elle versé des subventions en vertu </t>
  </si>
  <si>
    <t xml:space="preserve">de l'article 85.2 de la Loi sur l'aménagement et </t>
  </si>
  <si>
    <t xml:space="preserve">l'urbanisme (chapitre A-19.1), d'une disposition</t>
  </si>
  <si>
    <t xml:space="preserve">équivalente de la charte de la municipalité ou de</t>
  </si>
  <si>
    <t xml:space="preserve">l'article 94.5 de la Loi sur la Société d'habitation </t>
  </si>
  <si>
    <t xml:space="preserve">du Québec (chapitre S-8)?</t>
  </si>
  <si>
    <t xml:space="preserve">Si oui, indiquer les montants suivants :</t>
  </si>
  <si>
    <t xml:space="preserve">a)  le montant total versé en 2014</t>
  </si>
  <si>
    <t xml:space="preserve">b)  le solde estimatif au 31 décembre 2014 des</t>
  </si>
  <si>
    <t xml:space="preserve">     engagements en vertu du règlement concerné</t>
  </si>
  <si>
    <t xml:space="preserve">La municipalité a-t-elle attribué des crédits de taxes</t>
  </si>
  <si>
    <t xml:space="preserve">ou d'autres formes d'aide financière en vertu des</t>
  </si>
  <si>
    <t xml:space="preserve">articles 92.1 à 92.7 de la Loi sur les compétences</t>
  </si>
  <si>
    <t xml:space="preserve">municipales (chapitre C-47.1)?</t>
  </si>
  <si>
    <t xml:space="preserve">Si oui, indiquer les montants versés pour l'exercice :</t>
  </si>
  <si>
    <t xml:space="preserve">a) crédits de taxes</t>
  </si>
  <si>
    <t xml:space="preserve">b) autres formes d'aide</t>
  </si>
  <si>
    <t xml:space="preserve">La municipalité a-t-elle reçu du MAPAQ des </t>
  </si>
  <si>
    <t xml:space="preserve">remboursements de taxes de 2014 pour des </t>
  </si>
  <si>
    <t xml:space="preserve">exploitations agricoles enregistrées?</t>
  </si>
  <si>
    <t xml:space="preserve">Si oui, indiquer le montant.</t>
  </si>
  <si>
    <t xml:space="preserve">7986</t>
  </si>
  <si>
    <t xml:space="preserve">La municipalité a-t-elle reçu des revenus de taxes </t>
  </si>
  <si>
    <t xml:space="preserve">provenant d'une centrale thermique?</t>
  </si>
  <si>
    <t xml:space="preserve">7989</t>
  </si>
  <si>
    <t xml:space="preserve">Quelle est la population saisonnière de la municipalité, </t>
  </si>
  <si>
    <t xml:space="preserve">soit la population qui s'ajoute au nombre d'habitants</t>
  </si>
  <si>
    <t xml:space="preserve">établi par décret?</t>
  </si>
  <si>
    <t xml:space="preserve">La municipalité perçoit-elle, elle-même, auprès des exploitants de carrières et sablières, les droits en vertu de l'article 78.1 de la Loi sur les compétences municipales (LCM)?</t>
  </si>
  <si>
    <t xml:space="preserve">432c</t>
  </si>
  <si>
    <t xml:space="preserve">433c</t>
  </si>
  <si>
    <t xml:space="preserve">434c</t>
  </si>
  <si>
    <t xml:space="preserve">La municipalité applique-t-elle les nouvelles normes sur les paiements de transfert en suivant la position prescrite par le gouvernement du Québec selon la recommandation du MAMOT?</t>
  </si>
  <si>
    <t xml:space="preserve">435c</t>
  </si>
  <si>
    <t xml:space="preserve">436c</t>
  </si>
  <si>
    <t xml:space="preserve">437c</t>
  </si>
  <si>
    <t xml:space="preserve">951a</t>
  </si>
  <si>
    <t xml:space="preserve">952a</t>
  </si>
  <si>
    <t xml:space="preserve">secteur public soient applicables aux organismes municipaux à</t>
  </si>
  <si>
    <t xml:space="preserve">compter de 2017 seulement, un organisme municipal peut </t>
  </si>
  <si>
    <t xml:space="preserve">Est-ce que l'organisme municipal applique ces normes de</t>
  </si>
  <si>
    <t xml:space="preserve">398c</t>
  </si>
  <si>
    <t xml:space="preserve">399c</t>
  </si>
  <si>
    <t xml:space="preserve">Les questions 3 à 6 s'adressent aux municipalités régionales de comté </t>
  </si>
  <si>
    <t xml:space="preserve">(MRC) seulement</t>
  </si>
  <si>
    <t xml:space="preserve">La MRC a-t-elle délégué l'exercice de sa compétence en</t>
  </si>
  <si>
    <t xml:space="preserve">matière d'évaluation à une autre MRC, à une municipalité ou</t>
  </si>
  <si>
    <t xml:space="preserve">à une communauté métropolitaine (article 195 LFM)?</t>
  </si>
  <si>
    <t xml:space="preserve">7649(02)</t>
  </si>
  <si>
    <t xml:space="preserve">7650(02)</t>
  </si>
  <si>
    <t xml:space="preserve">Si oui, indiquer le nom des organismes parties à l'entente</t>
  </si>
  <si>
    <t xml:space="preserve">conclue à cet effet ainsi que la durée de l'entente.</t>
  </si>
  <si>
    <t xml:space="preserve"> •    </t>
  </si>
  <si>
    <t xml:space="preserve">La MRC a-t-elle conclu une entente avec une autre MRC</t>
  </si>
  <si>
    <t xml:space="preserve">pour l'exécution de travaux, l'organisation et l'administration</t>
  </si>
  <si>
    <t xml:space="preserve">de services ou pour l'exercice en commun de toutes autres</t>
  </si>
  <si>
    <t xml:space="preserve">fonctions (article 678 CM)?</t>
  </si>
  <si>
    <t xml:space="preserve">7651(02)</t>
  </si>
  <si>
    <t xml:space="preserve">7652(02)</t>
  </si>
  <si>
    <t xml:space="preserve">Si oui, indiquer l'objet de l'entente ainsi que le nom de la MRC</t>
  </si>
  <si>
    <t xml:space="preserve">partie à l'entente.</t>
  </si>
  <si>
    <t xml:space="preserve">La MRC a-t-elle compétence à l'égard de municipalités régies </t>
  </si>
  <si>
    <t xml:space="preserve">par le CM en matière de gestion des matières résiduelles </t>
  </si>
  <si>
    <t xml:space="preserve">(articles 678.0.1 ou 678.0.2.1 CM)?  </t>
  </si>
  <si>
    <t xml:space="preserve">7657(02)</t>
  </si>
  <si>
    <t xml:space="preserve">7658(02)</t>
  </si>
  <si>
    <t xml:space="preserve">La MRC a-t-elle accepté la délégation d'un pouvoir du</t>
  </si>
  <si>
    <t xml:space="preserve">gouvernement du Québec ou de l'un de ses ministres ou </t>
  </si>
  <si>
    <t xml:space="preserve">organismes (articles 10 ou 10.5 CM)?</t>
  </si>
  <si>
    <t xml:space="preserve">7659(02)</t>
  </si>
  <si>
    <t xml:space="preserve">7660(02)</t>
  </si>
  <si>
    <t xml:space="preserve">Si oui, indiquer quels pouvoirs ont été acceptés par la MRC et</t>
  </si>
  <si>
    <t xml:space="preserve">quelles sont les municipalités assujetties à ces compétences.</t>
  </si>
  <si>
    <t xml:space="preserve">QUESTIONNAIRE</t>
  </si>
  <si>
    <t xml:space="preserve">L'organisme municipal applique-t-il les nouvelles normes sur les</t>
  </si>
  <si>
    <t xml:space="preserve">paiements de transfert en suivant la position prescrite par le </t>
  </si>
  <si>
    <t xml:space="preserve">438C</t>
  </si>
  <si>
    <t xml:space="preserve">439C</t>
  </si>
  <si>
    <t xml:space="preserve">440C</t>
  </si>
  <si>
    <t xml:space="preserve">gouvernement du Québec selon la recommandation du MAMOT?</t>
  </si>
  <si>
    <t xml:space="preserve">ADMINISTRATION MUNICIPALE</t>
  </si>
  <si>
    <t xml:space="preserve">MEMBRES DU CONSEIL</t>
  </si>
  <si>
    <t xml:space="preserve">PRÉFET OU PRÉSIDENT</t>
  </si>
  <si>
    <t xml:space="preserve">CONSEILLERS OU AUTRES MEMBRES</t>
  </si>
  <si>
    <t xml:space="preserve">FONCTIONNAIRES</t>
  </si>
  <si>
    <t xml:space="preserve">DIRECTEUR GÉNÉRAL</t>
  </si>
  <si>
    <t xml:space="preserve">TRÉSORIER OU</t>
  </si>
  <si>
    <t xml:space="preserve">SECRÉTAIRE-TRÉSORIER</t>
  </si>
  <si>
    <t xml:space="preserve">AUTRES RENSEIGNEMENTS SUR L'ORGANISME MUNICIPAL</t>
  </si>
  <si>
    <t xml:space="preserve">ORGANISME MUNICIPAL</t>
  </si>
  <si>
    <t xml:space="preserve">Adresse</t>
  </si>
  <si>
    <t xml:space="preserve">(no)</t>
  </si>
  <si>
    <t xml:space="preserve">(rue)</t>
  </si>
  <si>
    <t xml:space="preserve">(Municipalité)</t>
  </si>
  <si>
    <t xml:space="preserve">(Code postal)</t>
  </si>
  <si>
    <t xml:space="preserve">Téléphone</t>
  </si>
  <si>
    <t xml:space="preserve">(ind. rég.)</t>
  </si>
  <si>
    <t xml:space="preserve">(numéro)</t>
  </si>
  <si>
    <t xml:space="preserve">Télécopieur</t>
  </si>
  <si>
    <t xml:space="preserve">(ind. rég.) </t>
  </si>
  <si>
    <t xml:space="preserve">Courriel</t>
  </si>
  <si>
    <t xml:space="preserve">TRÉSORIER OU SECRÉTAIRE-TRÉSORIER</t>
  </si>
  <si>
    <t xml:space="preserve">Nom</t>
  </si>
  <si>
    <t xml:space="preserve">AUDITEUR INDÉPENDANT</t>
  </si>
  <si>
    <t xml:space="preserve">Titre</t>
  </si>
  <si>
    <t xml:space="preserve">(no) </t>
  </si>
  <si>
    <t xml:space="preserve">Responsable du dossier</t>
  </si>
  <si>
    <r>
      <rPr>
        <b val="true"/>
        <sz val="10"/>
        <rFont val="Arial"/>
        <family val="0"/>
      </rPr>
      <t xml:space="preserve">VÉRIFICATEUR GÉNÉRAL</t>
    </r>
    <r>
      <rPr>
        <sz val="10"/>
        <rFont val="Arial"/>
        <family val="0"/>
      </rPr>
      <t xml:space="preserve"> (s'il y a lieu)</t>
    </r>
  </si>
  <si>
    <t xml:space="preserve"> RICHESSE FONCIÈRE AUX FINS DE LA PÉRÉQUATION DE 2016</t>
  </si>
  <si>
    <t xml:space="preserve"> Valeur qui résulte de la capitalisation des revenus provenant de l'article 222 LFM</t>
  </si>
  <si>
    <t xml:space="preserve"> selon le taux global de taxation réel non uniformisé de 2014</t>
  </si>
  <si>
    <r>
      <rPr>
        <sz val="10"/>
        <rFont val="Arial"/>
        <family val="0"/>
      </rPr>
      <t xml:space="preserve"> Facteur comparatif</t>
    </r>
    <r>
      <rPr>
        <vertAlign val="superscript"/>
        <sz val="10"/>
        <rFont val="Arial"/>
        <family val="0"/>
      </rPr>
      <t xml:space="preserve"> </t>
    </r>
  </si>
  <si>
    <t xml:space="preserve"> Valeur uniformisée</t>
  </si>
  <si>
    <t xml:space="preserve">Je, ___________________________________________________  </t>
  </si>
  <si>
    <t xml:space="preserve">, atteste que le rapport financier consolidé* </t>
  </si>
  <si>
    <t xml:space="preserve">(Nom)</t>
  </si>
  <si>
    <t xml:space="preserve"> pour l'exercice terminé le 31 décembre 2014, transmis</t>
  </si>
  <si>
    <t xml:space="preserve">de façon électronique au ministère des Affaires municipales et de l'Occupation du territoire, </t>
  </si>
  <si>
    <t xml:space="preserve">a été déposé à la séance du conseil du __________________________________</t>
  </si>
  <si>
    <t xml:space="preserve">.</t>
  </si>
  <si>
    <t xml:space="preserve">(Date)</t>
  </si>
  <si>
    <t xml:space="preserve">Je certifie que les informations ainsi que les rapports de l'auditeur indépendant et mon attestation de trésorier</t>
  </si>
  <si>
    <t xml:space="preserve">ou secrétaire-trésorier transmis de façon électronique au même Ministère sont conformes à ceux déposés</t>
  </si>
  <si>
    <t xml:space="preserve">lors de la séance du conseil.</t>
  </si>
  <si>
    <t xml:space="preserve">Cette transmission est effectuée conformément à la procédure établie par le Ministère.</t>
  </si>
  <si>
    <t xml:space="preserve">Je confirme que ___________________ consent à la diffusion intégrale par le ministre du rapport</t>
  </si>
  <si>
    <t xml:space="preserve">(Nom de l’organisme) </t>
  </si>
  <si>
    <t xml:space="preserve">financier et des rapports d'audit, tels que transmis, pour une durée illimitée et de la manière jugée</t>
  </si>
  <si>
    <t xml:space="preserve">appropriée par le ministre. </t>
  </si>
  <si>
    <t xml:space="preserve">Afin de permettre la diffusion intégrale de ces rapports par le ministre, je confirme également que</t>
  </si>
  <si>
    <t xml:space="preserve"> _____________________ détient les autorisations nécessaires, notamment celle de l'auditeur obtenue</t>
  </si>
  <si>
    <t xml:space="preserve">(Nom de l’organisme)</t>
  </si>
  <si>
    <t xml:space="preserve">selon les modalités prévues dans la mission d’audit.</t>
  </si>
  <si>
    <t xml:space="preserve">Je confirme qu'en appuyant sur le bouton "Attester", je manifeste mon consentement au même titre</t>
  </si>
  <si>
    <t xml:space="preserve">qu'une signature manuscrite.</t>
  </si>
  <si>
    <t xml:space="preserve">L'excédent (déficit) de l'exercice à la page S18 ligne 22 est de</t>
  </si>
  <si>
    <t xml:space="preserve">$ .</t>
  </si>
  <si>
    <t xml:space="preserve">Le taux global de taxation réel de 2014 à la page S34 ligne 6 est de</t>
  </si>
  <si>
    <t xml:space="preserve">OU</t>
  </si>
  <si>
    <t xml:space="preserve">Le sommaire des revenus de quotes-parts de fonctionnement et d'investissement</t>
  </si>
  <si>
    <t xml:space="preserve">page S40 ligne 3 est de</t>
  </si>
  <si>
    <t xml:space="preserve">Date et heure de la dernière modification: _________________________________</t>
  </si>
  <si>
    <t xml:space="preserve">Date de transmission au Ministère: _____________________________________</t>
  </si>
</sst>
</file>

<file path=xl/styles.xml><?xml version="1.0" encoding="utf-8"?>
<styleSheet xmlns="http://schemas.openxmlformats.org/spreadsheetml/2006/main">
  <numFmts count="31">
    <numFmt numFmtId="164" formatCode="General"/>
    <numFmt numFmtId="165" formatCode="#,##0_);\(#,##0\)"/>
    <numFmt numFmtId="166" formatCode="_-* #,##0\ _$_-;\-* #,##0\ _$_-;_-* &quot;- &quot;_$_-;_-@_-"/>
    <numFmt numFmtId="167" formatCode="_-* #,##0\ _$_-;_-* #,##0\ _$\-;_-* &quot;- &quot;_$_-;_-@_-"/>
    <numFmt numFmtId="168" formatCode="_-* #,##0.00\ _$_-;_-* #,##0.00\ _$\-;_-* \-??\ _$_-;_-@_-"/>
    <numFmt numFmtId="169" formatCode="_-* #,##0.00\ _$_-;\-* #,##0.00\ _$_-;_-* \-??\ _$_-;_-@_-"/>
    <numFmt numFmtId="170" formatCode="[$-409]m/d/yyyy"/>
    <numFmt numFmtId="171" formatCode="@"/>
    <numFmt numFmtId="172" formatCode="###,###"/>
    <numFmt numFmtId="173" formatCode="#,##0"/>
    <numFmt numFmtId="174" formatCode="#,##0;\(#,##0\)"/>
    <numFmt numFmtId="175" formatCode="#,###;\(#,###\)"/>
    <numFmt numFmtId="176" formatCode="#,###\ ;\(#,###\)"/>
    <numFmt numFmtId="177" formatCode="0"/>
    <numFmt numFmtId="178" formatCode="General"/>
    <numFmt numFmtId="179" formatCode="#,##0\ ;\(#,##0\)"/>
    <numFmt numFmtId="180" formatCode="_ * #,##0_)\ _$_ ;_ * \(#,##0&quot;) &quot;_$_ ;_ * \-_)\ _$_ ;_ @_ "/>
    <numFmt numFmtId="181" formatCode="#,##0\ ;\(#,###\)"/>
    <numFmt numFmtId="182" formatCode="#,##0\ ;\(#,##0&quot;) &quot;"/>
    <numFmt numFmtId="183" formatCode="#,###;\(#,###\);\-"/>
    <numFmt numFmtId="184" formatCode="###\ ###"/>
    <numFmt numFmtId="185" formatCode="#,##0&quot;  &quot;;\(#,##0&quot;) &quot;"/>
    <numFmt numFmtId="186" formatCode="0.00"/>
    <numFmt numFmtId="187" formatCode="#,##0\ _$_-"/>
    <numFmt numFmtId="188" formatCode="#,##0_);[RED]\(#,##0\)"/>
    <numFmt numFmtId="189" formatCode="[$-409]h:mm"/>
    <numFmt numFmtId="190" formatCode="0000"/>
    <numFmt numFmtId="191" formatCode="#,##0.0000"/>
    <numFmt numFmtId="192" formatCode="#,##0.00"/>
    <numFmt numFmtId="193" formatCode="0.0000"/>
    <numFmt numFmtId="194" formatCode="#\ ##0;\(#\ ##0\)"/>
  </numFmts>
  <fonts count="84">
    <font>
      <sz val="10"/>
      <name val="Arial"/>
      <family val="0"/>
    </font>
    <font>
      <sz val="10"/>
      <name val="Arial"/>
      <family val="0"/>
    </font>
    <font>
      <sz val="10"/>
      <name val="Arial"/>
      <family val="0"/>
    </font>
    <font>
      <sz val="10"/>
      <name val="Arial"/>
      <family val="0"/>
    </font>
    <font>
      <sz val="10"/>
      <name val="Arial"/>
      <family val="2"/>
    </font>
    <font>
      <sz val="11"/>
      <name val="Times New Roman"/>
      <family val="1"/>
    </font>
    <font>
      <b val="true"/>
      <sz val="10"/>
      <color rgb="FF0000FF"/>
      <name val="Arial"/>
      <family val="2"/>
    </font>
    <font>
      <b val="true"/>
      <sz val="10"/>
      <name val="Arial"/>
      <family val="2"/>
    </font>
    <font>
      <b val="true"/>
      <sz val="10"/>
      <color rgb="FFFF0000"/>
      <name val="Arial"/>
      <family val="2"/>
    </font>
    <font>
      <b val="true"/>
      <sz val="10"/>
      <color rgb="FFFF00FF"/>
      <name val="Arial"/>
      <family val="2"/>
    </font>
    <font>
      <sz val="10"/>
      <color rgb="FFFF00FF"/>
      <name val="Arial"/>
      <family val="2"/>
    </font>
    <font>
      <b val="true"/>
      <sz val="10"/>
      <color rgb="FF333399"/>
      <name val="Arial"/>
      <family val="2"/>
    </font>
    <font>
      <b val="true"/>
      <sz val="10"/>
      <color rgb="FF339966"/>
      <name val="Arial"/>
      <family val="2"/>
    </font>
    <font>
      <sz val="10"/>
      <color rgb="FF339966"/>
      <name val="Arial"/>
      <family val="2"/>
    </font>
    <font>
      <sz val="12"/>
      <name val="Arial"/>
      <family val="2"/>
    </font>
    <font>
      <b val="true"/>
      <sz val="16"/>
      <name val="Arial"/>
      <family val="2"/>
    </font>
    <font>
      <b val="true"/>
      <sz val="20"/>
      <name val="Arial"/>
      <family val="2"/>
    </font>
    <font>
      <b val="true"/>
      <sz val="14"/>
      <name val="Arial"/>
      <family val="2"/>
    </font>
    <font>
      <b val="true"/>
      <sz val="12"/>
      <name val="Arial"/>
      <family val="2"/>
    </font>
    <font>
      <b val="true"/>
      <sz val="18"/>
      <name val="Times New Roman"/>
      <family val="1"/>
    </font>
    <font>
      <sz val="16"/>
      <name val="Arial"/>
      <family val="2"/>
    </font>
    <font>
      <b val="true"/>
      <sz val="16"/>
      <name val="Times New Roman"/>
      <family val="1"/>
    </font>
    <font>
      <b val="true"/>
      <sz val="10"/>
      <name val="Arial"/>
      <family val="0"/>
    </font>
    <font>
      <b val="true"/>
      <i val="true"/>
      <sz val="11"/>
      <name val="Arial"/>
      <family val="2"/>
    </font>
    <font>
      <b val="true"/>
      <sz val="12"/>
      <name val="Arial"/>
      <family val="0"/>
    </font>
    <font>
      <b val="true"/>
      <sz val="11"/>
      <name val="Arial"/>
      <family val="2"/>
    </font>
    <font>
      <sz val="10"/>
      <color rgb="FFFF0000"/>
      <name val="Arial"/>
      <family val="2"/>
    </font>
    <font>
      <i val="true"/>
      <sz val="10"/>
      <name val="Arial"/>
      <family val="2"/>
    </font>
    <font>
      <i val="true"/>
      <sz val="10"/>
      <color rgb="FFFF0000"/>
      <name val="Arial"/>
      <family val="2"/>
    </font>
    <font>
      <sz val="12"/>
      <name val="Arial"/>
      <family val="0"/>
    </font>
    <font>
      <sz val="14"/>
      <name val="Arial"/>
      <family val="0"/>
    </font>
    <font>
      <u val="single"/>
      <sz val="10"/>
      <name val="Arial"/>
      <family val="0"/>
    </font>
    <font>
      <sz val="8"/>
      <name val="Arial"/>
      <family val="2"/>
    </font>
    <font>
      <b val="true"/>
      <sz val="10"/>
      <color rgb="FF99CC00"/>
      <name val="Arial"/>
      <family val="2"/>
    </font>
    <font>
      <sz val="10"/>
      <color rgb="FF000000"/>
      <name val="Arial"/>
      <family val="2"/>
    </font>
    <font>
      <i val="true"/>
      <sz val="10"/>
      <name val="Arial"/>
      <family val="0"/>
    </font>
    <font>
      <i val="true"/>
      <sz val="8"/>
      <name val="Arial"/>
      <family val="0"/>
    </font>
    <font>
      <b val="true"/>
      <sz val="20"/>
      <name val="Arial"/>
      <family val="0"/>
    </font>
    <font>
      <sz val="9"/>
      <name val="Arial"/>
      <family val="0"/>
    </font>
    <font>
      <b val="true"/>
      <vertAlign val="superscript"/>
      <sz val="10"/>
      <name val="Arial"/>
      <family val="0"/>
    </font>
    <font>
      <sz val="7"/>
      <name val="Arial"/>
      <family val="0"/>
    </font>
    <font>
      <sz val="9"/>
      <name val="Arial"/>
      <family val="2"/>
    </font>
    <font>
      <sz val="8"/>
      <name val="Arial"/>
      <family val="0"/>
    </font>
    <font>
      <sz val="6"/>
      <name val="Arial"/>
      <family val="0"/>
    </font>
    <font>
      <sz val="6"/>
      <name val="Arial"/>
      <family val="2"/>
    </font>
    <font>
      <b val="true"/>
      <i val="true"/>
      <sz val="10"/>
      <name val="Arial"/>
      <family val="0"/>
    </font>
    <font>
      <b val="true"/>
      <sz val="6"/>
      <name val="Arial"/>
      <family val="0"/>
    </font>
    <font>
      <b val="true"/>
      <sz val="9"/>
      <name val="Arial"/>
      <family val="0"/>
    </font>
    <font>
      <sz val="7"/>
      <name val="Arial"/>
      <family val="2"/>
    </font>
    <font>
      <b val="true"/>
      <sz val="8"/>
      <name val="Arial"/>
      <family val="0"/>
    </font>
    <font>
      <b val="true"/>
      <sz val="7"/>
      <name val="Arial"/>
      <family val="0"/>
    </font>
    <font>
      <i val="true"/>
      <sz val="9"/>
      <name val="Arial"/>
      <family val="0"/>
    </font>
    <font>
      <b val="true"/>
      <vertAlign val="superscript"/>
      <sz val="10"/>
      <name val="Arial"/>
      <family val="2"/>
    </font>
    <font>
      <i val="true"/>
      <sz val="6"/>
      <name val="Arial"/>
      <family val="0"/>
    </font>
    <font>
      <i val="true"/>
      <sz val="8"/>
      <name val="Arial"/>
      <family val="2"/>
    </font>
    <font>
      <b val="true"/>
      <sz val="9"/>
      <name val="Arial"/>
      <family val="2"/>
    </font>
    <font>
      <vertAlign val="superscript"/>
      <sz val="10"/>
      <name val="Arial"/>
      <family val="0"/>
    </font>
    <font>
      <b val="true"/>
      <sz val="7"/>
      <name val="Arial"/>
      <family val="2"/>
    </font>
    <font>
      <b val="true"/>
      <sz val="10"/>
      <color rgb="FF660066"/>
      <name val="Arial"/>
      <family val="2"/>
    </font>
    <font>
      <sz val="10"/>
      <color rgb="FFFF0000"/>
      <name val="Arial"/>
      <family val="0"/>
    </font>
    <font>
      <i val="true"/>
      <sz val="7"/>
      <name val="Arial"/>
      <family val="0"/>
    </font>
    <font>
      <i val="true"/>
      <sz val="9"/>
      <name val="Arial"/>
      <family val="2"/>
    </font>
    <font>
      <i val="true"/>
      <sz val="9"/>
      <color rgb="FFFF0000"/>
      <name val="Arial"/>
      <family val="2"/>
    </font>
    <font>
      <b val="true"/>
      <i val="true"/>
      <sz val="9"/>
      <name val="Arial"/>
      <family val="2"/>
    </font>
    <font>
      <b val="true"/>
      <sz val="8"/>
      <name val="Arial"/>
      <family val="2"/>
    </font>
    <font>
      <b val="true"/>
      <i val="true"/>
      <sz val="10"/>
      <name val="Arial"/>
      <family val="2"/>
    </font>
    <font>
      <i val="true"/>
      <sz val="7"/>
      <name val="Arial"/>
      <family val="2"/>
    </font>
    <font>
      <b val="true"/>
      <sz val="16"/>
      <name val="Arial"/>
      <family val="0"/>
    </font>
    <font>
      <sz val="10.5"/>
      <name val="Arial"/>
      <family val="2"/>
    </font>
    <font>
      <b val="true"/>
      <sz val="10.5"/>
      <name val="Arial"/>
      <family val="2"/>
    </font>
    <font>
      <sz val="11"/>
      <name val="Arial"/>
      <family val="2"/>
    </font>
    <font>
      <i val="true"/>
      <sz val="8"/>
      <color rgb="FFFF0000"/>
      <name val="Arial"/>
      <family val="2"/>
    </font>
    <font>
      <vertAlign val="superscript"/>
      <sz val="10"/>
      <name val="Arial"/>
      <family val="2"/>
    </font>
    <font>
      <b val="true"/>
      <sz val="10"/>
      <color rgb="FF00FFFF"/>
      <name val="Arial"/>
      <family val="2"/>
    </font>
    <font>
      <sz val="9"/>
      <name val="Times New Roman"/>
      <family val="1"/>
    </font>
    <font>
      <vertAlign val="superscript"/>
      <sz val="8"/>
      <name val="Arial"/>
      <family val="2"/>
    </font>
    <font>
      <b val="true"/>
      <sz val="6"/>
      <name val="Arial"/>
      <family val="2"/>
    </font>
    <font>
      <b val="true"/>
      <sz val="11"/>
      <name val="Arial"/>
      <family val="0"/>
    </font>
    <font>
      <b val="true"/>
      <vertAlign val="superscript"/>
      <sz val="9"/>
      <name val="Arial"/>
      <family val="0"/>
    </font>
    <font>
      <u val="single"/>
      <sz val="10"/>
      <name val="Arial"/>
      <family val="2"/>
    </font>
    <font>
      <sz val="10"/>
      <color rgb="FF660066"/>
      <name val="Arial"/>
      <family val="2"/>
    </font>
    <font>
      <sz val="7"/>
      <color rgb="FF660066"/>
      <name val="Arial"/>
      <family val="0"/>
    </font>
    <font>
      <b val="true"/>
      <vertAlign val="superscript"/>
      <sz val="9"/>
      <name val="Arial"/>
      <family val="2"/>
    </font>
    <font>
      <sz val="10"/>
      <color rgb="FF00FFFF"/>
      <name val="Arial"/>
      <family val="2"/>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right/>
      <top style="medium"/>
      <bottom style="medium"/>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medium"/>
      <bottom/>
      <diagonal/>
    </border>
    <border diagonalUp="false" diagonalDown="false">
      <left style="thin"/>
      <right/>
      <top style="thin"/>
      <bottom style="medium"/>
      <diagonal/>
    </border>
    <border diagonalUp="false" diagonalDown="false">
      <left/>
      <right/>
      <top/>
      <bottom style="dotted"/>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false">
      <alignment horizontal="center" vertical="bottom" textRotation="0" wrapText="false" indent="0" shrinkToFit="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73" fontId="34" fillId="0" borderId="0" xfId="0" applyFont="true" applyBorder="false" applyAlignment="true" applyProtection="false">
      <alignment horizontal="right" vertical="bottom" textRotation="0" wrapText="false" indent="0" shrinkToFit="false"/>
      <protection locked="true" hidden="false"/>
    </xf>
    <xf numFmtId="173"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true" applyProtection="false">
      <alignment horizontal="right"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180" wrapText="false" indent="0" shrinkToFit="false" readingOrder="1"/>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5" fontId="22"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7" fontId="41" fillId="0" borderId="0"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7" fontId="4" fillId="2" borderId="0"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center" vertical="bottom" textRotation="0" wrapText="false" indent="0" shrinkToFit="false"/>
      <protection locked="true" hidden="false"/>
    </xf>
    <xf numFmtId="177" fontId="41"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readingOrder="1"/>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8" fontId="40" fillId="0" borderId="13" xfId="0" applyFont="true" applyBorder="true" applyAlignment="true" applyProtection="false">
      <alignment horizontal="center" vertical="bottom"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76" fontId="0" fillId="0" borderId="13" xfId="0" applyFont="true" applyBorder="true" applyAlignment="true" applyProtection="false">
      <alignment horizontal="right" vertical="bottom" textRotation="0" wrapText="false" indent="0" shrinkToFit="false"/>
      <protection locked="true" hidden="false"/>
    </xf>
    <xf numFmtId="177" fontId="41" fillId="0" borderId="13" xfId="0" applyFont="true" applyBorder="true" applyAlignment="true" applyProtection="false">
      <alignment horizontal="center" vertical="bottom" textRotation="0" wrapText="false" indent="0" shrinkToFit="false"/>
      <protection locked="true" hidden="false"/>
    </xf>
    <xf numFmtId="177" fontId="4" fillId="0" borderId="13" xfId="0" applyFont="true" applyBorder="true" applyAlignment="true" applyProtection="false">
      <alignment horizontal="right" vertical="bottom" textRotation="0" wrapText="false" indent="0" shrinkToFit="false"/>
      <protection locked="true" hidden="false"/>
    </xf>
    <xf numFmtId="177" fontId="4" fillId="0" borderId="13" xfId="0" applyFont="true" applyBorder="true" applyAlignment="false" applyProtection="false">
      <alignment horizontal="general" vertical="bottom" textRotation="0" wrapText="false" indent="0" shrinkToFit="false"/>
      <protection locked="true" hidden="false"/>
    </xf>
    <xf numFmtId="177" fontId="4" fillId="2" borderId="13" xfId="0" applyFont="true" applyBorder="true" applyAlignment="true" applyProtection="false">
      <alignment horizontal="center" vertical="bottom" textRotation="0" wrapText="false" indent="0" shrinkToFit="false"/>
      <protection locked="true" hidden="false"/>
    </xf>
    <xf numFmtId="177" fontId="4" fillId="0" borderId="13" xfId="0" applyFont="true" applyBorder="true" applyAlignment="true" applyProtection="false">
      <alignment horizontal="center" vertical="bottom" textRotation="0" wrapText="false" indent="0" shrinkToFit="false"/>
      <protection locked="true" hidden="false"/>
    </xf>
    <xf numFmtId="174" fontId="0" fillId="0" borderId="13" xfId="0" applyFont="true" applyBorder="true" applyAlignment="true" applyProtection="false">
      <alignment horizontal="right" vertical="bottom" textRotation="0" wrapText="false" indent="0" shrinkToFit="false"/>
      <protection locked="true" hidden="false"/>
    </xf>
    <xf numFmtId="176" fontId="22" fillId="0" borderId="13" xfId="0" applyFont="true" applyBorder="true" applyAlignment="true" applyProtection="false">
      <alignment horizontal="right" vertical="bottom" textRotation="0" wrapText="false" indent="0" shrinkToFit="false"/>
      <protection locked="true" hidden="false"/>
    </xf>
    <xf numFmtId="176" fontId="22" fillId="0" borderId="0" xfId="0" applyFont="true" applyBorder="true" applyAlignment="true" applyProtection="false">
      <alignment horizontal="right" vertical="bottom" textRotation="0" wrapText="false" indent="0" shrinkToFit="false"/>
      <protection locked="true" hidden="false"/>
    </xf>
    <xf numFmtId="177" fontId="41" fillId="0" borderId="0" xfId="0" applyFont="true" applyBorder="true" applyAlignment="true" applyProtection="false">
      <alignment horizontal="right" vertical="bottom" textRotation="0" wrapText="false" indent="0" shrinkToFit="false"/>
      <protection locked="true" hidden="false"/>
    </xf>
    <xf numFmtId="177" fontId="41" fillId="0" borderId="0" xfId="0" applyFont="true" applyBorder="false" applyAlignment="true" applyProtection="false">
      <alignment horizontal="right" vertical="bottom" textRotation="0" wrapText="false" indent="0" shrinkToFit="false"/>
      <protection locked="true" hidden="false"/>
    </xf>
    <xf numFmtId="175" fontId="38" fillId="0" borderId="0" xfId="0" applyFont="true" applyBorder="false" applyAlignment="false" applyProtection="false">
      <alignment horizontal="general" vertical="bottom" textRotation="0" wrapText="false" indent="0" shrinkToFit="false"/>
      <protection locked="true" hidden="false"/>
    </xf>
    <xf numFmtId="177" fontId="41" fillId="2" borderId="0" xfId="0" applyFont="true" applyBorder="true" applyAlignment="true" applyProtection="false">
      <alignment horizontal="right" vertical="bottom" textRotation="0" wrapText="false" indent="0" shrinkToFit="false"/>
      <protection locked="true" hidden="false"/>
    </xf>
    <xf numFmtId="177" fontId="41" fillId="0" borderId="1" xfId="0" applyFont="true" applyBorder="true" applyAlignment="true" applyProtection="false">
      <alignment horizontal="center" vertical="bottom" textRotation="0" wrapText="false" indent="0" shrinkToFit="false"/>
      <protection locked="true" hidden="false"/>
    </xf>
    <xf numFmtId="177" fontId="4" fillId="2" borderId="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left" vertical="bottom" textRotation="0" wrapText="false" indent="0" shrinkToFit="false"/>
      <protection locked="true" hidden="false"/>
    </xf>
    <xf numFmtId="178" fontId="40" fillId="0" borderId="11"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22" fillId="0" borderId="11" xfId="0" applyFont="true" applyBorder="true" applyAlignment="true" applyProtection="false">
      <alignment horizontal="right" vertical="bottom" textRotation="0" wrapText="false" indent="0" shrinkToFit="false"/>
      <protection locked="true" hidden="false"/>
    </xf>
    <xf numFmtId="177" fontId="41" fillId="0" borderId="11" xfId="0" applyFont="true" applyBorder="true" applyAlignment="true" applyProtection="false">
      <alignment horizontal="center" vertical="bottom" textRotation="0" wrapText="false" indent="0" shrinkToFit="false"/>
      <protection locked="true" hidden="false"/>
    </xf>
    <xf numFmtId="177" fontId="4" fillId="0" borderId="11" xfId="0" applyFont="true" applyBorder="true" applyAlignment="true" applyProtection="false">
      <alignment horizontal="right" vertical="bottom" textRotation="0" wrapText="false" indent="0" shrinkToFit="false"/>
      <protection locked="true" hidden="false"/>
    </xf>
    <xf numFmtId="177" fontId="4" fillId="0" borderId="11" xfId="0" applyFont="true" applyBorder="true" applyAlignment="false" applyProtection="false">
      <alignment horizontal="general" vertical="bottom" textRotation="0" wrapText="false" indent="0" shrinkToFit="false"/>
      <protection locked="true" hidden="false"/>
    </xf>
    <xf numFmtId="177" fontId="4" fillId="2" borderId="11" xfId="0" applyFont="true" applyBorder="true" applyAlignment="false" applyProtection="false">
      <alignment horizontal="general" vertical="bottom" textRotation="0" wrapText="false" indent="0" shrinkToFit="false"/>
      <protection locked="true" hidden="false"/>
    </xf>
    <xf numFmtId="177" fontId="4" fillId="0" borderId="11" xfId="0" applyFont="true" applyBorder="true" applyAlignment="true" applyProtection="false">
      <alignment horizontal="center" vertical="bottom" textRotation="0" wrapText="false" indent="0" shrinkToFit="false"/>
      <protection locked="true" hidden="false"/>
    </xf>
    <xf numFmtId="174" fontId="22" fillId="0" borderId="11" xfId="0" applyFont="true" applyBorder="true" applyAlignment="true" applyProtection="false">
      <alignment horizontal="right" vertical="bottom" textRotation="0" wrapText="false" indent="0" shrinkToFit="false"/>
      <protection locked="true" hidden="false"/>
    </xf>
    <xf numFmtId="174" fontId="22"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74" fontId="0" fillId="0" borderId="12" xfId="0" applyFont="true" applyBorder="true" applyAlignment="true" applyProtection="false">
      <alignment horizontal="center" vertical="bottom" textRotation="0" wrapText="false" indent="0" shrinkToFit="false"/>
      <protection locked="true" hidden="false"/>
    </xf>
    <xf numFmtId="176" fontId="22" fillId="0" borderId="12"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74" fontId="4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76" fontId="4" fillId="0" borderId="1" xfId="0" applyFont="true" applyBorder="true" applyAlignment="true" applyProtection="false">
      <alignment horizontal="right" vertical="bottom" textRotation="0" wrapText="false" indent="0" shrinkToFit="false"/>
      <protection locked="true" hidden="false"/>
    </xf>
    <xf numFmtId="177" fontId="41" fillId="0" borderId="1" xfId="0" applyFont="true" applyBorder="true" applyAlignment="true" applyProtection="false">
      <alignment horizontal="left" vertical="bottom" textRotation="0" wrapText="false" indent="0" shrinkToFit="false"/>
      <protection locked="true" hidden="false"/>
    </xf>
    <xf numFmtId="177" fontId="41" fillId="0" borderId="1" xfId="0" applyFont="true" applyBorder="true" applyAlignment="true" applyProtection="false">
      <alignment horizontal="righ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true" indent="0" shrinkToFit="false"/>
      <protection locked="true" hidden="false"/>
    </xf>
    <xf numFmtId="174" fontId="43"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76" fontId="4" fillId="0" borderId="13"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77" fontId="41" fillId="0" borderId="13"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74" fontId="4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7" fontId="4" fillId="0" borderId="0" xfId="29" applyFont="true" applyBorder="true" applyAlignment="true" applyProtection="true">
      <alignment horizontal="right" vertical="bottom" textRotation="0" wrapText="false" indent="0" shrinkToFit="false"/>
      <protection locked="true" hidden="false"/>
    </xf>
    <xf numFmtId="177" fontId="4" fillId="0" borderId="0" xfId="29" applyFont="true" applyBorder="true" applyAlignment="true" applyProtection="true">
      <alignment horizontal="center" vertical="bottom" textRotation="0" wrapText="false" indent="0" shrinkToFit="false"/>
      <protection locked="tru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65" fontId="22" fillId="0" borderId="0" xfId="29" applyFont="true" applyBorder="true" applyAlignment="true" applyProtection="tru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6" fontId="27" fillId="0" borderId="0" xfId="0" applyFont="true" applyBorder="false" applyAlignment="true" applyProtection="false">
      <alignment horizontal="right" vertical="bottom" textRotation="0" wrapText="false" indent="0" shrinkToFit="false"/>
      <protection locked="true" hidden="false"/>
    </xf>
    <xf numFmtId="177" fontId="27" fillId="0" borderId="0" xfId="0" applyFont="true" applyBorder="false" applyAlignment="true" applyProtection="false">
      <alignment horizontal="right" vertical="bottom" textRotation="0" wrapText="false" indent="0" shrinkToFit="false"/>
      <protection locked="true" hidden="false"/>
    </xf>
    <xf numFmtId="174" fontId="43"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8" fontId="43"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78" fontId="43"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77" fontId="41" fillId="0" borderId="13" xfId="0" applyFont="true" applyBorder="true" applyAlignment="true" applyProtection="false">
      <alignment horizontal="right" vertical="bottom" textRotation="0" wrapText="false" indent="0" shrinkToFit="false"/>
      <protection locked="true" hidden="false"/>
    </xf>
    <xf numFmtId="177" fontId="4" fillId="0" borderId="13" xfId="0" applyFont="true" applyBorder="true" applyAlignment="true" applyProtection="false">
      <alignment horizontal="general" vertical="bottom" textRotation="0" wrapText="false" indent="0" shrinkToFit="false"/>
      <protection locked="true" hidden="false"/>
    </xf>
    <xf numFmtId="165" fontId="22" fillId="0" borderId="13" xfId="29" applyFont="true" applyBorder="true" applyAlignment="true" applyProtection="true">
      <alignment horizontal="righ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7" fontId="41" fillId="0" borderId="13" xfId="29" applyFont="true" applyBorder="true" applyAlignment="true" applyProtection="true">
      <alignment horizontal="right" vertical="bottom" textRotation="0" wrapText="false" indent="0" shrinkToFit="false"/>
      <protection locked="true" hidden="false"/>
    </xf>
    <xf numFmtId="177" fontId="41" fillId="0" borderId="0" xfId="29" applyFont="true" applyBorder="true" applyAlignment="true" applyProtection="true">
      <alignment horizontal="right" vertical="bottom" textRotation="0" wrapText="false" indent="0" shrinkToFit="false"/>
      <protection locked="true" hidden="false"/>
    </xf>
    <xf numFmtId="177" fontId="41" fillId="0" borderId="0" xfId="29" applyFont="true" applyBorder="true" applyAlignment="true" applyProtection="true">
      <alignment horizontal="center" vertical="bottom" textRotation="0" wrapText="false" indent="0" shrinkToFit="false"/>
      <protection locked="true" hidden="false"/>
    </xf>
    <xf numFmtId="165" fontId="0" fillId="0" borderId="0" xfId="29" applyFont="true" applyBorder="true" applyAlignment="true" applyProtection="true">
      <alignment horizontal="right" vertical="bottom" textRotation="0" wrapText="false" indent="0" shrinkToFit="false"/>
      <protection locked="true" hidden="false"/>
    </xf>
    <xf numFmtId="177" fontId="41" fillId="0" borderId="13" xfId="29" applyFont="true" applyBorder="true" applyAlignment="true" applyProtection="tru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8" fontId="43"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22" fillId="0" borderId="1" xfId="29" applyFont="true" applyBorder="true" applyAlignment="true" applyProtection="true">
      <alignment horizontal="right"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center" vertical="bottom" textRotation="0" wrapText="false" indent="0" shrinkToFit="false"/>
      <protection locked="true" hidden="false"/>
    </xf>
    <xf numFmtId="176"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7" fontId="41" fillId="0" borderId="7" xfId="0" applyFont="true" applyBorder="true" applyAlignment="true" applyProtection="false">
      <alignment horizontal="right" vertical="bottom" textRotation="0" wrapText="false" indent="0" shrinkToFit="false"/>
      <protection locked="true" hidden="false"/>
    </xf>
    <xf numFmtId="177" fontId="41" fillId="0" borderId="7" xfId="29" applyFont="true" applyBorder="true" applyAlignment="true" applyProtection="true">
      <alignment horizontal="right" vertical="bottom" textRotation="0" wrapText="false" indent="0" shrinkToFit="false"/>
      <protection locked="true" hidden="false"/>
    </xf>
    <xf numFmtId="177" fontId="41" fillId="0" borderId="7" xfId="29" applyFont="true" applyBorder="true" applyAlignment="true" applyProtection="true">
      <alignment horizontal="center" vertical="bottom" textRotation="0" wrapText="false" indent="0" shrinkToFit="false"/>
      <protection locked="true" hidden="false"/>
    </xf>
    <xf numFmtId="177" fontId="41" fillId="0" borderId="7" xfId="0" applyFont="true" applyBorder="true" applyAlignment="true" applyProtection="false">
      <alignment horizontal="center" vertical="bottom" textRotation="0" wrapText="false" indent="0" shrinkToFit="false"/>
      <protection locked="true" hidden="false"/>
    </xf>
    <xf numFmtId="165" fontId="22" fillId="0" borderId="7" xfId="29" applyFont="true" applyBorder="true" applyAlignment="true" applyProtection="true">
      <alignment horizontal="right"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8" fontId="43" fillId="0" borderId="2" xfId="0" applyFont="true" applyBorder="true" applyAlignment="true" applyProtection="false">
      <alignment horizontal="center" vertical="bottom" textRotation="0" wrapText="false" indent="0" shrinkToFit="false"/>
      <protection locked="true" hidden="false"/>
    </xf>
    <xf numFmtId="176" fontId="4" fillId="0" borderId="2"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7" fontId="41" fillId="0" borderId="2" xfId="0" applyFont="true" applyBorder="true" applyAlignment="true" applyProtection="false">
      <alignment horizontal="center" vertical="bottom" textRotation="0" wrapText="false" indent="0" shrinkToFit="false"/>
      <protection locked="true" hidden="false"/>
    </xf>
    <xf numFmtId="177" fontId="41" fillId="0" borderId="2" xfId="29" applyFont="true" applyBorder="true" applyAlignment="true" applyProtection="true">
      <alignment horizontal="right" vertical="bottom" textRotation="0" wrapText="false" indent="0" shrinkToFit="false"/>
      <protection locked="true" hidden="false"/>
    </xf>
    <xf numFmtId="177" fontId="41" fillId="0" borderId="2" xfId="29" applyFont="true" applyBorder="true" applyAlignment="true" applyProtection="true">
      <alignment horizontal="center" vertical="bottom" textRotation="0" wrapText="false" indent="0" shrinkToFit="false"/>
      <protection locked="true" hidden="false"/>
    </xf>
    <xf numFmtId="165" fontId="22" fillId="0" borderId="2" xfId="29" applyFont="true" applyBorder="true" applyAlignment="true" applyProtection="true">
      <alignment horizontal="right" vertical="bottom" textRotation="0" wrapText="false" indent="0" shrinkToFit="false"/>
      <protection locked="true" hidden="false"/>
    </xf>
    <xf numFmtId="174" fontId="22" fillId="0" borderId="0" xfId="29" applyFont="true" applyBorder="true" applyAlignment="true" applyProtection="true">
      <alignment horizontal="right" vertical="bottom" textRotation="0" wrapText="false" indent="0" shrinkToFit="false"/>
      <protection locked="true" hidden="false"/>
    </xf>
    <xf numFmtId="174" fontId="0" fillId="0" borderId="0" xfId="29" applyFont="true" applyBorder="true" applyAlignment="true" applyProtection="true">
      <alignment horizontal="center"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75"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18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75" fontId="22"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1" xfId="29" applyFont="true" applyBorder="true" applyAlignment="true" applyProtection="true">
      <alignment horizontal="right" vertical="bottom" textRotation="0" wrapText="false" indent="0" shrinkToFit="false"/>
      <protection locked="true" hidden="false"/>
    </xf>
    <xf numFmtId="177" fontId="41" fillId="0" borderId="1" xfId="0" applyFont="true" applyBorder="true" applyAlignment="false" applyProtection="false">
      <alignment horizontal="general" vertical="bottom" textRotation="0" wrapText="false" indent="0" shrinkToFit="false"/>
      <protection locked="true" hidden="false"/>
    </xf>
    <xf numFmtId="177" fontId="41" fillId="0" borderId="2" xfId="0" applyFont="true" applyBorder="true" applyAlignment="true" applyProtection="false">
      <alignment horizontal="right" vertical="bottom" textRotation="0" wrapText="false" indent="0" shrinkToFit="false"/>
      <protection locked="true" hidden="false"/>
    </xf>
    <xf numFmtId="177" fontId="41" fillId="0" borderId="2" xfId="0" applyFont="true" applyBorder="true" applyAlignment="true" applyProtection="false">
      <alignment horizontal="general" vertical="bottom" textRotation="0" wrapText="false" indent="0" shrinkToFit="false"/>
      <protection locked="true" hidden="false"/>
    </xf>
    <xf numFmtId="165" fontId="0" fillId="0" borderId="2" xfId="29" applyFont="true" applyBorder="true" applyAlignment="true" applyProtection="true">
      <alignment horizontal="right" vertical="bottom" textRotation="0" wrapText="false" indent="0" shrinkToFit="false"/>
      <protection locked="true" hidden="false"/>
    </xf>
    <xf numFmtId="165" fontId="4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180" wrapText="false" indent="0" shrinkToFit="false" readingOrder="1"/>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75" fontId="0" fillId="0" borderId="0" xfId="29" applyFont="true" applyBorder="true" applyAlignment="true" applyProtection="true">
      <alignment horizontal="center" vertical="bottom" textRotation="0" wrapText="false" indent="0" shrinkToFit="false"/>
      <protection locked="true" hidden="false"/>
    </xf>
    <xf numFmtId="174" fontId="22" fillId="0" borderId="1" xfId="29" applyFont="true" applyBorder="true" applyAlignment="true" applyProtection="true">
      <alignment horizontal="center" vertical="bottom" textRotation="0" wrapText="false" indent="0" shrinkToFit="false"/>
      <protection locked="true" hidden="false"/>
    </xf>
    <xf numFmtId="174" fontId="22" fillId="0" borderId="0" xfId="29" applyFont="true" applyBorder="true" applyAlignment="true" applyProtection="true">
      <alignment horizontal="center" vertical="bottom" textRotation="0" wrapText="false" indent="0" shrinkToFit="false"/>
      <protection locked="true" hidden="false"/>
    </xf>
    <xf numFmtId="174" fontId="0" fillId="0" borderId="0" xfId="29" applyFont="true" applyBorder="true" applyAlignment="true" applyProtection="true">
      <alignment horizontal="general" vertical="bottom" textRotation="0" wrapText="false" indent="0" shrinkToFit="false"/>
      <protection locked="true" hidden="false"/>
    </xf>
    <xf numFmtId="174" fontId="22" fillId="0" borderId="1" xfId="0" applyFont="true" applyBorder="true" applyAlignment="true" applyProtection="false">
      <alignment horizontal="center" vertical="bottom" textRotation="0" wrapText="false" indent="0" shrinkToFit="false"/>
      <protection locked="true" hidden="false"/>
    </xf>
    <xf numFmtId="174" fontId="22" fillId="0" borderId="0" xfId="0" applyFont="true" applyBorder="true" applyAlignment="true" applyProtection="false">
      <alignment horizontal="center" vertical="bottom" textRotation="0" wrapText="false" indent="0" shrinkToFit="false"/>
      <protection locked="true" hidden="false"/>
    </xf>
    <xf numFmtId="171" fontId="22" fillId="0" borderId="0" xfId="29" applyFont="true" applyBorder="true" applyAlignment="true" applyProtection="true">
      <alignment horizontal="center" vertical="bottom" textRotation="0" wrapText="false" indent="0" shrinkToFit="false"/>
      <protection locked="true" hidden="false"/>
    </xf>
    <xf numFmtId="171" fontId="22" fillId="0" borderId="0" xfId="29" applyFont="true" applyBorder="true" applyAlignment="true" applyProtection="true">
      <alignment horizontal="general" vertical="bottom" textRotation="0" wrapText="false" indent="0" shrinkToFit="false"/>
      <protection locked="true" hidden="false"/>
    </xf>
    <xf numFmtId="174" fontId="22" fillId="0" borderId="2" xfId="0" applyFont="true" applyBorder="true" applyAlignment="true" applyProtection="false">
      <alignment horizontal="center" vertical="bottom" textRotation="0" wrapText="false" indent="0" shrinkToFit="false"/>
      <protection locked="true" hidden="false"/>
    </xf>
    <xf numFmtId="175" fontId="22" fillId="0" borderId="2" xfId="0" applyFont="true" applyBorder="true" applyAlignment="true" applyProtection="false">
      <alignment horizontal="center" vertical="bottom" textRotation="0" wrapText="false" indent="0" shrinkToFit="false"/>
      <protection locked="true" hidden="false"/>
    </xf>
    <xf numFmtId="174" fontId="22" fillId="0" borderId="0" xfId="29" applyFont="true" applyBorder="true" applyAlignment="true" applyProtection="true">
      <alignment horizontal="general" vertical="bottom" textRotation="0" wrapText="false" indent="0" shrinkToFit="false"/>
      <protection locked="true" hidden="false"/>
    </xf>
    <xf numFmtId="175" fontId="22" fillId="0" borderId="0" xfId="29" applyFont="true" applyBorder="true" applyAlignment="true" applyProtection="true">
      <alignment horizontal="center" vertical="bottom" textRotation="0" wrapText="false" indent="0" shrinkToFit="false"/>
      <protection locked="true" hidden="false"/>
    </xf>
    <xf numFmtId="175" fontId="22" fillId="0" borderId="0" xfId="29"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74" fontId="40" fillId="0" borderId="1" xfId="0" applyFont="true" applyBorder="true" applyAlignment="true" applyProtection="false">
      <alignment horizontal="center" vertical="bottom" textRotation="0" wrapText="false" indent="0" shrinkToFit="false"/>
      <protection locked="true" hidden="false"/>
    </xf>
    <xf numFmtId="174" fontId="48" fillId="0" borderId="1" xfId="0" applyFont="true" applyBorder="true" applyAlignment="true" applyProtection="false">
      <alignment horizontal="center" vertical="bottom" textRotation="0" wrapText="false" indent="0" shrinkToFit="false"/>
      <protection locked="true" hidden="false"/>
    </xf>
    <xf numFmtId="176" fontId="4" fillId="0" borderId="1" xfId="29" applyFont="true" applyBorder="true" applyAlignment="true" applyProtection="true">
      <alignment horizontal="right" vertical="bottom" textRotation="0" wrapText="false" indent="0" shrinkToFit="false"/>
      <protection locked="true" hidden="false"/>
    </xf>
    <xf numFmtId="177" fontId="41" fillId="0" borderId="1" xfId="29" applyFont="true" applyBorder="true" applyAlignment="true" applyProtection="true">
      <alignment horizontal="center" vertical="bottom" textRotation="0" wrapText="false" indent="0" shrinkToFit="false"/>
      <protection locked="true" hidden="false"/>
    </xf>
    <xf numFmtId="176" fontId="22" fillId="0" borderId="1"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74" fontId="48" fillId="0" borderId="0" xfId="0" applyFont="true" applyBorder="true" applyAlignment="true" applyProtection="false">
      <alignment horizontal="center" vertical="bottom" textRotation="0" wrapText="false" indent="0" shrinkToFit="false"/>
      <protection locked="true" hidden="false"/>
    </xf>
    <xf numFmtId="176" fontId="4" fillId="0" borderId="0" xfId="29" applyFont="true" applyBorder="true" applyAlignment="true" applyProtection="true">
      <alignment horizontal="right"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77" fontId="41" fillId="0" borderId="0" xfId="0" applyFont="true" applyBorder="tru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7" fontId="41" fillId="0" borderId="1" xfId="29" applyFont="true" applyBorder="true" applyAlignment="true" applyProtection="true">
      <alignment horizontal="right" vertical="bottom" textRotation="0" wrapText="false" indent="0" shrinkToFit="false"/>
      <protection locked="true" hidden="false"/>
    </xf>
    <xf numFmtId="176" fontId="0" fillId="0" borderId="1" xfId="29" applyFont="true" applyBorder="true" applyAlignment="true" applyProtection="true">
      <alignment horizontal="right" vertical="bottom" textRotation="0" wrapText="false" indent="0" shrinkToFit="false"/>
      <protection locked="true" hidden="false"/>
    </xf>
    <xf numFmtId="174" fontId="40" fillId="0" borderId="13" xfId="0" applyFont="true" applyBorder="true" applyAlignment="true" applyProtection="false">
      <alignment horizontal="center" vertical="bottom" textRotation="0" wrapText="false" indent="0" shrinkToFit="false"/>
      <protection locked="true" hidden="false"/>
    </xf>
    <xf numFmtId="176" fontId="0" fillId="0" borderId="1" xfId="0" applyFont="true" applyBorder="true" applyAlignment="false" applyProtection="false">
      <alignment horizontal="general" vertical="bottom" textRotation="0" wrapText="false" indent="0" shrinkToFit="false"/>
      <protection locked="true" hidden="false"/>
    </xf>
    <xf numFmtId="174" fontId="48" fillId="0" borderId="0" xfId="0" applyFont="true" applyBorder="false" applyAlignment="true" applyProtection="false">
      <alignment horizontal="center" vertical="bottom" textRotation="0" wrapText="false" indent="0" shrinkToFit="false"/>
      <protection locked="true" hidden="false"/>
    </xf>
    <xf numFmtId="174" fontId="48" fillId="0" borderId="13" xfId="0" applyFont="true" applyBorder="true" applyAlignment="true" applyProtection="false">
      <alignment horizontal="center" vertical="bottom" textRotation="0" wrapText="false" indent="0" shrinkToFit="false"/>
      <protection locked="true" hidden="false"/>
    </xf>
    <xf numFmtId="176" fontId="4" fillId="0" borderId="13" xfId="29" applyFont="true" applyBorder="true" applyAlignment="true" applyProtection="true">
      <alignment horizontal="right" vertical="bottom" textRotation="0" wrapText="false" indent="0" shrinkToFit="false"/>
      <protection locked="true" hidden="false"/>
    </xf>
    <xf numFmtId="174" fontId="32" fillId="0" borderId="13" xfId="29" applyFont="true" applyBorder="true" applyAlignment="true" applyProtection="true">
      <alignment horizontal="general" vertical="bottom" textRotation="0" wrapText="false" indent="0" shrinkToFit="false"/>
      <protection locked="true" hidden="false"/>
    </xf>
    <xf numFmtId="176" fontId="0" fillId="0" borderId="13" xfId="0" applyFont="true" applyBorder="true" applyAlignment="false" applyProtection="false">
      <alignment horizontal="general" vertical="bottom" textRotation="0" wrapText="false" indent="0" shrinkToFit="false"/>
      <protection locked="true" hidden="false"/>
    </xf>
    <xf numFmtId="174" fontId="32" fillId="0" borderId="0" xfId="29" applyFont="true" applyBorder="true" applyAlignment="true" applyProtection="true">
      <alignment horizontal="general" vertical="bottom" textRotation="0" wrapText="false" indent="0" shrinkToFit="false"/>
      <protection locked="true" hidden="false"/>
    </xf>
    <xf numFmtId="174" fontId="32" fillId="0" borderId="1" xfId="29" applyFont="true" applyBorder="true" applyAlignment="true" applyProtection="tru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6" fontId="4" fillId="2" borderId="0" xfId="29" applyFont="true" applyBorder="true" applyAlignment="true" applyProtection="true">
      <alignment horizontal="right" vertical="bottom" textRotation="0" wrapText="false" indent="0" shrinkToFit="false"/>
      <protection locked="true" hidden="false"/>
    </xf>
    <xf numFmtId="176" fontId="4" fillId="2" borderId="1" xfId="29" applyFont="true" applyBorder="true" applyAlignment="true" applyProtection="true">
      <alignment horizontal="right" vertical="bottom" textRotation="0" wrapText="false" indent="0" shrinkToFit="false"/>
      <protection locked="true" hidden="false"/>
    </xf>
    <xf numFmtId="176" fontId="4" fillId="2" borderId="1" xfId="0" applyFont="true" applyBorder="true" applyAlignment="true" applyProtection="false">
      <alignment horizontal="right" vertical="bottom" textRotation="0" wrapText="false" indent="0" shrinkToFit="false"/>
      <protection locked="true" hidden="false"/>
    </xf>
    <xf numFmtId="174" fontId="32" fillId="0" borderId="1" xfId="0" applyFont="true" applyBorder="true" applyAlignment="false" applyProtection="false">
      <alignment horizontal="general" vertical="bottom" textRotation="0" wrapText="false" indent="0" shrinkToFit="false"/>
      <protection locked="true" hidden="false"/>
    </xf>
    <xf numFmtId="176" fontId="0" fillId="0" borderId="1" xfId="0" applyFont="true" applyBorder="true" applyAlignment="true" applyProtection="false">
      <alignment horizontal="right" vertical="bottom" textRotation="0" wrapText="false" indent="0" shrinkToFit="false"/>
      <protection locked="true" hidden="false"/>
    </xf>
    <xf numFmtId="174" fontId="32" fillId="0" borderId="0" xfId="0" applyFont="true" applyBorder="true" applyAlignment="false" applyProtection="false">
      <alignment horizontal="general" vertical="bottom" textRotation="0" wrapText="false" indent="0" shrinkToFit="false"/>
      <protection locked="true" hidden="false"/>
    </xf>
    <xf numFmtId="174" fontId="40" fillId="0" borderId="2" xfId="0" applyFont="true" applyBorder="true" applyAlignment="true" applyProtection="false">
      <alignment horizontal="center" vertical="bottom" textRotation="0" wrapText="false" indent="0" shrinkToFit="false"/>
      <protection locked="true" hidden="false"/>
    </xf>
    <xf numFmtId="174" fontId="48" fillId="0" borderId="2" xfId="0" applyFont="true" applyBorder="true" applyAlignment="true" applyProtection="false">
      <alignment horizontal="center" vertical="bottom" textRotation="0" wrapText="false" indent="0" shrinkToFit="false"/>
      <protection locked="true" hidden="false"/>
    </xf>
    <xf numFmtId="176" fontId="4" fillId="2" borderId="2" xfId="0" applyFont="true" applyBorder="true" applyAlignment="true" applyProtection="false">
      <alignment horizontal="right" vertical="bottom" textRotation="0" wrapText="false" indent="0" shrinkToFit="false"/>
      <protection locked="true" hidden="false"/>
    </xf>
    <xf numFmtId="174" fontId="32" fillId="0" borderId="2" xfId="29" applyFont="true" applyBorder="true" applyAlignment="true" applyProtection="true">
      <alignment horizontal="general" vertical="bottom" textRotation="0" wrapText="false" indent="0" shrinkToFit="false"/>
      <protection locked="true" hidden="false"/>
    </xf>
    <xf numFmtId="176" fontId="22" fillId="0" borderId="2" xfId="0" applyFont="true" applyBorder="true" applyAlignment="false" applyProtection="false">
      <alignment horizontal="general" vertical="bottom" textRotation="0" wrapText="false" indent="0" shrinkToFit="false"/>
      <protection locked="true" hidden="false"/>
    </xf>
    <xf numFmtId="174" fontId="49" fillId="0" borderId="0" xfId="29" applyFont="true" applyBorder="true" applyAlignment="true" applyProtection="true">
      <alignment horizontal="general" vertical="bottom" textRotation="0" wrapText="false" indent="0" shrinkToFit="false"/>
      <protection locked="true" hidden="false"/>
    </xf>
    <xf numFmtId="176" fontId="22" fillId="0" borderId="0" xfId="29"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180" wrapText="false" indent="0" shrinkToFit="false"/>
      <protection locked="true" hidden="false"/>
    </xf>
    <xf numFmtId="179" fontId="22" fillId="0" borderId="0" xfId="30" applyFont="true" applyBorder="true" applyAlignment="true" applyProtection="true">
      <alignment horizontal="center" vertical="bottom" textRotation="0" wrapText="false" indent="0" shrinkToFit="false"/>
      <protection locked="true" hidden="false"/>
    </xf>
    <xf numFmtId="174" fontId="22" fillId="0" borderId="0" xfId="30" applyFont="true" applyBorder="true" applyAlignment="true" applyProtection="true">
      <alignment horizontal="center" vertical="bottom" textRotation="0" wrapText="false" indent="0" shrinkToFit="false"/>
      <protection locked="true" hidden="false"/>
    </xf>
    <xf numFmtId="171" fontId="22" fillId="0" borderId="0" xfId="30" applyFont="true" applyBorder="true" applyAlignment="true" applyProtection="tru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79" fontId="22" fillId="0" borderId="2" xfId="27" applyFont="true" applyBorder="true" applyAlignment="true" applyProtection="true">
      <alignment horizontal="center" vertical="bottom" textRotation="0" wrapText="false" indent="0" shrinkToFit="false"/>
      <protection locked="true" hidden="false"/>
    </xf>
    <xf numFmtId="174" fontId="22" fillId="0" borderId="2" xfId="27" applyFont="true" applyBorder="true" applyAlignment="true" applyProtection="true">
      <alignment horizontal="center" vertical="bottom" textRotation="0" wrapText="false" indent="0" shrinkToFit="false"/>
      <protection locked="true" hidden="false"/>
    </xf>
    <xf numFmtId="171" fontId="22" fillId="0" borderId="2" xfId="27" applyFont="true" applyBorder="true" applyAlignment="true" applyProtection="true">
      <alignment horizontal="center" vertical="bottom" textRotation="0" wrapText="false" indent="0" shrinkToFit="false"/>
      <protection locked="true" hidden="false"/>
    </xf>
    <xf numFmtId="179" fontId="22" fillId="0" borderId="0" xfId="0" applyFont="true" applyBorder="false" applyAlignment="true" applyProtection="false">
      <alignment horizontal="center" vertical="bottom" textRotation="0" wrapText="false" indent="0" shrinkToFit="false"/>
      <protection locked="true" hidden="false"/>
    </xf>
    <xf numFmtId="174" fontId="22" fillId="0" borderId="0" xfId="27" applyFont="true" applyBorder="true" applyAlignment="true" applyProtection="true">
      <alignment horizontal="general" vertical="bottom" textRotation="0" wrapText="false" indent="0" shrinkToFit="false"/>
      <protection locked="true" hidden="false"/>
    </xf>
    <xf numFmtId="175" fontId="22" fillId="0" borderId="0" xfId="27" applyFont="true" applyBorder="true" applyAlignment="true" applyProtection="true">
      <alignment horizontal="center" vertical="bottom" textRotation="0" wrapText="false" indent="0" shrinkToFit="false"/>
      <protection locked="true" hidden="false"/>
    </xf>
    <xf numFmtId="171" fontId="22" fillId="0" borderId="0" xfId="27"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27" applyFont="true" applyBorder="true" applyAlignment="true" applyProtection="true">
      <alignment horizontal="general" vertical="bottom" textRotation="0" wrapText="false" indent="0" shrinkToFit="false"/>
      <protection locked="true" hidden="false"/>
    </xf>
    <xf numFmtId="175" fontId="4" fillId="0" borderId="0" xfId="27"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7" fontId="4" fillId="0" borderId="0" xfId="27" applyFont="true" applyBorder="true" applyAlignment="true" applyProtection="true">
      <alignment horizontal="general" vertical="bottom" textRotation="0" wrapText="false" indent="0" shrinkToFit="false"/>
      <protection locked="true" hidden="false"/>
    </xf>
    <xf numFmtId="177" fontId="48" fillId="0" borderId="0" xfId="0" applyFont="tru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27" applyFont="true" applyBorder="true" applyAlignment="true" applyProtection="true">
      <alignment horizontal="center" vertical="bottom" textRotation="0" wrapText="false" indent="0" shrinkToFit="false"/>
      <protection locked="true" hidden="false"/>
    </xf>
    <xf numFmtId="177" fontId="48" fillId="0" borderId="0" xfId="0" applyFont="true" applyBorder="false" applyAlignment="true" applyProtection="false">
      <alignment horizontal="center" vertical="bottom" textRotation="0" wrapText="false" indent="0" shrinkToFit="false"/>
      <protection locked="true" hidden="false"/>
    </xf>
    <xf numFmtId="178" fontId="40" fillId="0" borderId="1" xfId="0" applyFont="true" applyBorder="true" applyAlignment="true" applyProtection="false">
      <alignment horizontal="center" vertical="bottom" textRotation="0" wrapText="false" indent="0" shrinkToFit="false"/>
      <protection locked="true" hidden="false"/>
    </xf>
    <xf numFmtId="177" fontId="4" fillId="0" borderId="0" xfId="27" applyFont="true" applyBorder="true" applyAlignment="true" applyProtection="true">
      <alignment horizontal="right" vertical="bottom" textRotation="0" wrapText="false" indent="0" shrinkToFit="false"/>
      <protection locked="true" hidden="false"/>
    </xf>
    <xf numFmtId="177" fontId="41" fillId="0" borderId="0" xfId="27" applyFont="true" applyBorder="true" applyAlignment="true" applyProtection="true">
      <alignment horizontal="center" vertical="bottom" textRotation="0" wrapText="false" indent="0" shrinkToFit="false"/>
      <protection locked="true" hidden="false"/>
    </xf>
    <xf numFmtId="177" fontId="41" fillId="0" borderId="0" xfId="27" applyFont="true" applyBorder="true" applyAlignment="true" applyProtection="true">
      <alignment horizontal="right" vertical="bottom" textRotation="0" wrapText="false" indent="0" shrinkToFit="false"/>
      <protection locked="true" hidden="false"/>
    </xf>
    <xf numFmtId="177" fontId="41" fillId="0" borderId="13" xfId="27" applyFont="true" applyBorder="true" applyAlignment="true" applyProtection="true">
      <alignment horizontal="center" vertical="bottom" textRotation="0" wrapText="false" indent="0" shrinkToFit="false"/>
      <protection locked="true" hidden="false"/>
    </xf>
    <xf numFmtId="177" fontId="41" fillId="0" borderId="13" xfId="27" applyFont="true" applyBorder="true" applyAlignment="true" applyProtection="true">
      <alignment horizontal="right"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7" fontId="41" fillId="0" borderId="11" xfId="27" applyFont="true" applyBorder="true" applyAlignment="true" applyProtection="true">
      <alignment horizontal="center" vertical="bottom" textRotation="0" wrapText="false" indent="0" shrinkToFit="false"/>
      <protection locked="true" hidden="false"/>
    </xf>
    <xf numFmtId="177" fontId="41" fillId="0" borderId="11" xfId="27" applyFont="true" applyBorder="true" applyAlignment="true" applyProtection="true">
      <alignment horizontal="general" vertical="bottom" textRotation="0" wrapText="false" indent="0" shrinkToFit="false"/>
      <protection locked="true" hidden="false"/>
    </xf>
    <xf numFmtId="179" fontId="22" fillId="0" borderId="0" xfId="27"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18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77" fontId="41" fillId="0" borderId="0" xfId="29" applyFont="true" applyBorder="true" applyAlignment="true" applyProtection="tru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77" fontId="41" fillId="0" borderId="1" xfId="29" applyFont="true" applyBorder="true" applyAlignment="true" applyProtection="true">
      <alignment horizontal="general" vertical="bottom" textRotation="0" wrapText="false" indent="0" shrinkToFit="false"/>
      <protection locked="true" hidden="false"/>
    </xf>
    <xf numFmtId="179" fontId="0" fillId="0" borderId="1" xfId="0" applyFont="true" applyBorder="true" applyAlignment="false" applyProtection="false">
      <alignment horizontal="general" vertical="bottom" textRotation="0" wrapText="false" indent="0" shrinkToFit="false"/>
      <protection locked="true" hidden="false"/>
    </xf>
    <xf numFmtId="177" fontId="4" fillId="0" borderId="0" xfId="29" applyFont="true" applyBorder="true" applyAlignment="true" applyProtection="true">
      <alignment horizontal="general" vertical="bottom" textRotation="0" wrapText="false" indent="0" shrinkToFit="false"/>
      <protection locked="true" hidden="false"/>
    </xf>
    <xf numFmtId="177" fontId="48" fillId="0" borderId="0" xfId="0" applyFont="true" applyBorder="false" applyAlignment="false" applyProtection="false">
      <alignment horizontal="general"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77" fontId="41" fillId="0" borderId="13" xfId="0" applyFont="true" applyBorder="true" applyAlignment="false" applyProtection="false">
      <alignment horizontal="general" vertical="bottom" textRotation="0" wrapText="false" indent="0" shrinkToFit="false"/>
      <protection locked="true" hidden="false"/>
    </xf>
    <xf numFmtId="177" fontId="48"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true" applyBorder="true" applyAlignment="tru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8" fillId="0" borderId="7" xfId="0" applyFont="true" applyBorder="true" applyAlignment="true" applyProtection="false">
      <alignment horizontal="center" vertical="bottom" textRotation="0" wrapText="false" indent="0" shrinkToFit="false"/>
      <protection locked="true" hidden="false"/>
    </xf>
    <xf numFmtId="177" fontId="4" fillId="0" borderId="7" xfId="0" applyFont="true" applyBorder="true" applyAlignment="true" applyProtection="false">
      <alignment horizontal="general" vertical="bottom" textRotation="0" wrapText="false" indent="0" shrinkToFit="false"/>
      <protection locked="true" hidden="false"/>
    </xf>
    <xf numFmtId="177" fontId="48" fillId="0" borderId="7"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75" fontId="0" fillId="0" borderId="1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7" fontId="41" fillId="0" borderId="0"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78" fontId="40" fillId="0" borderId="2"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77" fontId="41" fillId="0" borderId="2" xfId="0" applyFont="true" applyBorder="true" applyAlignment="false" applyProtection="false">
      <alignment horizontal="general" vertical="bottom" textRotation="0" wrapText="false" indent="0" shrinkToFit="false"/>
      <protection locked="true" hidden="false"/>
    </xf>
    <xf numFmtId="179" fontId="0" fillId="0" borderId="2"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51" fillId="0" borderId="0" xfId="0" applyFont="true" applyBorder="true" applyAlignment="true" applyProtection="false">
      <alignment horizontal="general" vertical="bottom"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18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180" wrapText="true" indent="0" shrinkToFit="false"/>
      <protection locked="true" hidden="false"/>
    </xf>
    <xf numFmtId="17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74" fontId="7" fillId="0" borderId="2"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75" fontId="4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33" applyFont="true" applyBorder="false" applyAlignment="true" applyProtection="false">
      <alignment horizontal="center" vertical="bottom" textRotation="0" wrapText="false" indent="0" shrinkToFit="false"/>
      <protection locked="true" hidden="false"/>
    </xf>
    <xf numFmtId="164" fontId="7" fillId="0" borderId="0" xfId="33" applyFont="true" applyBorder="true" applyAlignment="false" applyProtection="false">
      <alignment horizontal="general" vertical="bottom" textRotation="0" wrapText="false" indent="0" shrinkToFit="false"/>
      <protection locked="true" hidden="false"/>
    </xf>
    <xf numFmtId="164" fontId="48" fillId="0" borderId="0" xfId="33" applyFont="true" applyBorder="true" applyAlignment="true" applyProtection="false">
      <alignment horizontal="center" vertical="bottom" textRotation="0" wrapText="false" indent="0" shrinkToFit="false"/>
      <protection locked="true" hidden="false"/>
    </xf>
    <xf numFmtId="176" fontId="48" fillId="0" borderId="0" xfId="33" applyFont="true" applyBorder="true" applyAlignment="true" applyProtection="false">
      <alignment horizontal="center" vertical="bottom" textRotation="0" wrapText="false" indent="0" shrinkToFit="false"/>
      <protection locked="true" hidden="false"/>
    </xf>
    <xf numFmtId="176" fontId="4" fillId="0" borderId="0" xfId="33" applyFont="true" applyBorder="true" applyAlignment="true" applyProtection="false">
      <alignment horizontal="right" vertical="bottom" textRotation="0" wrapText="false" indent="0" shrinkToFit="false"/>
      <protection locked="true" hidden="false"/>
    </xf>
    <xf numFmtId="164" fontId="41" fillId="0" borderId="0" xfId="33" applyFont="true" applyBorder="true" applyAlignment="true" applyProtection="false">
      <alignment horizontal="center" vertical="bottom" textRotation="0" wrapText="false" indent="0" shrinkToFit="false"/>
      <protection locked="true" hidden="false"/>
    </xf>
    <xf numFmtId="177" fontId="4" fillId="0" borderId="0" xfId="24" applyFont="true" applyBorder="true" applyAlignment="true" applyProtection="true">
      <alignment horizontal="right" vertical="bottom" textRotation="0" wrapText="false" indent="0" shrinkToFit="false"/>
      <protection locked="true" hidden="false"/>
    </xf>
    <xf numFmtId="177" fontId="4"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77" fontId="41" fillId="0" borderId="0" xfId="24" applyFont="true" applyBorder="true" applyAlignment="true" applyProtection="true">
      <alignment horizontal="center" vertical="bottom" textRotation="0" wrapText="false" indent="0" shrinkToFit="false"/>
      <protection locked="true" hidden="false"/>
    </xf>
    <xf numFmtId="177" fontId="41" fillId="0" borderId="0" xfId="33" applyFont="true" applyBorder="false" applyAlignment="false" applyProtection="false">
      <alignment horizontal="general" vertical="bottom" textRotation="0" wrapText="false" indent="0" shrinkToFit="false"/>
      <protection locked="true" hidden="false"/>
    </xf>
    <xf numFmtId="177" fontId="41" fillId="0" borderId="0" xfId="33" applyFont="true" applyBorder="false" applyAlignment="true" applyProtection="false">
      <alignment horizontal="center" vertical="bottom" textRotation="0" wrapText="false" indent="0" shrinkToFit="false"/>
      <protection locked="true" hidden="false"/>
    </xf>
    <xf numFmtId="164" fontId="7" fillId="0" borderId="1" xfId="33" applyFont="true" applyBorder="true" applyAlignment="false" applyProtection="false">
      <alignment horizontal="general" vertical="bottom" textRotation="0" wrapText="false" indent="0" shrinkToFit="false"/>
      <protection locked="true" hidden="false"/>
    </xf>
    <xf numFmtId="178" fontId="48" fillId="0" borderId="1" xfId="33" applyFont="true" applyBorder="true" applyAlignment="true" applyProtection="false">
      <alignment horizontal="center" vertical="bottom" textRotation="0" wrapText="false" indent="0" shrinkToFit="false"/>
      <protection locked="true" hidden="false"/>
    </xf>
    <xf numFmtId="176" fontId="48" fillId="0" borderId="1" xfId="33" applyFont="true" applyBorder="true" applyAlignment="true" applyProtection="false">
      <alignment horizontal="center" vertical="bottom" textRotation="0" wrapText="false" indent="0" shrinkToFit="false"/>
      <protection locked="true" hidden="false"/>
    </xf>
    <xf numFmtId="176" fontId="4" fillId="0" borderId="1" xfId="33" applyFont="true" applyBorder="true" applyAlignment="true" applyProtection="false">
      <alignment horizontal="right" vertical="bottom" textRotation="0" wrapText="false" indent="0" shrinkToFit="false"/>
      <protection locked="true" hidden="false"/>
    </xf>
    <xf numFmtId="164" fontId="41" fillId="0" borderId="1" xfId="33" applyFont="true" applyBorder="true" applyAlignment="true" applyProtection="false">
      <alignment horizontal="center" vertical="bottom" textRotation="0" wrapText="false" indent="0" shrinkToFit="false"/>
      <protection locked="true" hidden="false"/>
    </xf>
    <xf numFmtId="177" fontId="41" fillId="0" borderId="1" xfId="24" applyFont="true" applyBorder="true" applyAlignment="true" applyProtection="true">
      <alignment horizontal="center" vertical="bottom" textRotation="0" wrapText="false" indent="0" shrinkToFit="false"/>
      <protection locked="true" hidden="false"/>
    </xf>
    <xf numFmtId="177" fontId="41" fillId="0" borderId="1" xfId="33" applyFont="true" applyBorder="true" applyAlignment="false" applyProtection="false">
      <alignment horizontal="general" vertical="bottom" textRotation="0" wrapText="false" indent="0" shrinkToFit="false"/>
      <protection locked="true" hidden="false"/>
    </xf>
    <xf numFmtId="177" fontId="41" fillId="0" borderId="1" xfId="33" applyFont="true" applyBorder="true" applyAlignment="true" applyProtection="false">
      <alignment horizontal="center" vertical="bottom" textRotation="0" wrapText="false" indent="0" shrinkToFit="false"/>
      <protection locked="true" hidden="false"/>
    </xf>
    <xf numFmtId="177" fontId="41" fillId="0" borderId="0" xfId="24" applyFont="true" applyBorder="true" applyAlignment="true" applyProtection="true">
      <alignment horizontal="right" vertical="bottom" textRotation="0" wrapText="false" indent="0" shrinkToFit="false"/>
      <protection locked="true" hidden="false"/>
    </xf>
    <xf numFmtId="164" fontId="4" fillId="0" borderId="2" xfId="33" applyFont="true" applyBorder="true" applyAlignment="false" applyProtection="false">
      <alignment horizontal="general" vertical="bottom" textRotation="0" wrapText="false" indent="0" shrinkToFit="false"/>
      <protection locked="true" hidden="false"/>
    </xf>
    <xf numFmtId="178" fontId="48" fillId="0" borderId="2" xfId="33" applyFont="true" applyBorder="true" applyAlignment="true" applyProtection="false">
      <alignment horizontal="center" vertical="bottom" textRotation="0" wrapText="false" indent="0" shrinkToFit="false"/>
      <protection locked="true" hidden="false"/>
    </xf>
    <xf numFmtId="176" fontId="48" fillId="0" borderId="2" xfId="33" applyFont="true" applyBorder="true" applyAlignment="true" applyProtection="false">
      <alignment horizontal="center" vertical="bottom" textRotation="0" wrapText="false" indent="0" shrinkToFit="false"/>
      <protection locked="true" hidden="false"/>
    </xf>
    <xf numFmtId="176" fontId="4" fillId="0" borderId="2" xfId="33" applyFont="true" applyBorder="true" applyAlignment="true" applyProtection="false">
      <alignment horizontal="right" vertical="bottom" textRotation="0" wrapText="false" indent="0" shrinkToFit="false"/>
      <protection locked="true" hidden="false"/>
    </xf>
    <xf numFmtId="164" fontId="4" fillId="0" borderId="2" xfId="33" applyFont="true" applyBorder="true" applyAlignment="true" applyProtection="false">
      <alignment horizontal="center" vertical="bottom" textRotation="0" wrapText="false" indent="0" shrinkToFit="false"/>
      <protection locked="true" hidden="false"/>
    </xf>
    <xf numFmtId="177" fontId="41" fillId="0" borderId="2" xfId="33"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general" vertical="bottom" textRotation="0" wrapText="false" indent="0" shrinkToFit="false"/>
      <protection locked="true" hidden="false"/>
    </xf>
    <xf numFmtId="173" fontId="22" fillId="0" borderId="0" xfId="0" applyFont="true" applyBorder="tru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readingOrder="1"/>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readingOrder="1"/>
      <protection locked="true" hidden="false"/>
    </xf>
    <xf numFmtId="164" fontId="43" fillId="0" borderId="13" xfId="0" applyFont="true" applyBorder="true" applyAlignment="true" applyProtection="false">
      <alignment horizontal="left" vertical="bottom" textRotation="0" wrapText="false" indent="0" shrinkToFit="false"/>
      <protection locked="true" hidden="false"/>
    </xf>
    <xf numFmtId="174" fontId="4" fillId="0" borderId="13" xfId="0" applyFont="true" applyBorder="true" applyAlignment="true" applyProtection="false">
      <alignment horizontal="right" vertical="bottom" textRotation="0" wrapText="false" indent="0" shrinkToFit="false"/>
      <protection locked="true" hidden="false"/>
    </xf>
    <xf numFmtId="174" fontId="4" fillId="0" borderId="13" xfId="0" applyFont="true" applyBorder="true" applyAlignment="true" applyProtection="false">
      <alignment horizontal="center" vertical="bottom" textRotation="0" wrapText="false" indent="0" shrinkToFit="false"/>
      <protection locked="true" hidden="false"/>
    </xf>
    <xf numFmtId="175" fontId="4" fillId="0" borderId="13"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true" applyAlignment="false" applyProtection="false">
      <alignment horizontal="general" vertical="bottom" textRotation="0" wrapText="false" indent="0" shrinkToFit="false"/>
      <protection locked="true" hidden="false"/>
    </xf>
    <xf numFmtId="176" fontId="4" fillId="2" borderId="0" xfId="0" applyFont="true" applyBorder="true" applyAlignment="true" applyProtection="false">
      <alignment horizontal="right" vertical="bottom" textRotation="0" wrapText="false" indent="0" shrinkToFit="false"/>
      <protection locked="true" hidden="false"/>
    </xf>
    <xf numFmtId="177" fontId="41" fillId="2" borderId="1" xfId="0" applyFont="true" applyBorder="true" applyAlignment="true" applyProtection="false">
      <alignment horizontal="right" vertical="bottom" textRotation="0" wrapText="false" indent="0" shrinkToFit="false"/>
      <protection locked="true" hidden="false"/>
    </xf>
    <xf numFmtId="178" fontId="43" fillId="0" borderId="11"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76" fontId="4" fillId="0" borderId="11"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77" fontId="41" fillId="0" borderId="11" xfId="0" applyFont="true" applyBorder="true" applyAlignment="true" applyProtection="false">
      <alignment horizontal="right" vertical="bottom" textRotation="0" wrapText="false" indent="0" shrinkToFit="false"/>
      <protection locked="true" hidden="false"/>
    </xf>
    <xf numFmtId="177" fontId="41" fillId="0" borderId="11" xfId="0" applyFont="true" applyBorder="true" applyAlignment="false" applyProtection="false">
      <alignment horizontal="general" vertical="bottom" textRotation="0" wrapText="false" indent="0" shrinkToFit="false"/>
      <protection locked="true" hidden="false"/>
    </xf>
    <xf numFmtId="177" fontId="41" fillId="2" borderId="11" xfId="0" applyFont="true" applyBorder="true" applyAlignment="false" applyProtection="false">
      <alignment horizontal="general" vertical="bottom" textRotation="0" wrapText="false" indent="0" shrinkToFit="false"/>
      <protection locked="true" hidden="false"/>
    </xf>
    <xf numFmtId="174" fontId="4" fillId="0" borderId="11" xfId="0" applyFont="true" applyBorder="true" applyAlignment="true" applyProtection="false">
      <alignment horizontal="right" vertical="bottom" textRotation="0" wrapText="false" indent="0" shrinkToFit="false"/>
      <protection locked="true" hidden="false"/>
    </xf>
    <xf numFmtId="174" fontId="4" fillId="0" borderId="1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1" fontId="22" fillId="0" borderId="1" xfId="27" applyFont="true" applyBorder="true" applyAlignment="true" applyProtection="true">
      <alignment horizontal="center"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71" fontId="22" fillId="0" borderId="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71" fontId="22" fillId="0" borderId="12" xfId="0" applyFont="true" applyBorder="true" applyAlignment="true" applyProtection="false">
      <alignment horizontal="left" vertical="bottom" textRotation="0" wrapText="false" indent="0" shrinkToFit="false"/>
      <protection locked="true" hidden="false"/>
    </xf>
    <xf numFmtId="171" fontId="22"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9" fontId="4" fillId="0" borderId="0" xfId="0" applyFont="true" applyBorder="true" applyAlignment="true" applyProtection="false">
      <alignment horizontal="general" vertical="bottom" textRotation="0" wrapText="false" indent="0" shrinkToFit="false"/>
      <protection locked="true" hidden="false"/>
    </xf>
    <xf numFmtId="179" fontId="48" fillId="0" borderId="0" xfId="0" applyFont="true" applyBorder="true" applyAlignment="true" applyProtection="false">
      <alignment horizontal="general" vertical="bottom" textRotation="0" wrapText="false" indent="0" shrinkToFit="false"/>
      <protection locked="true" hidden="false"/>
    </xf>
    <xf numFmtId="179" fontId="4" fillId="0" borderId="0" xfId="29" applyFont="true" applyBorder="true" applyAlignment="true" applyProtection="true">
      <alignment horizontal="general" vertical="bottom" textRotation="0" wrapText="false" indent="0" shrinkToFit="false"/>
      <protection locked="true" hidden="false"/>
    </xf>
    <xf numFmtId="180" fontId="0" fillId="0" borderId="0"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79" fontId="4" fillId="0" borderId="1" xfId="0" applyFont="true" applyBorder="true" applyAlignment="true" applyProtection="false">
      <alignment horizontal="general" vertical="bottom" textRotation="0" wrapText="false" indent="0" shrinkToFit="false"/>
      <protection locked="true" hidden="false"/>
    </xf>
    <xf numFmtId="175" fontId="4" fillId="0" borderId="1" xfId="27" applyFont="true" applyBorder="true" applyAlignment="true" applyProtection="true">
      <alignment horizontal="left" vertical="bottom" textRotation="0" wrapText="false" indent="0" shrinkToFit="false"/>
      <protection locked="true" hidden="false"/>
    </xf>
    <xf numFmtId="175" fontId="4" fillId="0" borderId="1" xfId="27" applyFont="true" applyBorder="true" applyAlignment="true" applyProtection="true">
      <alignment horizontal="general" vertical="bottom" textRotation="0" wrapText="false" indent="0" shrinkToFit="false"/>
      <protection locked="true" hidden="false"/>
    </xf>
    <xf numFmtId="175" fontId="0" fillId="0" borderId="1" xfId="27" applyFont="true" applyBorder="true" applyAlignment="true" applyProtection="tru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79" fontId="48" fillId="0" borderId="1" xfId="0" applyFont="true" applyBorder="true" applyAlignment="true" applyProtection="false">
      <alignment horizontal="general" vertical="bottom" textRotation="0" wrapText="false" indent="0" shrinkToFit="false"/>
      <protection locked="true" hidden="false"/>
    </xf>
    <xf numFmtId="179" fontId="4" fillId="0" borderId="1" xfId="29" applyFont="true" applyBorder="true" applyAlignment="true" applyProtection="true">
      <alignment horizontal="general" vertical="bottom" textRotation="0" wrapText="false" indent="0" shrinkToFit="false"/>
      <protection locked="true" hidden="false"/>
    </xf>
    <xf numFmtId="180" fontId="4" fillId="0" borderId="0" xfId="29" applyFont="true" applyBorder="true" applyAlignment="true" applyProtection="true">
      <alignment horizontal="center" vertical="bottom" textRotation="0" wrapText="false" indent="0" shrinkToFit="false"/>
      <protection locked="true" hidden="false"/>
    </xf>
    <xf numFmtId="181" fontId="4" fillId="0" borderId="0" xfId="29"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74" fontId="4" fillId="0" borderId="0" xfId="27" applyFont="true" applyBorder="true" applyAlignment="true" applyProtection="true">
      <alignment horizontal="left" vertical="bottom" textRotation="0" wrapText="false" indent="0" shrinkToFit="false"/>
      <protection locked="true" hidden="false"/>
    </xf>
    <xf numFmtId="175" fontId="0" fillId="0" borderId="0" xfId="27"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4" fontId="4" fillId="0" borderId="0" xfId="2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9" fontId="4" fillId="0" borderId="0" xfId="0" applyFont="true" applyBorder="false" applyAlignment="true" applyProtection="false">
      <alignment horizontal="right" vertical="bottom" textRotation="0" wrapText="false" indent="0" shrinkToFit="false"/>
      <protection locked="true" hidden="false"/>
    </xf>
    <xf numFmtId="164" fontId="43" fillId="0" borderId="7" xfId="0" applyFont="true" applyBorder="true" applyAlignment="true" applyProtection="false">
      <alignment horizontal="center" vertical="bottom" textRotation="0" wrapText="false" indent="0" shrinkToFit="false"/>
      <protection locked="true" hidden="false"/>
    </xf>
    <xf numFmtId="175" fontId="4" fillId="0" borderId="7" xfId="0" applyFont="true" applyBorder="tru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4" fontId="0" fillId="0" borderId="0" xfId="25" applyFont="true" applyBorder="true" applyAlignment="true" applyProtection="true">
      <alignment horizontal="center" vertical="bottom" textRotation="0" wrapText="false" indent="0" shrinkToFit="false"/>
      <protection locked="true" hidden="false"/>
    </xf>
    <xf numFmtId="175" fontId="0" fillId="0" borderId="0" xfId="25" applyFont="true" applyBorder="true" applyAlignment="true" applyProtection="true">
      <alignment horizontal="center" vertical="bottom" textRotation="0" wrapText="false" indent="0" shrinkToFit="false"/>
      <protection locked="true" hidden="false"/>
    </xf>
    <xf numFmtId="175" fontId="22" fillId="0" borderId="0" xfId="25" applyFont="true" applyBorder="true" applyAlignment="true" applyProtection="true">
      <alignment horizontal="right" vertical="bottom" textRotation="0" wrapText="false" indent="0" shrinkToFit="false"/>
      <protection locked="true" hidden="false"/>
    </xf>
    <xf numFmtId="174" fontId="0" fillId="0" borderId="0" xfId="25"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25" applyFont="true" applyBorder="true" applyAlignment="true" applyProtection="true">
      <alignment horizontal="right" vertical="bottom" textRotation="0" wrapText="false" indent="0" shrinkToFit="false"/>
      <protection locked="true" hidden="false"/>
    </xf>
    <xf numFmtId="171" fontId="22" fillId="0" borderId="1" xfId="25" applyFont="true" applyBorder="true" applyAlignment="true" applyProtection="true">
      <alignment horizontal="center" vertical="bottom" textRotation="0" wrapText="false" indent="0" shrinkToFit="false"/>
      <protection locked="true" hidden="false"/>
    </xf>
    <xf numFmtId="174" fontId="40" fillId="0" borderId="0" xfId="25" applyFont="true" applyBorder="true" applyAlignment="true" applyProtection="true">
      <alignment horizontal="center" vertical="bottom" textRotation="0" wrapText="false" indent="0" shrinkToFit="false"/>
      <protection locked="true" hidden="false"/>
    </xf>
    <xf numFmtId="176" fontId="0" fillId="0" borderId="0" xfId="25" applyFont="true" applyBorder="true" applyAlignment="true" applyProtection="true">
      <alignment horizontal="general" vertical="bottom" textRotation="0" wrapText="false" indent="0" shrinkToFit="false"/>
      <protection locked="true" hidden="false"/>
    </xf>
    <xf numFmtId="182" fontId="4" fillId="0" borderId="1" xfId="0" applyFont="true" applyBorder="true" applyAlignment="true" applyProtection="false">
      <alignment horizontal="right" vertical="bottom" textRotation="0" wrapText="false" indent="0" shrinkToFit="false"/>
      <protection locked="true" hidden="false"/>
    </xf>
    <xf numFmtId="173" fontId="4" fillId="0" borderId="1" xfId="0" applyFont="true" applyBorder="true" applyAlignment="true" applyProtection="false">
      <alignment horizontal="center"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76" fontId="4" fillId="0" borderId="13" xfId="0" applyFont="true" applyBorder="true" applyAlignment="true" applyProtection="false">
      <alignment horizontal="general" vertical="bottom" textRotation="0" wrapText="false" indent="0" shrinkToFit="false"/>
      <protection locked="true" hidden="false"/>
    </xf>
    <xf numFmtId="174" fontId="4" fillId="0" borderId="13" xfId="27" applyFont="true" applyBorder="true" applyAlignment="true" applyProtection="true">
      <alignment horizontal="center" vertical="bottom" textRotation="0" wrapText="false" indent="0" shrinkToFit="false"/>
      <protection locked="true" hidden="false"/>
    </xf>
    <xf numFmtId="175" fontId="0" fillId="0" borderId="13" xfId="27" applyFont="true" applyBorder="true" applyAlignment="true" applyProtection="true">
      <alignment horizontal="left" vertical="bottom" textRotation="0" wrapText="false" indent="0" shrinkToFit="false"/>
      <protection locked="true" hidden="false"/>
    </xf>
    <xf numFmtId="179" fontId="4" fillId="0" borderId="1" xfId="0" applyFont="true" applyBorder="true" applyAlignment="true" applyProtection="false">
      <alignment horizontal="right" vertical="bottom" textRotation="0" wrapText="false" indent="0" shrinkToFit="false"/>
      <protection locked="true" hidden="false"/>
    </xf>
    <xf numFmtId="174" fontId="4" fillId="0" borderId="1" xfId="27" applyFont="true" applyBorder="true" applyAlignment="true" applyProtection="true">
      <alignment horizontal="center" vertical="bottom" textRotation="0" wrapText="false" indent="0" shrinkToFit="false"/>
      <protection locked="true" hidden="false"/>
    </xf>
    <xf numFmtId="177" fontId="41"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4" fontId="4" fillId="0" borderId="1" xfId="0" applyFont="true" applyBorder="true" applyAlignment="false" applyProtection="false">
      <alignment horizontal="general" vertical="bottom" textRotation="0" wrapText="false" indent="0" shrinkToFit="false"/>
      <protection locked="true" hidden="false"/>
    </xf>
    <xf numFmtId="173" fontId="4" fillId="0" borderId="1" xfId="0" applyFont="true" applyBorder="true" applyAlignment="true" applyProtection="false">
      <alignment horizontal="left" vertical="bottom" textRotation="0" wrapText="false" indent="0" shrinkToFit="false"/>
      <protection locked="true" hidden="false"/>
    </xf>
    <xf numFmtId="173" fontId="0" fillId="0" borderId="1" xfId="0" applyFont="true" applyBorder="true" applyAlignment="true" applyProtection="false">
      <alignment horizontal="left" vertical="bottom"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74" fontId="4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3" fontId="0" fillId="0" borderId="1"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74" fontId="40" fillId="0" borderId="7" xfId="0" applyFont="true" applyBorder="true" applyAlignment="true" applyProtection="false">
      <alignment horizontal="center" vertical="bottom" textRotation="0" wrapText="false" indent="0" shrinkToFit="false"/>
      <protection locked="true" hidden="false"/>
    </xf>
    <xf numFmtId="176" fontId="4" fillId="0" borderId="7" xfId="0" applyFont="true" applyBorder="true" applyAlignment="true" applyProtection="false">
      <alignment horizontal="general" vertical="bottom" textRotation="0" wrapText="false" indent="0" shrinkToFit="false"/>
      <protection locked="true" hidden="false"/>
    </xf>
    <xf numFmtId="177" fontId="41" fillId="0" borderId="7" xfId="0" applyFont="true" applyBorder="true" applyAlignment="true" applyProtection="false">
      <alignment horizontal="general" vertical="bottom" textRotation="0" wrapText="false" indent="0" shrinkToFit="false"/>
      <protection locked="true" hidden="false"/>
    </xf>
    <xf numFmtId="173" fontId="4" fillId="0" borderId="7" xfId="0" applyFont="true" applyBorder="true" applyAlignment="true" applyProtection="false">
      <alignment horizontal="center" vertical="bottom" textRotation="0" wrapText="false" indent="0" shrinkToFit="false"/>
      <protection locked="true" hidden="false"/>
    </xf>
    <xf numFmtId="173" fontId="0" fillId="0" borderId="7" xfId="0" applyFont="true" applyBorder="true" applyAlignment="true" applyProtection="false">
      <alignment horizontal="center" vertical="bottom" textRotation="0" wrapText="false" indent="0" shrinkToFit="false"/>
      <protection locked="true" hidden="false"/>
    </xf>
    <xf numFmtId="176" fontId="4" fillId="0" borderId="1" xfId="0" applyFont="true" applyBorder="true" applyAlignment="tru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general" vertical="bottom" textRotation="0" wrapText="false" indent="0" shrinkToFit="false"/>
      <protection locked="true" hidden="false"/>
    </xf>
    <xf numFmtId="176" fontId="4" fillId="0" borderId="2" xfId="0" applyFont="true" applyBorder="true" applyAlignment="true" applyProtection="false">
      <alignment horizontal="general" vertical="bottom" textRotation="0" wrapText="false" indent="0" shrinkToFit="false"/>
      <protection locked="true" hidden="false"/>
    </xf>
    <xf numFmtId="173" fontId="4" fillId="0" borderId="2"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true" applyProtection="false">
      <alignment horizontal="center" vertical="bottom" textRotation="0" wrapText="false" indent="0" shrinkToFit="false"/>
      <protection locked="true" hidden="false"/>
    </xf>
    <xf numFmtId="164" fontId="54" fillId="0" borderId="0" xfId="33" applyFont="true" applyBorder="true" applyAlignment="true" applyProtection="false">
      <alignment horizontal="left" vertical="bottom" textRotation="0" wrapText="false" indent="0" shrinkToFit="false"/>
      <protection locked="true" hidden="false"/>
    </xf>
    <xf numFmtId="164" fontId="7" fillId="0" borderId="1"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false" applyProtection="false">
      <alignment horizontal="general" vertical="bottom" textRotation="0" wrapText="false" indent="0" shrinkToFit="false"/>
      <protection locked="true" hidden="false"/>
    </xf>
    <xf numFmtId="164" fontId="54" fillId="0" borderId="2" xfId="33" applyFont="true" applyBorder="true" applyAlignment="false" applyProtection="false">
      <alignment horizontal="general" vertical="bottom" textRotation="0" wrapText="false" indent="0" shrinkToFit="false"/>
      <protection locked="true" hidden="false"/>
    </xf>
    <xf numFmtId="164" fontId="7" fillId="0" borderId="2" xfId="33" applyFont="true" applyBorder="true" applyAlignment="false" applyProtection="false">
      <alignment horizontal="general" vertical="bottom" textRotation="0" wrapText="false" indent="0" shrinkToFit="false"/>
      <protection locked="true" hidden="false"/>
    </xf>
    <xf numFmtId="164" fontId="7" fillId="0" borderId="2" xfId="33" applyFont="true" applyBorder="true" applyAlignment="true" applyProtection="false">
      <alignment horizontal="center" vertical="bottom" textRotation="0" wrapText="false" indent="0" shrinkToFit="false"/>
      <protection locked="true" hidden="false"/>
    </xf>
    <xf numFmtId="164" fontId="55" fillId="0" borderId="2" xfId="33" applyFont="true" applyBorder="true" applyAlignment="false" applyProtection="false">
      <alignment horizontal="general" vertical="bottom" textRotation="0" wrapText="false" indent="0" shrinkToFit="false"/>
      <protection locked="true" hidden="false"/>
    </xf>
    <xf numFmtId="177" fontId="7" fillId="0" borderId="2" xfId="33" applyFont="true" applyBorder="true" applyAlignment="true" applyProtection="false">
      <alignment horizontal="center" vertical="bottom" textRotation="0" wrapText="false" indent="0" shrinkToFit="false"/>
      <protection locked="true" hidden="false"/>
    </xf>
    <xf numFmtId="164" fontId="41" fillId="0" borderId="0" xfId="33" applyFont="true" applyBorder="false" applyAlignment="false" applyProtection="false">
      <alignment horizontal="general" vertical="bottom" textRotation="0" wrapText="false" indent="0" shrinkToFit="false"/>
      <protection locked="true" hidden="false"/>
    </xf>
    <xf numFmtId="164" fontId="55" fillId="0" borderId="0" xfId="33" applyFont="true" applyBorder="true" applyAlignment="true" applyProtection="false">
      <alignment horizontal="center" vertical="bottom" textRotation="0" wrapText="false" indent="0" shrinkToFit="false"/>
      <protection locked="true" hidden="false"/>
    </xf>
    <xf numFmtId="164" fontId="32" fillId="0" borderId="0" xfId="33" applyFont="true" applyBorder="true" applyAlignment="false" applyProtection="false">
      <alignment horizontal="general" vertical="bottom" textRotation="0" wrapText="false" indent="0" shrinkToFit="false"/>
      <protection locked="true" hidden="false"/>
    </xf>
    <xf numFmtId="164" fontId="55" fillId="0" borderId="0"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general" vertical="bottom" textRotation="0" wrapText="false" indent="0" shrinkToFit="false"/>
      <protection locked="true" hidden="false"/>
    </xf>
    <xf numFmtId="177" fontId="41" fillId="0" borderId="0" xfId="33" applyFont="true" applyBorder="true" applyAlignment="true" applyProtection="false">
      <alignment horizontal="center" vertical="bottom" textRotation="0" wrapText="false" indent="0" shrinkToFit="false"/>
      <protection locked="true" hidden="false"/>
    </xf>
    <xf numFmtId="164" fontId="32" fillId="0" borderId="0" xfId="33" applyFont="true" applyBorder="true" applyAlignment="true" applyProtection="false">
      <alignment horizontal="center" vertical="bottom" textRotation="0" wrapText="false" indent="0" shrinkToFit="false"/>
      <protection locked="true" hidden="false"/>
    </xf>
    <xf numFmtId="173" fontId="4" fillId="0" borderId="0" xfId="33" applyFont="true" applyBorder="true" applyAlignment="true" applyProtection="false">
      <alignment horizontal="general" vertical="bottom" textRotation="0" wrapText="false" indent="0" shrinkToFit="false"/>
      <protection locked="true" hidden="false"/>
    </xf>
    <xf numFmtId="176" fontId="4" fillId="0" borderId="0" xfId="24" applyFont="true" applyBorder="true" applyAlignment="true" applyProtection="true">
      <alignment horizontal="right" vertical="bottom" textRotation="0" wrapText="false" indent="0" shrinkToFit="false"/>
      <protection locked="true" hidden="false"/>
    </xf>
    <xf numFmtId="171" fontId="7" fillId="0" borderId="0" xfId="33" applyFont="true" applyBorder="true" applyAlignment="true" applyProtection="false">
      <alignment horizontal="center" vertical="bottom" textRotation="0" wrapText="false" indent="0" shrinkToFit="false"/>
      <protection locked="true" hidden="false"/>
    </xf>
    <xf numFmtId="177" fontId="41" fillId="0" borderId="0" xfId="33" applyFont="true" applyBorder="true" applyAlignment="true" applyProtection="false">
      <alignment horizontal="right" vertical="bottom" textRotation="0" wrapText="false" indent="0" shrinkToFit="false"/>
      <protection locked="true" hidden="false"/>
    </xf>
    <xf numFmtId="164" fontId="7" fillId="0" borderId="0" xfId="33" applyFont="true" applyBorder="false" applyAlignment="false" applyProtection="false">
      <alignment horizontal="general" vertical="bottom" textRotation="0" wrapText="false" indent="0" shrinkToFit="false"/>
      <protection locked="true" hidden="false"/>
    </xf>
    <xf numFmtId="164" fontId="32" fillId="0" borderId="0" xfId="33" applyFont="true" applyBorder="false" applyAlignment="true" applyProtection="false">
      <alignment horizontal="center" vertical="bottom" textRotation="0" wrapText="false" indent="0" shrinkToFit="false"/>
      <protection locked="true" hidden="false"/>
    </xf>
    <xf numFmtId="177" fontId="41" fillId="0" borderId="0" xfId="33" applyFont="true" applyBorder="false" applyAlignment="true" applyProtection="false">
      <alignment horizontal="right" vertical="bottom" textRotation="0" wrapText="false" indent="0" shrinkToFit="false"/>
      <protection locked="true" hidden="false"/>
    </xf>
    <xf numFmtId="173" fontId="4" fillId="0" borderId="0" xfId="33" applyFont="true" applyBorder="true" applyAlignment="false" applyProtection="false">
      <alignment horizontal="general" vertical="bottom" textRotation="0" wrapText="false" indent="0" shrinkToFit="false"/>
      <protection locked="true" hidden="false"/>
    </xf>
    <xf numFmtId="176" fontId="4" fillId="0" borderId="1" xfId="24" applyFont="true" applyBorder="true" applyAlignment="true" applyProtection="true">
      <alignment horizontal="right" vertical="bottom" textRotation="0" wrapText="false" indent="0" shrinkToFit="false"/>
      <protection locked="true" hidden="false"/>
    </xf>
    <xf numFmtId="177" fontId="41" fillId="0" borderId="2" xfId="33" applyFont="true" applyBorder="true" applyAlignment="true" applyProtection="false">
      <alignment horizontal="center" vertical="bottom" textRotation="0" wrapText="false" indent="0" shrinkToFit="false"/>
      <protection locked="true" hidden="false"/>
    </xf>
    <xf numFmtId="177" fontId="7" fillId="0" borderId="0" xfId="33" applyFont="true" applyBorder="true" applyAlignment="true" applyProtection="false">
      <alignment horizontal="right" vertical="bottom" textRotation="0" wrapText="false" indent="0" shrinkToFit="false"/>
      <protection locked="true" hidden="false"/>
    </xf>
    <xf numFmtId="176" fontId="7" fillId="0" borderId="0" xfId="24" applyFont="true" applyBorder="true" applyAlignment="true" applyProtection="true">
      <alignment horizontal="right" vertical="bottom" textRotation="0" wrapText="false" indent="0" shrinkToFit="false"/>
      <protection locked="true" hidden="false"/>
    </xf>
    <xf numFmtId="164" fontId="27" fillId="0" borderId="0" xfId="33" applyFont="true" applyBorder="true" applyAlignment="true" applyProtection="false">
      <alignment horizontal="left" vertical="bottom" textRotation="0" wrapText="true" indent="0" shrinkToFit="false"/>
      <protection locked="true" hidden="false"/>
    </xf>
    <xf numFmtId="171" fontId="22" fillId="0" borderId="0" xfId="27" applyFont="true" applyBorder="true" applyAlignment="true" applyProtection="true">
      <alignment horizontal="general" vertical="bottom" textRotation="0" wrapText="false" indent="0" shrinkToFit="false"/>
      <protection locked="true" hidden="false"/>
    </xf>
    <xf numFmtId="171" fontId="22" fillId="0" borderId="0" xfId="0" applyFont="true" applyBorder="true" applyAlignment="true" applyProtection="false">
      <alignment horizontal="left" vertical="bottom"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29" applyFont="true" applyBorder="true" applyAlignment="true" applyProtection="true">
      <alignment horizontal="right" vertical="bottom" textRotation="0" wrapText="false" indent="0" shrinkToFit="false"/>
      <protection locked="true" hidden="false"/>
    </xf>
    <xf numFmtId="180" fontId="4" fillId="0" borderId="0" xfId="29" applyFont="true" applyBorder="true" applyAlignment="true" applyProtection="true">
      <alignment horizontal="general" vertical="bottom" textRotation="0" wrapText="false" indent="0" shrinkToFit="false"/>
      <protection locked="true" hidden="false"/>
    </xf>
    <xf numFmtId="176" fontId="4" fillId="0" borderId="0" xfId="29" applyFont="true" applyBorder="true" applyAlignment="true" applyProtection="true">
      <alignment horizontal="general" vertical="bottom" textRotation="0" wrapText="false" indent="0" shrinkToFit="false"/>
      <protection locked="true" hidden="false"/>
    </xf>
    <xf numFmtId="175" fontId="0" fillId="0" borderId="0" xfId="27" applyFont="true" applyBorder="true" applyAlignment="true" applyProtection="true">
      <alignment horizontal="general" vertical="bottom" textRotation="0" wrapText="false" indent="0" shrinkToFit="false"/>
      <protection locked="true" hidden="false"/>
    </xf>
    <xf numFmtId="176" fontId="4" fillId="0" borderId="0" xfId="0" applyFont="true" applyBorder="false" applyAlignment="true" applyProtection="false">
      <alignment horizontal="general" vertical="bottom" textRotation="0" wrapText="false" indent="0" shrinkToFit="false"/>
      <protection locked="true" hidden="false"/>
    </xf>
    <xf numFmtId="175" fontId="4" fillId="0" borderId="1" xfId="0" applyFont="true" applyBorder="true" applyAlignment="true" applyProtection="false">
      <alignment horizontal="right" vertical="bottom" textRotation="0" wrapText="false" indent="0" shrinkToFit="false"/>
      <protection locked="true" hidden="false"/>
    </xf>
    <xf numFmtId="180" fontId="4" fillId="0" borderId="1" xfId="29" applyFont="true" applyBorder="true" applyAlignment="true" applyProtection="true">
      <alignment horizontal="center" vertical="bottom" textRotation="0" wrapText="false" indent="0" shrinkToFit="false"/>
      <protection locked="true" hidden="false"/>
    </xf>
    <xf numFmtId="176" fontId="4" fillId="0" borderId="1" xfId="29" applyFont="true" applyBorder="true" applyAlignment="true" applyProtection="true">
      <alignment horizontal="general" vertical="bottom" textRotation="0" wrapText="false" indent="0" shrinkToFit="false"/>
      <protection locked="true" hidden="false"/>
    </xf>
    <xf numFmtId="174" fontId="4" fillId="0" borderId="1" xfId="29" applyFont="true" applyBorder="true" applyAlignment="true" applyProtection="true">
      <alignment horizontal="right"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0" fontId="0" fillId="0" borderId="0" xfId="29" applyFont="true" applyBorder="true" applyAlignment="true" applyProtection="true">
      <alignment horizontal="center" vertical="bottom" textRotation="0" wrapText="false" indent="0" shrinkToFit="false"/>
      <protection locked="true" hidden="false"/>
    </xf>
    <xf numFmtId="175" fontId="4" fillId="0" borderId="13" xfId="0" applyFont="true" applyBorder="true" applyAlignment="true" applyProtection="false">
      <alignment horizontal="right" vertical="bottom" textRotation="0" wrapText="false" indent="0" shrinkToFit="false"/>
      <protection locked="true" hidden="false"/>
    </xf>
    <xf numFmtId="174" fontId="4" fillId="0" borderId="13" xfId="29" applyFont="true" applyBorder="true" applyAlignment="true" applyProtection="true">
      <alignment horizontal="right" vertical="bottom" textRotation="0" wrapText="false" indent="0" shrinkToFit="false"/>
      <protection locked="true" hidden="false"/>
    </xf>
    <xf numFmtId="175" fontId="4" fillId="0" borderId="0" xfId="0" applyFont="true" applyBorder="true" applyAlignment="true" applyProtection="false">
      <alignment horizontal="center" vertical="bottom" textRotation="0" wrapText="false" indent="0" shrinkToFit="false"/>
      <protection locked="true" hidden="false"/>
    </xf>
    <xf numFmtId="175" fontId="4" fillId="2" borderId="0" xfId="0" applyFont="true" applyBorder="true" applyAlignment="true" applyProtection="false">
      <alignment horizontal="right" vertical="bottom" textRotation="0" wrapText="false" indent="0" shrinkToFit="false"/>
      <protection locked="true" hidden="false"/>
    </xf>
    <xf numFmtId="175" fontId="4" fillId="2" borderId="1" xfId="0" applyFont="true" applyBorder="true" applyAlignment="true" applyProtection="false">
      <alignment horizontal="right" vertical="bottom" textRotation="0" wrapText="false" indent="0" shrinkToFit="false"/>
      <protection locked="true" hidden="false"/>
    </xf>
    <xf numFmtId="180" fontId="4" fillId="0" borderId="1" xfId="0" applyFont="true" applyBorder="true" applyAlignment="true" applyProtection="false">
      <alignment horizontal="center" vertical="bottom" textRotation="0" wrapText="false" indent="0" shrinkToFit="false"/>
      <protection locked="true" hidden="false"/>
    </xf>
    <xf numFmtId="180" fontId="4" fillId="0" borderId="0"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75" fontId="4" fillId="2" borderId="2" xfId="0" applyFont="true" applyBorder="true" applyAlignment="true" applyProtection="false">
      <alignment horizontal="right"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74" fontId="4" fillId="0" borderId="2" xfId="29" applyFont="true" applyBorder="true" applyAlignment="true" applyProtection="true">
      <alignment horizontal="right" vertical="bottom" textRotation="0" wrapText="false" indent="0" shrinkToFit="false"/>
      <protection locked="true" hidden="false"/>
    </xf>
    <xf numFmtId="176" fontId="4" fillId="0" borderId="2" xfId="29" applyFont="true" applyBorder="true" applyAlignment="true" applyProtection="true">
      <alignment horizontal="right" vertical="bottom" textRotation="0" wrapText="false" indent="0" shrinkToFit="false"/>
      <protection locked="true" hidden="false"/>
    </xf>
    <xf numFmtId="174" fontId="49" fillId="0" borderId="0" xfId="29" applyFont="true" applyBorder="true" applyAlignment="true" applyProtection="true">
      <alignment horizontal="center" vertical="bottom" textRotation="0" wrapText="false" indent="0" shrinkToFit="false"/>
      <protection locked="true" hidden="false"/>
    </xf>
    <xf numFmtId="174" fontId="42" fillId="0" borderId="0" xfId="29" applyFont="true" applyBorder="true" applyAlignment="true" applyProtection="true">
      <alignment horizontal="general" vertical="bottom" textRotation="0" wrapText="false" indent="0" shrinkToFit="false"/>
      <protection locked="true" hidden="false"/>
    </xf>
    <xf numFmtId="175" fontId="49" fillId="0" borderId="0" xfId="2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1" fontId="22" fillId="0" borderId="1" xfId="27" applyFont="true" applyBorder="true" applyAlignment="true" applyProtection="true">
      <alignment horizontal="general" vertical="bottom" textRotation="0" wrapText="false" indent="0" shrinkToFit="false"/>
      <protection locked="true" hidden="false"/>
    </xf>
    <xf numFmtId="174" fontId="40" fillId="0" borderId="0" xfId="29" applyFont="true" applyBorder="true" applyAlignment="true" applyProtection="true">
      <alignment horizontal="center" vertical="bottom" textRotation="0" wrapText="false" indent="0" shrinkToFit="false"/>
      <protection locked="true" hidden="false"/>
    </xf>
    <xf numFmtId="176" fontId="4" fillId="0" borderId="1" xfId="0" applyFont="true" applyBorder="true" applyAlignment="false" applyProtection="false">
      <alignment horizontal="general" vertical="bottom" textRotation="0" wrapText="false" indent="0" shrinkToFit="false"/>
      <protection locked="true" hidden="false"/>
    </xf>
    <xf numFmtId="174" fontId="4" fillId="0" borderId="1" xfId="29" applyFont="true" applyBorder="true" applyAlignment="true" applyProtection="true">
      <alignment horizontal="center" vertical="bottom" textRotation="0" wrapText="false" indent="0" shrinkToFit="false"/>
      <protection locked="true" hidden="false"/>
    </xf>
    <xf numFmtId="176"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2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76" fontId="4" fillId="0" borderId="13" xfId="0" applyFont="true" applyBorder="true" applyAlignment="false" applyProtection="false">
      <alignment horizontal="general" vertical="bottom" textRotation="0" wrapText="false" indent="0" shrinkToFit="false"/>
      <protection locked="true" hidden="false"/>
    </xf>
    <xf numFmtId="176" fontId="4" fillId="2" borderId="0" xfId="0" applyFont="true" applyBorder="true" applyAlignment="false" applyProtection="false">
      <alignment horizontal="general" vertical="bottom" textRotation="0" wrapText="false" indent="0" shrinkToFit="false"/>
      <protection locked="true" hidden="false"/>
    </xf>
    <xf numFmtId="176" fontId="4" fillId="2" borderId="1" xfId="0" applyFont="true" applyBorder="true" applyAlignment="false" applyProtection="false">
      <alignment horizontal="general" vertical="bottom" textRotation="0" wrapText="false" indent="0" shrinkToFit="false"/>
      <protection locked="true" hidden="false"/>
    </xf>
    <xf numFmtId="176" fontId="4" fillId="2" borderId="2" xfId="0" applyFont="true" applyBorder="true" applyAlignment="false" applyProtection="false">
      <alignment horizontal="general" vertical="bottom" textRotation="0" wrapText="false" indent="0" shrinkToFit="false"/>
      <protection locked="true" hidden="false"/>
    </xf>
    <xf numFmtId="174" fontId="4" fillId="0" borderId="2"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77" fontId="4"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77" fontId="4" fillId="0" borderId="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71" fontId="22" fillId="0" borderId="2" xfId="29" applyFont="true" applyBorder="true" applyAlignment="true" applyProtection="true">
      <alignment horizontal="center" vertical="bottom" textRotation="0" wrapText="false" indent="0" shrinkToFit="false"/>
      <protection locked="true" hidden="false"/>
    </xf>
    <xf numFmtId="174" fontId="22" fillId="0" borderId="2" xfId="29" applyFont="true" applyBorder="true" applyAlignment="true" applyProtection="true">
      <alignment horizontal="center" vertical="bottom" textRotation="0" wrapText="false" indent="0" shrinkToFit="false"/>
      <protection locked="true" hidden="false"/>
    </xf>
    <xf numFmtId="177" fontId="0" fillId="0" borderId="0" xfId="29"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29" applyFont="true" applyBorder="true" applyAlignment="true" applyProtection="true">
      <alignment horizontal="right"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7" fontId="4" fillId="0" borderId="13" xfId="29" applyFont="true" applyBorder="true" applyAlignment="true" applyProtection="true">
      <alignment horizontal="right" vertical="bottom" textRotation="0" wrapText="false" indent="0" shrinkToFit="false"/>
      <protection locked="true" hidden="false"/>
    </xf>
    <xf numFmtId="165" fontId="4" fillId="0" borderId="13" xfId="29" applyFont="true" applyBorder="true" applyAlignment="true" applyProtection="true">
      <alignment horizontal="right" vertical="bottom" textRotation="0" wrapText="false" indent="0" shrinkToFit="false"/>
      <protection locked="true" hidden="false"/>
    </xf>
    <xf numFmtId="165" fontId="4" fillId="0" borderId="0" xfId="29" applyFont="true" applyBorder="true" applyAlignment="true" applyProtection="true">
      <alignment horizontal="right" vertical="bottom" textRotation="0" wrapText="false" indent="0" shrinkToFit="false"/>
      <protection locked="true" hidden="false"/>
    </xf>
    <xf numFmtId="167" fontId="4" fillId="0" borderId="1" xfId="29" applyFont="true" applyBorder="true" applyAlignment="true" applyProtection="true">
      <alignment horizontal="right" vertical="bottom" textRotation="0" wrapText="false" indent="0" shrinkToFit="false"/>
      <protection locked="true" hidden="false"/>
    </xf>
    <xf numFmtId="165" fontId="4" fillId="0" borderId="1" xfId="29" applyFont="true" applyBorder="true" applyAlignment="true" applyProtection="true">
      <alignment horizontal="righ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right" vertical="bottom" textRotation="0" wrapText="false" indent="0" shrinkToFit="false"/>
      <protection locked="true" hidden="false"/>
    </xf>
    <xf numFmtId="179" fontId="22" fillId="0" borderId="0" xfId="0" applyFont="true" applyBorder="tru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67" fontId="0" fillId="0" borderId="0" xfId="29" applyFont="true" applyBorder="true" applyAlignment="true" applyProtection="tru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84" fontId="0" fillId="0" borderId="0" xfId="29" applyFont="true" applyBorder="true" applyAlignment="true" applyProtection="true">
      <alignment horizontal="center" vertical="bottom" textRotation="0" wrapText="false" indent="0" shrinkToFit="false"/>
      <protection locked="true" hidden="false"/>
    </xf>
    <xf numFmtId="171" fontId="22" fillId="0" borderId="0" xfId="32" applyFont="true" applyBorder="true" applyAlignment="true" applyProtection="true">
      <alignment horizontal="center" vertical="bottom" textRotation="0" wrapText="false" indent="0" shrinkToFit="false"/>
      <protection locked="true" hidden="false"/>
    </xf>
    <xf numFmtId="171" fontId="22" fillId="0" borderId="2" xfId="32" applyFont="true" applyBorder="true" applyAlignment="true" applyProtection="true">
      <alignment horizontal="center" vertical="bottom" textRotation="0" wrapText="false" indent="0" shrinkToFit="false"/>
      <protection locked="true" hidden="false"/>
    </xf>
    <xf numFmtId="185" fontId="4" fillId="0" borderId="0" xfId="29" applyFont="true" applyBorder="true" applyAlignment="true" applyProtection="true">
      <alignment horizontal="right" vertical="bottom" textRotation="0" wrapText="false" indent="0" shrinkToFit="false"/>
      <protection locked="true" hidden="false"/>
    </xf>
    <xf numFmtId="185" fontId="4" fillId="0" borderId="0" xfId="0" applyFont="true" applyBorder="true" applyAlignment="true" applyProtection="false">
      <alignment horizontal="right" vertical="bottom" textRotation="0" wrapText="false" indent="0" shrinkToFit="false"/>
      <protection locked="true" hidden="false"/>
    </xf>
    <xf numFmtId="185" fontId="4" fillId="0" borderId="1" xfId="0" applyFont="true" applyBorder="true" applyAlignment="true" applyProtection="false">
      <alignment horizontal="right" vertical="bottom" textRotation="0" wrapText="false" indent="0" shrinkToFit="false"/>
      <protection locked="true" hidden="false"/>
    </xf>
    <xf numFmtId="171" fontId="22" fillId="0" borderId="1" xfId="0" applyFont="true" applyBorder="true" applyAlignment="true" applyProtection="false">
      <alignment horizontal="center" vertical="bottom" textRotation="0" wrapText="false" indent="0" shrinkToFit="false"/>
      <protection locked="true" hidden="false"/>
    </xf>
    <xf numFmtId="185" fontId="4" fillId="0" borderId="13" xfId="29" applyFont="true" applyBorder="true" applyAlignment="true" applyProtection="true">
      <alignment horizontal="right" vertical="bottom" textRotation="0" wrapText="false" indent="0" shrinkToFit="false"/>
      <protection locked="true" hidden="false"/>
    </xf>
    <xf numFmtId="171" fontId="22" fillId="0" borderId="13" xfId="0" applyFont="true" applyBorder="true" applyAlignment="true" applyProtection="false">
      <alignment horizontal="center" vertical="bottom" textRotation="0" wrapText="false" indent="0" shrinkToFit="false"/>
      <protection locked="true" hidden="false"/>
    </xf>
    <xf numFmtId="185" fontId="4"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true" applyAlignment="false" applyProtection="false">
      <alignment horizontal="general" vertical="bottom" textRotation="0" wrapText="false" indent="0" shrinkToFit="false"/>
      <protection locked="true" hidden="false"/>
    </xf>
    <xf numFmtId="177" fontId="41" fillId="0" borderId="0" xfId="0" applyFont="true" applyBorder="false" applyAlignment="true" applyProtection="false">
      <alignment horizontal="general" vertical="bottom" textRotation="0" wrapText="false" indent="0" shrinkToFit="false"/>
      <protection locked="true" hidden="false"/>
    </xf>
    <xf numFmtId="185" fontId="4" fillId="0" borderId="1" xfId="29" applyFont="true" applyBorder="true" applyAlignment="true" applyProtection="true">
      <alignment horizontal="right" vertical="bottom" textRotation="0" wrapText="false" indent="0" shrinkToFit="false"/>
      <protection locked="true" hidden="false"/>
    </xf>
    <xf numFmtId="185" fontId="4" fillId="0" borderId="2" xfId="29" applyFont="true" applyBorder="true" applyAlignment="true" applyProtection="true">
      <alignment horizontal="right" vertical="bottom" textRotation="0" wrapText="false" indent="0" shrinkToFit="false"/>
      <protection locked="true" hidden="false"/>
    </xf>
    <xf numFmtId="175" fontId="0" fillId="0" borderId="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4" fontId="22" fillId="0" borderId="0" xfId="28" applyFont="true" applyBorder="true" applyAlignment="true" applyProtection="true">
      <alignment horizontal="left"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false">
      <alignment horizontal="justify" vertical="bottom" textRotation="0" wrapText="true" indent="0" shrinkToFit="false"/>
      <protection locked="true" hidden="false"/>
    </xf>
    <xf numFmtId="18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84" fontId="22" fillId="0" borderId="0" xfId="0" applyFont="true" applyBorder="true" applyAlignment="true" applyProtection="false">
      <alignment horizontal="left" vertical="bottom" textRotation="0" wrapText="false" indent="0" shrinkToFit="false"/>
      <protection locked="true" hidden="false"/>
    </xf>
    <xf numFmtId="174" fontId="0" fillId="0" borderId="0" xfId="28" applyFont="true" applyBorder="true" applyAlignment="true" applyProtection="true">
      <alignment horizontal="center" vertical="bottom" textRotation="0" wrapText="false" indent="0" shrinkToFit="false"/>
      <protection locked="true" hidden="false"/>
    </xf>
    <xf numFmtId="184" fontId="0" fillId="0" borderId="0" xfId="0" applyFont="true" applyBorder="true" applyAlignment="false" applyProtection="false">
      <alignment horizontal="general" vertical="bottom" textRotation="0" wrapText="false" indent="0" shrinkToFit="false"/>
      <protection locked="true" hidden="false"/>
    </xf>
    <xf numFmtId="174" fontId="22"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84" fontId="0" fillId="0" borderId="2" xfId="0" applyFont="true" applyBorder="true" applyAlignment="false" applyProtection="false">
      <alignment horizontal="general" vertical="bottom" textRotation="0" wrapText="false" indent="0" shrinkToFit="false"/>
      <protection locked="true" hidden="false"/>
    </xf>
    <xf numFmtId="177" fontId="4" fillId="0" borderId="2" xfId="0" applyFont="true" applyBorder="true" applyAlignment="true" applyProtection="false">
      <alignment horizontal="right" vertical="bottom" textRotation="0" wrapText="false" indent="0" shrinkToFit="false"/>
      <protection locked="true" hidden="false"/>
    </xf>
    <xf numFmtId="177" fontId="4" fillId="0" borderId="0" xfId="28" applyFont="true" applyBorder="true" applyAlignment="true" applyProtection="true">
      <alignment horizontal="right" vertical="bottom" textRotation="0" wrapText="false" indent="0" shrinkToFit="false"/>
      <protection locked="true" hidden="false"/>
    </xf>
    <xf numFmtId="174" fontId="4" fillId="0" borderId="0" xfId="28" applyFont="true" applyBorder="true" applyAlignment="true" applyProtection="true">
      <alignment horizontal="center" vertical="bottom" textRotation="0" wrapText="false" indent="0" shrinkToFit="false"/>
      <protection locked="true" hidden="false"/>
    </xf>
    <xf numFmtId="176" fontId="4" fillId="0" borderId="0" xfId="28" applyFont="true" applyBorder="true" applyAlignment="true" applyProtection="true">
      <alignment horizontal="right" vertical="bottom" textRotation="0" wrapText="false" indent="0" shrinkToFit="false"/>
      <protection locked="true" hidden="false"/>
    </xf>
    <xf numFmtId="184" fontId="0" fillId="0" borderId="0" xfId="0" applyFont="true" applyBorder="false" applyAlignment="true" applyProtection="false">
      <alignment horizontal="general" vertical="bottom" textRotation="0" wrapText="false" indent="0" shrinkToFit="false"/>
      <protection locked="true" hidden="false"/>
    </xf>
    <xf numFmtId="184" fontId="0" fillId="0" borderId="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4" fontId="40" fillId="0" borderId="0" xfId="28" applyFont="true" applyBorder="true" applyAlignment="true" applyProtection="true">
      <alignment horizontal="center" vertical="bottom" textRotation="0" wrapText="false" indent="0" shrinkToFit="false"/>
      <protection locked="true" hidden="false"/>
    </xf>
    <xf numFmtId="177" fontId="48" fillId="0" borderId="0" xfId="28" applyFont="true" applyBorder="true" applyAlignment="true" applyProtection="true">
      <alignment horizontal="right" vertical="bottom" textRotation="0" wrapText="false" indent="0" shrinkToFit="false"/>
      <protection locked="true" hidden="false"/>
    </xf>
    <xf numFmtId="176" fontId="48" fillId="0" borderId="0" xfId="28" applyFont="true" applyBorder="true" applyAlignment="true" applyProtection="true">
      <alignment horizontal="right" vertical="bottom" textRotation="0" wrapText="false" indent="0" shrinkToFit="false"/>
      <protection locked="true" hidden="false"/>
    </xf>
    <xf numFmtId="177" fontId="41" fillId="0" borderId="0" xfId="28" applyFont="true" applyBorder="true" applyAlignment="true" applyProtection="true">
      <alignment horizontal="center" vertical="bottom" textRotation="0" wrapText="false" indent="0" shrinkToFit="false"/>
      <protection locked="true" hidden="false"/>
    </xf>
    <xf numFmtId="184" fontId="4" fillId="0" borderId="0" xfId="0" applyFont="true" applyBorder="false" applyAlignment="true" applyProtection="false">
      <alignment horizontal="center" vertical="bottom" textRotation="0" wrapText="false" indent="0" shrinkToFit="false"/>
      <protection locked="true" hidden="false"/>
    </xf>
    <xf numFmtId="174" fontId="40" fillId="0" borderId="1" xfId="28" applyFont="true" applyBorder="true" applyAlignment="true" applyProtection="true">
      <alignment horizontal="center" vertical="bottom" textRotation="0" wrapText="false" indent="0" shrinkToFit="false"/>
      <protection locked="true" hidden="false"/>
    </xf>
    <xf numFmtId="177" fontId="41" fillId="0" borderId="1" xfId="28" applyFont="true" applyBorder="true" applyAlignment="true" applyProtection="true">
      <alignment horizontal="center" vertical="bottom" textRotation="0" wrapText="false" indent="0" shrinkToFit="false"/>
      <protection locked="true" hidden="false"/>
    </xf>
    <xf numFmtId="184" fontId="4" fillId="0" borderId="1" xfId="0" applyFont="true" applyBorder="true" applyAlignment="true" applyProtection="false">
      <alignment horizontal="center" vertical="bottom" textRotation="0" wrapText="false" indent="0" shrinkToFit="false"/>
      <protection locked="true" hidden="false"/>
    </xf>
    <xf numFmtId="176" fontId="4" fillId="0" borderId="1" xfId="28" applyFont="true" applyBorder="true" applyAlignment="true" applyProtection="true">
      <alignment horizontal="right" vertical="bottom" textRotation="0" wrapText="false" indent="0" shrinkToFit="false"/>
      <protection locked="true" hidden="false"/>
    </xf>
    <xf numFmtId="184" fontId="4" fillId="0" borderId="2" xfId="28" applyFont="true" applyBorder="true" applyAlignment="true" applyProtection="true">
      <alignment horizontal="center" vertical="bottom" textRotation="0" wrapText="false" indent="0" shrinkToFit="false"/>
      <protection locked="true" hidden="false"/>
    </xf>
    <xf numFmtId="184" fontId="4" fillId="0" borderId="0" xfId="0" applyFont="true" applyBorder="true" applyAlignment="true" applyProtection="false">
      <alignment horizontal="center" vertical="bottom" textRotation="0" wrapText="false" indent="0" shrinkToFit="false"/>
      <protection locked="true" hidden="false"/>
    </xf>
    <xf numFmtId="176" fontId="48" fillId="0" borderId="0" xfId="0" applyFont="true" applyBorder="true" applyAlignment="true" applyProtection="false">
      <alignment horizontal="center" vertical="bottom" textRotation="0" wrapText="false" indent="0" shrinkToFit="false"/>
      <protection locked="true" hidden="false"/>
    </xf>
    <xf numFmtId="177" fontId="48" fillId="0" borderId="2" xfId="0" applyFont="true" applyBorder="true" applyAlignment="true" applyProtection="false">
      <alignment horizontal="center" vertical="bottom" textRotation="0" wrapText="false" indent="0" shrinkToFit="false"/>
      <protection locked="true" hidden="false"/>
    </xf>
    <xf numFmtId="184" fontId="4" fillId="0" borderId="2" xfId="0" applyFont="true" applyBorder="true" applyAlignment="true" applyProtection="false">
      <alignment horizontal="center" vertical="bottom" textRotation="0" wrapText="false" indent="0" shrinkToFit="false"/>
      <protection locked="true" hidden="false"/>
    </xf>
    <xf numFmtId="176" fontId="48" fillId="0" borderId="2" xfId="0" applyFont="true" applyBorder="true" applyAlignment="true" applyProtection="false">
      <alignment horizontal="center" vertical="bottom" textRotation="0" wrapText="false" indent="0" shrinkToFit="false"/>
      <protection locked="true" hidden="false"/>
    </xf>
    <xf numFmtId="175" fontId="4" fillId="0" borderId="0" xfId="28"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7" fontId="40" fillId="0" borderId="0" xfId="0" applyFont="true" applyBorder="false" applyAlignment="true" applyProtection="false">
      <alignment horizontal="center" vertical="bottom" textRotation="0" wrapText="false" indent="0" shrinkToFit="false"/>
      <protection locked="true" hidden="false"/>
    </xf>
    <xf numFmtId="177" fontId="40" fillId="0" borderId="1" xfId="0" applyFont="true" applyBorder="true" applyAlignment="true" applyProtection="false">
      <alignment horizontal="center" vertical="bottom" textRotation="0" wrapText="false" indent="0" shrinkToFit="false"/>
      <protection locked="true" hidden="false"/>
    </xf>
    <xf numFmtId="177" fontId="40" fillId="0" borderId="2" xfId="0" applyFont="true" applyBorder="true" applyAlignment="true" applyProtection="false">
      <alignment horizontal="center" vertical="bottom" textRotation="0" wrapText="false" indent="0" shrinkToFit="false"/>
      <protection locked="true" hidden="false"/>
    </xf>
    <xf numFmtId="176"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4" fontId="4" fillId="0" borderId="0" xfId="22" applyFont="true" applyBorder="true" applyAlignment="true" applyProtection="true">
      <alignment horizontal="center" vertical="bottom" textRotation="0" wrapText="false" indent="0" shrinkToFit="false"/>
      <protection locked="true" hidden="false"/>
    </xf>
    <xf numFmtId="174" fontId="40" fillId="0" borderId="0" xfId="22" applyFont="true" applyBorder="true" applyAlignment="true" applyProtection="true">
      <alignment horizontal="center" vertical="bottom" textRotation="0" wrapText="false" indent="0" shrinkToFit="false"/>
      <protection locked="true" hidden="false"/>
    </xf>
    <xf numFmtId="174" fontId="4" fillId="0" borderId="2" xfId="22" applyFont="true" applyBorder="true" applyAlignment="true" applyProtection="true">
      <alignment horizontal="center" vertical="bottom" textRotation="0" wrapText="false" indent="0" shrinkToFit="false"/>
      <protection locked="true" hidden="false"/>
    </xf>
    <xf numFmtId="174" fontId="40" fillId="0" borderId="2" xfId="22" applyFont="true" applyBorder="true" applyAlignment="true" applyProtection="true">
      <alignment horizontal="center" vertical="bottom" textRotation="0" wrapText="false" indent="0" shrinkToFit="false"/>
      <protection locked="true" hidden="false"/>
    </xf>
    <xf numFmtId="177" fontId="7" fillId="0" borderId="2" xfId="22"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77" fontId="40" fillId="0" borderId="0"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7"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76"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1" fontId="40" fillId="0" borderId="0" xfId="0" applyFont="true" applyBorder="false" applyAlignment="true" applyProtection="false">
      <alignment horizontal="center" vertical="bottom" textRotation="0" wrapText="false" indent="0" shrinkToFit="false"/>
      <protection locked="true" hidden="false"/>
    </xf>
    <xf numFmtId="171" fontId="40" fillId="0" borderId="0" xfId="0" applyFont="true" applyBorder="true" applyAlignment="true" applyProtection="false">
      <alignment horizontal="center" vertical="bottom" textRotation="0" wrapText="false" indent="0" shrinkToFit="false"/>
      <protection locked="true" hidden="false"/>
    </xf>
    <xf numFmtId="177" fontId="32" fillId="0" borderId="0" xfId="0" applyFont="true" applyBorder="true" applyAlignment="true" applyProtection="false">
      <alignment horizontal="center" vertical="bottom" textRotation="0" wrapText="false" indent="0" shrinkToFit="false"/>
      <protection locked="true" hidden="false"/>
    </xf>
    <xf numFmtId="176" fontId="32"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71" fontId="40" fillId="0" borderId="2" xfId="0" applyFont="true" applyBorder="true" applyAlignment="true" applyProtection="false">
      <alignment horizontal="center" vertical="bottom" textRotation="0" wrapText="false" indent="0" shrinkToFit="false"/>
      <protection locked="true" hidden="false"/>
    </xf>
    <xf numFmtId="177" fontId="3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76" fontId="32"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7" fontId="40" fillId="0" borderId="11" xfId="0" applyFont="true" applyBorder="true" applyAlignment="true" applyProtection="false">
      <alignment horizontal="center" vertical="bottom" textRotation="0" wrapText="false" indent="0" shrinkToFit="false"/>
      <protection locked="true" hidden="false"/>
    </xf>
    <xf numFmtId="171" fontId="40" fillId="0" borderId="11" xfId="0" applyFont="true" applyBorder="true" applyAlignment="true" applyProtection="false">
      <alignment horizontal="center" vertical="bottom" textRotation="0" wrapText="false" indent="0" shrinkToFit="false"/>
      <protection locked="true" hidden="false"/>
    </xf>
    <xf numFmtId="176" fontId="4" fillId="0" borderId="11" xfId="0" applyFont="true" applyBorder="true" applyAlignment="false" applyProtection="false">
      <alignment horizontal="general" vertical="bottom" textRotation="0" wrapText="false" indent="0" shrinkToFit="false"/>
      <protection locked="true" hidden="false"/>
    </xf>
    <xf numFmtId="177" fontId="4"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1" fontId="4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75" fontId="0" fillId="0" borderId="0" xfId="28"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center" vertical="bottom" textRotation="0" wrapText="false" indent="0" shrinkToFit="false"/>
      <protection locked="true" hidden="false"/>
    </xf>
    <xf numFmtId="175" fontId="0" fillId="0" borderId="0" xfId="28" applyFont="true" applyBorder="true" applyAlignment="true" applyProtection="true">
      <alignment horizontal="right" vertical="bottom" textRotation="0" wrapText="false" indent="0" shrinkToFit="false"/>
      <protection locked="true" hidden="false"/>
    </xf>
    <xf numFmtId="18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4" fontId="43" fillId="0" borderId="1" xfId="28" applyFont="true" applyBorder="true" applyAlignment="true" applyProtection="true">
      <alignment horizontal="center" vertical="bottom" textRotation="0" wrapText="false" indent="0" shrinkToFit="false"/>
      <protection locked="true" hidden="false"/>
    </xf>
    <xf numFmtId="176" fontId="44" fillId="0" borderId="1" xfId="28" applyFont="true" applyBorder="true" applyAlignment="true" applyProtection="true">
      <alignment horizontal="general" vertical="bottom" textRotation="0" wrapText="false" indent="0" shrinkToFit="false"/>
      <protection locked="true" hidden="false"/>
    </xf>
    <xf numFmtId="179" fontId="4" fillId="0" borderId="1" xfId="28" applyFont="true" applyBorder="true" applyAlignment="true" applyProtection="true">
      <alignment horizontal="right" vertical="bottom" textRotation="0" wrapText="false" indent="0" shrinkToFit="false"/>
      <protection locked="true" hidden="false"/>
    </xf>
    <xf numFmtId="186" fontId="0" fillId="0" borderId="0" xfId="0" applyFont="true" applyBorder="false" applyAlignment="true" applyProtection="false">
      <alignment horizontal="center" vertical="bottom" textRotation="0" wrapText="false" indent="0" shrinkToFit="false"/>
      <protection locked="true" hidden="false"/>
    </xf>
    <xf numFmtId="174" fontId="43" fillId="0" borderId="0" xfId="28" applyFont="true" applyBorder="true" applyAlignment="true" applyProtection="true">
      <alignment horizontal="center" vertical="bottom" textRotation="0" wrapText="false" indent="0" shrinkToFit="false"/>
      <protection locked="true" hidden="false"/>
    </xf>
    <xf numFmtId="177" fontId="41" fillId="0" borderId="0" xfId="28" applyFont="true" applyBorder="true" applyAlignment="true" applyProtection="true">
      <alignment horizontal="right" vertical="bottom" textRotation="0" wrapText="false" indent="0" shrinkToFit="false"/>
      <protection locked="true" hidden="false"/>
    </xf>
    <xf numFmtId="176" fontId="44" fillId="0" borderId="0" xfId="28" applyFont="true" applyBorder="true" applyAlignment="true" applyProtection="true">
      <alignment horizontal="right" vertical="bottom" textRotation="0" wrapText="false" indent="0" shrinkToFit="false"/>
      <protection locked="true" hidden="false"/>
    </xf>
    <xf numFmtId="179" fontId="4" fillId="0" borderId="0" xfId="28" applyFont="true" applyBorder="true" applyAlignment="true" applyProtection="true">
      <alignment horizontal="right" vertical="bottom" textRotation="0" wrapText="false" indent="0" shrinkToFit="false"/>
      <protection locked="true" hidden="false"/>
    </xf>
    <xf numFmtId="177" fontId="41" fillId="0" borderId="0" xfId="0" applyFont="true" applyBorder="false" applyAlignment="true" applyProtection="true">
      <alignment horizontal="center" vertical="bottom" textRotation="0" wrapText="false" indent="0" shrinkToFit="false"/>
      <protection locked="true" hidden="false"/>
    </xf>
    <xf numFmtId="176" fontId="44" fillId="0" borderId="0" xfId="28" applyFont="true" applyBorder="true" applyAlignment="true" applyProtection="true">
      <alignment horizontal="center" vertical="bottom" textRotation="0" wrapText="false" indent="0" shrinkToFit="false"/>
      <protection locked="true" hidden="false"/>
    </xf>
    <xf numFmtId="177" fontId="41" fillId="0" borderId="1" xfId="0" applyFont="true" applyBorder="true" applyAlignment="true" applyProtection="true">
      <alignment horizontal="center" vertical="bottom" textRotation="0" wrapText="false" indent="0" shrinkToFit="false"/>
      <protection locked="true" hidden="false"/>
    </xf>
    <xf numFmtId="176" fontId="44" fillId="0" borderId="1" xfId="28" applyFont="true" applyBorder="true" applyAlignment="true" applyProtection="true">
      <alignment horizontal="center" vertical="bottom" textRotation="0" wrapText="false" indent="0" shrinkToFit="false"/>
      <protection locked="true" hidden="false"/>
    </xf>
    <xf numFmtId="177" fontId="41" fillId="0" borderId="0" xfId="0" applyFont="true" applyBorder="false" applyAlignment="true" applyProtection="true">
      <alignment horizontal="right" vertical="bottom" textRotation="0" wrapText="false" indent="0" shrinkToFit="false"/>
      <protection locked="true" hidden="false"/>
    </xf>
    <xf numFmtId="177" fontId="41" fillId="0" borderId="0" xfId="0" applyFont="true" applyBorder="true" applyAlignment="true" applyProtection="true">
      <alignment horizontal="center" vertical="bottom" textRotation="0" wrapText="false" indent="0" shrinkToFit="false"/>
      <protection locked="true" hidden="false"/>
    </xf>
    <xf numFmtId="177" fontId="41" fillId="0" borderId="0" xfId="0" applyFont="true" applyBorder="true" applyAlignment="true" applyProtection="true">
      <alignment horizontal="right" vertical="bottom" textRotation="0" wrapText="false" indent="0" shrinkToFit="false"/>
      <protection locked="true" hidden="false"/>
    </xf>
    <xf numFmtId="186" fontId="0" fillId="0" borderId="1"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76" fontId="44" fillId="0" borderId="0" xfId="0" applyFont="true" applyBorder="true" applyAlignment="true" applyProtection="false">
      <alignment horizontal="center" vertical="bottom" textRotation="0" wrapText="false" indent="0" shrinkToFit="false"/>
      <protection locked="true" hidden="false"/>
    </xf>
    <xf numFmtId="179" fontId="4" fillId="0" borderId="0" xfId="0" applyFont="true" applyBorder="true" applyAlignment="true" applyProtection="true">
      <alignment horizontal="right"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4" fontId="43" fillId="0" borderId="2" xfId="0" applyFont="true" applyBorder="true" applyAlignment="true" applyProtection="false">
      <alignment horizontal="center" vertical="bottom" textRotation="0" wrapText="false" indent="0" shrinkToFit="false"/>
      <protection locked="true" hidden="false"/>
    </xf>
    <xf numFmtId="174" fontId="43" fillId="0" borderId="2" xfId="0" applyFont="true" applyBorder="true" applyAlignment="false" applyProtection="false">
      <alignment horizontal="general" vertical="bottom" textRotation="0" wrapText="false" indent="0" shrinkToFit="false"/>
      <protection locked="true" hidden="false"/>
    </xf>
    <xf numFmtId="177" fontId="41" fillId="0" borderId="2" xfId="0" applyFont="true" applyBorder="true" applyAlignment="true" applyProtection="true">
      <alignment horizontal="center"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79" fontId="4" fillId="0" borderId="2" xfId="0" applyFont="true" applyBorder="true" applyAlignment="false" applyProtection="true">
      <alignment horizontal="general" vertical="bottom" textRotation="0" wrapText="false" indent="0" shrinkToFit="false"/>
      <protection locked="true" hidden="false"/>
    </xf>
    <xf numFmtId="177" fontId="0" fillId="0" borderId="0" xfId="28" applyFont="true" applyBorder="true" applyAlignment="true" applyProtection="true">
      <alignment horizontal="right" vertical="bottom" textRotation="0" wrapText="false" indent="0" shrinkToFit="false"/>
      <protection locked="true" hidden="false"/>
    </xf>
    <xf numFmtId="176" fontId="0" fillId="0" borderId="0" xfId="28" applyFont="true" applyBorder="true" applyAlignment="true" applyProtection="true">
      <alignment horizontal="right" vertical="bottom" textRotation="0" wrapText="false" indent="0" shrinkToFit="false"/>
      <protection locked="true" hidden="false"/>
    </xf>
    <xf numFmtId="177" fontId="44" fillId="0" borderId="0" xfId="0" applyFont="true" applyBorder="false" applyAlignment="true" applyProtection="false">
      <alignment horizontal="center" vertical="bottom" textRotation="0" wrapText="false" indent="0" shrinkToFit="false"/>
      <protection locked="true" hidden="false"/>
    </xf>
    <xf numFmtId="177" fontId="44" fillId="0" borderId="0" xfId="0" applyFont="true" applyBorder="true" applyAlignment="true" applyProtection="false">
      <alignment horizontal="center"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77" fontId="44" fillId="0" borderId="1" xfId="0" applyFont="true" applyBorder="true" applyAlignment="true" applyProtection="false">
      <alignment horizontal="center" vertical="bottom" textRotation="0" wrapText="false" indent="0" shrinkToFit="false"/>
      <protection locked="true" hidden="false"/>
    </xf>
    <xf numFmtId="177" fontId="4" fillId="0" borderId="1" xfId="0" applyFont="true" applyBorder="true" applyAlignment="true" applyProtection="false">
      <alignment horizontal="general" vertical="bottom" textRotation="0" wrapText="false" indent="0" shrinkToFit="false"/>
      <protection locked="true" hidden="false"/>
    </xf>
    <xf numFmtId="177" fontId="4" fillId="0" borderId="1" xfId="0" applyFont="true" applyBorder="true" applyAlignment="false" applyProtection="false">
      <alignment horizontal="general" vertical="bottom" textRotation="0" wrapText="false" indent="0" shrinkToFit="false"/>
      <protection locked="true" hidden="false"/>
    </xf>
    <xf numFmtId="177" fontId="44" fillId="0" borderId="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75" fontId="4" fillId="0" borderId="0" xfId="0" applyFont="true" applyBorder="false" applyAlignment="tru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6" fontId="4" fillId="0" borderId="0" xfId="0" applyFont="true" applyBorder="false" applyAlignment="true" applyProtection="false">
      <alignment horizontal="center"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77" fontId="4" fillId="2" borderId="1" xfId="0" applyFont="true" applyBorder="true" applyAlignment="true" applyProtection="false">
      <alignment horizontal="right" vertical="bottom" textRotation="0" wrapText="false" indent="0" shrinkToFit="false"/>
      <protection locked="true" hidden="false"/>
    </xf>
    <xf numFmtId="177" fontId="4" fillId="0" borderId="1" xfId="0" applyFont="true" applyBorder="true" applyAlignment="true" applyProtection="false">
      <alignment horizontal="right" vertical="bottom" textRotation="0" wrapText="false" indent="0" shrinkToFit="false"/>
      <protection locked="true" hidden="false"/>
    </xf>
    <xf numFmtId="177" fontId="4" fillId="0" borderId="1" xfId="0" applyFont="true" applyBorder="true" applyAlignment="true" applyProtection="false">
      <alignment horizontal="left" vertical="bottom" textRotation="0" wrapText="false" indent="0" shrinkToFit="false"/>
      <protection locked="true" hidden="false"/>
    </xf>
    <xf numFmtId="177" fontId="4" fillId="2" borderId="1" xfId="0" applyFont="true" applyBorder="true" applyAlignment="false" applyProtection="false">
      <alignment horizontal="general"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77" fontId="44" fillId="0" borderId="2" xfId="0" applyFont="true" applyBorder="true" applyAlignment="true" applyProtection="false">
      <alignment horizontal="center" vertical="bottom" textRotation="0" wrapText="false" indent="0" shrinkToFit="false"/>
      <protection locked="true" hidden="false"/>
    </xf>
    <xf numFmtId="177" fontId="4" fillId="0" borderId="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18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true" applyAlignment="false" applyProtection="false">
      <alignment horizontal="general" vertical="bottom" textRotation="0" wrapText="false" indent="0" shrinkToFit="false"/>
      <protection locked="true" hidden="false"/>
    </xf>
    <xf numFmtId="171" fontId="50"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180" wrapText="false" indent="0" shrinkToFit="false"/>
      <protection locked="true" hidden="false"/>
    </xf>
    <xf numFmtId="171" fontId="0" fillId="0" borderId="0" xfId="0" applyFont="false" applyBorder="true" applyAlignment="true" applyProtection="false">
      <alignment horizontal="general" vertical="bottom" textRotation="180" wrapText="false" indent="0" shrinkToFit="false"/>
      <protection locked="true" hidden="false"/>
    </xf>
    <xf numFmtId="175" fontId="58" fillId="0" borderId="0" xfId="28" applyFont="true" applyBorder="true" applyAlignment="true" applyProtection="true">
      <alignment horizontal="center" vertical="bottom" textRotation="0" wrapText="false" indent="0" shrinkToFit="false"/>
      <protection locked="true" hidden="false"/>
    </xf>
    <xf numFmtId="176" fontId="4" fillId="0" borderId="2" xfId="0" applyFont="true" applyBorder="true" applyAlignment="true" applyProtection="false">
      <alignment horizontal="center" vertical="bottom" textRotation="0" wrapText="false" indent="0" shrinkToFit="false"/>
      <protection locked="true" hidden="false"/>
    </xf>
    <xf numFmtId="184" fontId="0" fillId="0" borderId="2" xfId="0" applyFont="fals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1" fontId="22" fillId="0" borderId="0" xfId="31" applyFont="true" applyBorder="true" applyAlignment="true" applyProtection="true">
      <alignment horizontal="center"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5" fontId="22" fillId="0" borderId="0" xfId="28" applyFont="true" applyBorder="true" applyAlignment="true" applyProtection="true">
      <alignment horizontal="center" vertical="bottom" textRotation="0" wrapText="false" indent="0" shrinkToFit="false"/>
      <protection locked="true" hidden="false"/>
    </xf>
    <xf numFmtId="177" fontId="38" fillId="0" borderId="0" xfId="0" applyFont="true" applyBorder="true" applyAlignment="true" applyProtection="false">
      <alignment horizontal="center" vertical="bottom" textRotation="0" wrapText="false" indent="0" shrinkToFit="false"/>
      <protection locked="true" hidden="false"/>
    </xf>
    <xf numFmtId="177" fontId="38" fillId="0" borderId="1" xfId="0" applyFont="true" applyBorder="true" applyAlignment="true" applyProtection="false">
      <alignment horizontal="center" vertical="bottom" textRotation="0" wrapText="false" indent="0" shrinkToFit="false"/>
      <protection locked="true" hidden="false"/>
    </xf>
    <xf numFmtId="174" fontId="0" fillId="0" borderId="1" xfId="0" applyFont="true" applyBorder="true" applyAlignment="true" applyProtection="false">
      <alignment horizontal="center" vertical="bottom" textRotation="0" wrapText="false" indent="0" shrinkToFit="false"/>
      <protection locked="true" hidden="false"/>
    </xf>
    <xf numFmtId="176" fontId="0" fillId="0" borderId="1" xfId="28" applyFont="true" applyBorder="true" applyAlignment="true" applyProtection="true">
      <alignment horizontal="right"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77" fontId="38" fillId="0" borderId="13" xfId="0" applyFont="true" applyBorder="true" applyAlignment="true" applyProtection="false">
      <alignment horizontal="center" vertical="bottom" textRotation="0" wrapText="false" indent="0" shrinkToFit="false"/>
      <protection locked="true" hidden="false"/>
    </xf>
    <xf numFmtId="174" fontId="0" fillId="0" borderId="13" xfId="0" applyFont="true" applyBorder="true" applyAlignment="true" applyProtection="false">
      <alignment horizontal="center" vertical="bottom" textRotation="0" wrapText="false" indent="0" shrinkToFit="false"/>
      <protection locked="true" hidden="false"/>
    </xf>
    <xf numFmtId="176" fontId="0" fillId="0" borderId="13" xfId="28" applyFont="true" applyBorder="true" applyAlignment="true" applyProtection="true">
      <alignment horizontal="right" vertical="bottom" textRotation="0" wrapText="false" indent="0" shrinkToFit="false"/>
      <protection locked="true" hidden="false"/>
    </xf>
    <xf numFmtId="177" fontId="38" fillId="0" borderId="0" xfId="0" applyFont="true" applyBorder="true" applyAlignment="true" applyProtection="false">
      <alignment horizontal="right" vertical="bottom" textRotation="0" wrapText="false" indent="0" shrinkToFit="false"/>
      <protection locked="true" hidden="false"/>
    </xf>
    <xf numFmtId="177" fontId="38" fillId="0" borderId="2" xfId="0" applyFont="true" applyBorder="true" applyAlignment="true" applyProtection="false">
      <alignment horizontal="center" vertical="bottom" textRotation="0" wrapText="false" indent="0" shrinkToFit="false"/>
      <protection locked="true" hidden="false"/>
    </xf>
    <xf numFmtId="174" fontId="0" fillId="0" borderId="2" xfId="0" applyFont="true" applyBorder="true" applyAlignment="true" applyProtection="false">
      <alignment horizontal="center" vertical="bottom" textRotation="0" wrapText="false" indent="0" shrinkToFit="false"/>
      <protection locked="true" hidden="false"/>
    </xf>
    <xf numFmtId="176" fontId="0" fillId="0" borderId="2"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77" fontId="0" fillId="0" borderId="2"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84" fontId="0" fillId="0" borderId="0" xfId="0" applyFont="true" applyBorder="true" applyAlignment="true" applyProtection="false">
      <alignment horizontal="general" vertical="bottom" textRotation="0" wrapText="false" indent="0" shrinkToFit="false"/>
      <protection locked="true" hidden="false"/>
    </xf>
    <xf numFmtId="176" fontId="0" fillId="0" borderId="2" xfId="28" applyFont="true" applyBorder="true" applyAlignment="true" applyProtection="true">
      <alignment horizontal="right" vertical="bottom" textRotation="0" wrapText="false" indent="0" shrinkToFit="false"/>
      <protection locked="true" hidden="false"/>
    </xf>
    <xf numFmtId="184" fontId="0" fillId="0" borderId="2" xfId="0" applyFont="true" applyBorder="true" applyAlignment="true" applyProtection="false">
      <alignment horizontal="center" vertical="bottom" textRotation="0" wrapText="false" indent="0" shrinkToFit="false"/>
      <protection locked="true" hidden="false"/>
    </xf>
    <xf numFmtId="174" fontId="0" fillId="0" borderId="0" xfId="28" applyFont="true" applyBorder="true" applyAlignment="true" applyProtection="true">
      <alignment horizontal="general" vertical="bottom" textRotation="0" wrapText="false" indent="0" shrinkToFit="false"/>
      <protection locked="true" hidden="false"/>
    </xf>
    <xf numFmtId="175" fontId="0" fillId="0" borderId="0" xfId="31" applyFont="true" applyBorder="true" applyAlignment="true" applyProtection="true">
      <alignment horizontal="right" vertical="bottom" textRotation="0" wrapText="false" indent="0" shrinkToFit="false"/>
      <protection locked="true" hidden="false"/>
    </xf>
    <xf numFmtId="178" fontId="40" fillId="0" borderId="1"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71" fontId="22" fillId="0" borderId="0" xfId="26" applyFont="true" applyBorder="true" applyAlignment="true" applyProtection="true">
      <alignment horizontal="center" vertical="bottom" textRotation="0" wrapText="false" indent="0" shrinkToFit="false"/>
      <protection locked="true" hidden="false"/>
    </xf>
    <xf numFmtId="175" fontId="22" fillId="0" borderId="0" xfId="26" applyFont="true" applyBorder="true" applyAlignment="true" applyProtection="true">
      <alignment horizontal="center" vertical="bottom" textRotation="0" wrapText="false" indent="0" shrinkToFit="false"/>
      <protection locked="true" hidden="false"/>
    </xf>
    <xf numFmtId="164" fontId="35" fillId="0" borderId="2" xfId="0" applyFont="true" applyBorder="true" applyAlignment="true" applyProtection="false">
      <alignment horizontal="left" vertical="bottom" textRotation="0" wrapText="false" indent="0" shrinkToFit="false"/>
      <protection locked="true" hidden="false"/>
    </xf>
    <xf numFmtId="171" fontId="50" fillId="0" borderId="0" xfId="0" applyFont="true" applyBorder="true" applyAlignment="true" applyProtection="false">
      <alignment horizontal="center" vertical="bottom" textRotation="0" wrapText="false" indent="0" shrinkToFit="false"/>
      <protection locked="true" hidden="false"/>
    </xf>
    <xf numFmtId="185" fontId="40" fillId="0" borderId="0" xfId="0" applyFont="true" applyBorder="false" applyAlignment="true" applyProtection="false">
      <alignment horizontal="center" vertical="bottom" textRotation="0" wrapText="false" indent="0" shrinkToFit="false"/>
      <protection locked="true" hidden="false"/>
    </xf>
    <xf numFmtId="181" fontId="4" fillId="0" borderId="0" xfId="0" applyFont="true" applyBorder="true" applyAlignment="true" applyProtection="false">
      <alignment horizontal="center"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true" applyProtection="false">
      <alignment horizontal="center" vertical="bottom" textRotation="0" wrapText="false" indent="0" shrinkToFit="false"/>
      <protection locked="true" hidden="false"/>
    </xf>
    <xf numFmtId="164" fontId="4" fillId="0" borderId="0" xfId="33" applyFont="true" applyBorder="false" applyAlignment="true" applyProtection="false">
      <alignment horizontal="center"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77" fontId="41" fillId="0" borderId="0" xfId="26"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85" fontId="40" fillId="0" borderId="1" xfId="0" applyFont="true" applyBorder="true" applyAlignment="true" applyProtection="false">
      <alignment horizontal="center" vertical="bottom" textRotation="0" wrapText="false" indent="0" shrinkToFit="false"/>
      <protection locked="true" hidden="false"/>
    </xf>
    <xf numFmtId="181" fontId="4" fillId="0" borderId="1" xfId="0" applyFont="true" applyBorder="true" applyAlignment="false" applyProtection="false">
      <alignment horizontal="general" vertical="bottom" textRotation="0" wrapText="false" indent="0" shrinkToFit="false"/>
      <protection locked="true" hidden="false"/>
    </xf>
    <xf numFmtId="185" fontId="40" fillId="0" borderId="2" xfId="0" applyFont="true" applyBorder="true" applyAlignment="true" applyProtection="false">
      <alignment horizontal="center" vertical="bottom" textRotation="0" wrapText="false" indent="0" shrinkToFit="false"/>
      <protection locked="true" hidden="false"/>
    </xf>
    <xf numFmtId="185" fontId="43" fillId="0" borderId="2" xfId="0" applyFont="true" applyBorder="true" applyAlignment="true" applyProtection="false">
      <alignment horizontal="center" vertical="bottom" textRotation="0" wrapText="false" indent="0" shrinkToFit="false"/>
      <protection locked="true" hidden="false"/>
    </xf>
    <xf numFmtId="181" fontId="4" fillId="0" borderId="2" xfId="0" applyFont="true" applyBorder="true" applyAlignment="false" applyProtection="false">
      <alignment horizontal="general" vertical="bottom" textRotation="0" wrapText="false" indent="0" shrinkToFit="false"/>
      <protection locked="true" hidden="false"/>
    </xf>
    <xf numFmtId="179" fontId="4" fillId="0" borderId="2" xfId="0" applyFont="true" applyBorder="true" applyAlignment="true" applyProtection="false">
      <alignment horizontal="right" vertical="bottom" textRotation="0" wrapText="false" indent="0" shrinkToFit="false"/>
      <protection locked="true" hidden="false"/>
    </xf>
    <xf numFmtId="185" fontId="60" fillId="0" borderId="0"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general" vertical="bottom" textRotation="0" wrapText="false" indent="0" shrinkToFit="false"/>
      <protection locked="true" hidden="false"/>
    </xf>
    <xf numFmtId="176" fontId="27" fillId="0" borderId="0" xfId="0" applyFont="true" applyBorder="true" applyAlignment="true" applyProtection="false">
      <alignment horizontal="general" vertical="bottom" textRotation="0" wrapText="false" indent="0" shrinkToFit="false"/>
      <protection locked="true" hidden="false"/>
    </xf>
    <xf numFmtId="185" fontId="4" fillId="0" borderId="0" xfId="0" applyFont="true" applyBorder="true" applyAlignment="true" applyProtection="false">
      <alignment horizontal="general" vertical="bottom" textRotation="0" wrapText="false" indent="0" shrinkToFit="false"/>
      <protection locked="true" hidden="false"/>
    </xf>
    <xf numFmtId="174" fontId="50" fillId="0" borderId="0" xfId="0" applyFont="true" applyBorder="true" applyAlignment="true" applyProtection="false">
      <alignment horizontal="center" vertical="bottom" textRotation="0" wrapText="false" indent="0" shrinkToFit="false"/>
      <protection locked="true" hidden="false"/>
    </xf>
    <xf numFmtId="185" fontId="40" fillId="0" borderId="0" xfId="0" applyFont="true" applyBorder="true" applyAlignment="true" applyProtection="false">
      <alignment horizontal="center" vertical="bottom" textRotation="0" wrapText="false" indent="0" shrinkToFit="false"/>
      <protection locked="true" hidden="false"/>
    </xf>
    <xf numFmtId="185" fontId="43" fillId="0" borderId="0" xfId="0" applyFont="true" applyBorder="true" applyAlignment="true" applyProtection="false">
      <alignment horizontal="center" vertical="bottom" textRotation="0" wrapText="false" indent="0" shrinkToFit="false"/>
      <protection locked="true" hidden="false"/>
    </xf>
    <xf numFmtId="185" fontId="40" fillId="0" borderId="13" xfId="0" applyFont="true" applyBorder="true" applyAlignment="true" applyProtection="false">
      <alignment horizontal="center" vertical="bottom" textRotation="0" wrapText="false" indent="0" shrinkToFit="false"/>
      <protection locked="true" hidden="false"/>
    </xf>
    <xf numFmtId="185" fontId="43" fillId="0" borderId="13" xfId="0" applyFont="true" applyBorder="true" applyAlignment="true" applyProtection="false">
      <alignment horizontal="center" vertical="bottom" textRotation="0" wrapText="false" indent="0" shrinkToFit="false"/>
      <protection locked="true" hidden="false"/>
    </xf>
    <xf numFmtId="185" fontId="4" fillId="0" borderId="13" xfId="0" applyFont="true" applyBorder="true" applyAlignment="true" applyProtection="false">
      <alignment horizontal="right" vertical="bottom" textRotation="0" wrapText="false" indent="0" shrinkToFit="false"/>
      <protection locked="true" hidden="false"/>
    </xf>
    <xf numFmtId="185" fontId="43" fillId="0" borderId="1" xfId="0" applyFont="true" applyBorder="true" applyAlignment="true" applyProtection="false">
      <alignment horizontal="center" vertical="bottom" textRotation="0" wrapText="false" indent="0" shrinkToFit="false"/>
      <protection locked="true" hidden="false"/>
    </xf>
    <xf numFmtId="185" fontId="40" fillId="0" borderId="11" xfId="0" applyFont="true" applyBorder="true" applyAlignment="true" applyProtection="false">
      <alignment horizontal="center" vertical="bottom" textRotation="0" wrapText="false" indent="0" shrinkToFit="false"/>
      <protection locked="true" hidden="false"/>
    </xf>
    <xf numFmtId="185" fontId="43" fillId="0" borderId="11" xfId="0" applyFont="true" applyBorder="true" applyAlignment="true" applyProtection="false">
      <alignment horizontal="center" vertical="bottom" textRotation="0" wrapText="false" indent="0" shrinkToFit="false"/>
      <protection locked="true" hidden="false"/>
    </xf>
    <xf numFmtId="177" fontId="41" fillId="0" borderId="11" xfId="29" applyFont="true" applyBorder="true" applyAlignment="true" applyProtection="true">
      <alignment horizontal="center" vertical="bottom" textRotation="0" wrapText="false" indent="0" shrinkToFit="false"/>
      <protection locked="true" hidden="false"/>
    </xf>
    <xf numFmtId="176" fontId="4" fillId="0" borderId="11" xfId="29" applyFont="true" applyBorder="true" applyAlignment="true" applyProtection="true">
      <alignment horizontal="right" vertical="bottom" textRotation="0" wrapText="false" indent="0" shrinkToFit="false"/>
      <protection locked="true" hidden="false"/>
    </xf>
    <xf numFmtId="185" fontId="4" fillId="0" borderId="11" xfId="0" applyFont="true" applyBorder="true" applyAlignment="true" applyProtection="false">
      <alignment horizontal="right" vertical="bottom" textRotation="0" wrapText="false" indent="0" shrinkToFit="false"/>
      <protection locked="true" hidden="false"/>
    </xf>
    <xf numFmtId="185" fontId="60" fillId="0" borderId="0" xfId="0" applyFont="true" applyBorder="true" applyAlignment="true" applyProtection="false">
      <alignment horizontal="general" vertical="bottom" textRotation="0" wrapText="false" indent="0" shrinkToFit="false"/>
      <protection locked="true" hidden="false"/>
    </xf>
    <xf numFmtId="176" fontId="35" fillId="0" borderId="0" xfId="0" applyFont="true" applyBorder="true" applyAlignment="true" applyProtection="false">
      <alignment horizontal="general" vertical="bottom" textRotation="0" wrapText="false" indent="0" shrinkToFit="false"/>
      <protection locked="true" hidden="false"/>
    </xf>
    <xf numFmtId="185" fontId="0" fillId="0" borderId="0" xfId="0" applyFont="true" applyBorder="true" applyAlignment="true" applyProtection="false">
      <alignment horizontal="general" vertical="bottom" textRotation="0" wrapText="false" indent="0" shrinkToFit="false"/>
      <protection locked="true" hidden="false"/>
    </xf>
    <xf numFmtId="185" fontId="40" fillId="0" borderId="0" xfId="0" applyFont="true" applyBorder="true" applyAlignment="true" applyProtection="false">
      <alignment horizontal="general" vertical="bottom" textRotation="0" wrapText="false" indent="0" shrinkToFit="false"/>
      <protection locked="true" hidden="false"/>
    </xf>
    <xf numFmtId="176" fontId="0" fillId="0" borderId="0" xfId="26" applyFont="true" applyBorder="true" applyAlignment="true" applyProtection="true">
      <alignment horizontal="general" vertical="bottom" textRotation="0" wrapText="false" indent="0" shrinkToFit="false"/>
      <protection locked="true" hidden="false"/>
    </xf>
    <xf numFmtId="179" fontId="40" fillId="0" borderId="0" xfId="0" applyFont="true" applyBorder="true" applyAlignment="true" applyProtection="false">
      <alignment horizontal="center" vertical="bottom" textRotation="0" wrapText="false" indent="0" shrinkToFit="false"/>
      <protection locked="true" hidden="false"/>
    </xf>
    <xf numFmtId="176" fontId="4" fillId="0" borderId="0" xfId="26" applyFont="true" applyBorder="true" applyAlignment="true" applyProtection="true">
      <alignment horizontal="left" vertical="bottom" textRotation="0" wrapText="false" indent="0" shrinkToFit="false"/>
      <protection locked="true" hidden="false"/>
    </xf>
    <xf numFmtId="176" fontId="0" fillId="0" borderId="0" xfId="26" applyFont="true" applyBorder="true" applyAlignment="true" applyProtection="true">
      <alignment horizontal="left" vertical="bottom" textRotation="0" wrapText="false" indent="0" shrinkToFit="false"/>
      <protection locked="true" hidden="false"/>
    </xf>
    <xf numFmtId="176" fontId="4" fillId="0" borderId="0" xfId="0" applyFont="true" applyBorder="true" applyAlignment="true" applyProtection="false">
      <alignment horizontal="left" vertical="bottom" textRotation="0" wrapText="false" indent="0" shrinkToFit="false"/>
      <protection locked="true" hidden="false"/>
    </xf>
    <xf numFmtId="179" fontId="40" fillId="0" borderId="1" xfId="0" applyFont="true" applyBorder="true" applyAlignment="true" applyProtection="false">
      <alignment horizontal="center" vertical="bottom" textRotation="0" wrapText="false" indent="0" shrinkToFit="false"/>
      <protection locked="true" hidden="false"/>
    </xf>
    <xf numFmtId="164" fontId="0" fillId="0" borderId="1" xfId="33" applyFont="true" applyBorder="true" applyAlignment="true" applyProtection="false">
      <alignment horizontal="center" vertical="bottom" textRotation="0" wrapText="false" indent="0" shrinkToFit="false"/>
      <protection locked="true" hidden="false"/>
    </xf>
    <xf numFmtId="176" fontId="4" fillId="0" borderId="1" xfId="26" applyFont="true" applyBorder="true" applyAlignment="true" applyProtection="true">
      <alignment horizontal="left" vertical="bottom" textRotation="0" wrapText="false" indent="0" shrinkToFit="false"/>
      <protection locked="true" hidden="false"/>
    </xf>
    <xf numFmtId="164" fontId="4" fillId="0" borderId="1" xfId="33" applyFont="true" applyBorder="true" applyAlignment="true" applyProtection="false">
      <alignment horizontal="center" vertical="bottom" textRotation="0" wrapText="false" indent="0" shrinkToFit="false"/>
      <protection locked="true" hidden="false"/>
    </xf>
    <xf numFmtId="176" fontId="0" fillId="0" borderId="1" xfId="26" applyFont="true" applyBorder="true" applyAlignment="true" applyProtection="true">
      <alignment horizontal="left" vertical="bottom" textRotation="0" wrapText="false" indent="0" shrinkToFit="false"/>
      <protection locked="true" hidden="false"/>
    </xf>
    <xf numFmtId="164" fontId="0"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9" fontId="40" fillId="0" borderId="11" xfId="0" applyFont="true" applyBorder="true" applyAlignment="true" applyProtection="false">
      <alignment horizontal="center" vertical="bottom" textRotation="0" wrapText="false" indent="0" shrinkToFit="false"/>
      <protection locked="true" hidden="false"/>
    </xf>
    <xf numFmtId="164" fontId="0" fillId="0" borderId="11" xfId="33" applyFont="true" applyBorder="true" applyAlignment="true" applyProtection="false">
      <alignment horizontal="center" vertical="bottom" textRotation="0" wrapText="false" indent="0" shrinkToFit="false"/>
      <protection locked="true" hidden="false"/>
    </xf>
    <xf numFmtId="176" fontId="4" fillId="0" borderId="11" xfId="26" applyFont="true" applyBorder="true" applyAlignment="true" applyProtection="true">
      <alignment horizontal="left" vertical="bottom" textRotation="0" wrapText="false" indent="0" shrinkToFit="false"/>
      <protection locked="true" hidden="false"/>
    </xf>
    <xf numFmtId="164" fontId="4" fillId="0" borderId="11" xfId="33" applyFont="true" applyBorder="true" applyAlignment="true" applyProtection="false">
      <alignment horizontal="center" vertical="bottom" textRotation="0" wrapText="false" indent="0" shrinkToFit="false"/>
      <protection locked="true" hidden="false"/>
    </xf>
    <xf numFmtId="176" fontId="0" fillId="0" borderId="11" xfId="26" applyFont="true" applyBorder="true" applyAlignment="true" applyProtection="true">
      <alignment horizontal="left" vertical="bottom" textRotation="0" wrapText="false" indent="0" shrinkToFit="false"/>
      <protection locked="true" hidden="false"/>
    </xf>
    <xf numFmtId="177" fontId="4" fillId="0" borderId="0" xfId="26" applyFont="true" applyBorder="true" applyAlignment="true" applyProtection="true">
      <alignment horizontal="general" vertical="bottom" textRotation="0" wrapText="false" indent="0" shrinkToFit="false"/>
      <protection locked="true" hidden="false"/>
    </xf>
    <xf numFmtId="176" fontId="4" fillId="0" borderId="0" xfId="26" applyFont="true" applyBorder="true" applyAlignment="true" applyProtection="true">
      <alignment horizontal="general" vertical="bottom" textRotation="0" wrapText="false" indent="0" shrinkToFit="false"/>
      <protection locked="true" hidden="false"/>
    </xf>
    <xf numFmtId="185" fontId="0"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76" fontId="4" fillId="0" borderId="11" xfId="0" applyFont="true" applyBorder="true" applyAlignment="true" applyProtection="false">
      <alignment horizontal="general" vertical="bottom" textRotation="0" wrapText="false" indent="0" shrinkToFit="false"/>
      <protection locked="true" hidden="false"/>
    </xf>
    <xf numFmtId="185" fontId="4" fillId="0" borderId="11" xfId="0" applyFont="true" applyBorder="true" applyAlignment="true" applyProtection="false">
      <alignment horizontal="general" vertical="bottom" textRotation="0" wrapText="false" indent="0" shrinkToFit="false"/>
      <protection locked="true" hidden="false"/>
    </xf>
    <xf numFmtId="179" fontId="40" fillId="0" borderId="13" xfId="0" applyFont="true" applyBorder="true" applyAlignment="true" applyProtection="false">
      <alignment horizontal="center" vertical="bottom" textRotation="0" wrapText="false" indent="0" shrinkToFit="false"/>
      <protection locked="true" hidden="false"/>
    </xf>
    <xf numFmtId="185" fontId="40" fillId="0" borderId="13" xfId="0" applyFont="true" applyBorder="true" applyAlignment="true" applyProtection="false">
      <alignment horizontal="general" vertical="bottom" textRotation="0" wrapText="false" indent="0" shrinkToFit="false"/>
      <protection locked="true" hidden="false"/>
    </xf>
    <xf numFmtId="177" fontId="41" fillId="0" borderId="13" xfId="26" applyFont="true" applyBorder="true" applyAlignment="true" applyProtection="true">
      <alignment horizontal="center" vertical="bottom" textRotation="0" wrapText="false" indent="0" shrinkToFit="false"/>
      <protection locked="true" hidden="false"/>
    </xf>
    <xf numFmtId="176" fontId="4" fillId="0" borderId="13" xfId="26" applyFont="true" applyBorder="true" applyAlignment="true" applyProtection="true">
      <alignment horizontal="general" vertical="bottom" textRotation="0" wrapText="false" indent="0" shrinkToFit="false"/>
      <protection locked="true" hidden="false"/>
    </xf>
    <xf numFmtId="185" fontId="4" fillId="0" borderId="13" xfId="0" applyFont="true" applyBorder="true" applyAlignment="true" applyProtection="false">
      <alignment horizontal="general" vertical="bottom" textRotation="0" wrapText="false" indent="0" shrinkToFit="false"/>
      <protection locked="true" hidden="false"/>
    </xf>
    <xf numFmtId="185" fontId="0" fillId="0" borderId="0" xfId="0" applyFont="true" applyBorder="true" applyAlignment="true" applyProtection="false">
      <alignment horizontal="right" vertical="bottom" textRotation="0" wrapText="false" indent="0" shrinkToFit="false"/>
      <protection locked="true" hidden="false"/>
    </xf>
    <xf numFmtId="185" fontId="0" fillId="0" borderId="1" xfId="0" applyFont="true" applyBorder="true" applyAlignment="true" applyProtection="false">
      <alignment horizontal="right" vertical="bottom" textRotation="0" wrapText="false" indent="0" shrinkToFit="false"/>
      <protection locked="true" hidden="false"/>
    </xf>
    <xf numFmtId="177" fontId="41" fillId="0" borderId="1" xfId="26" applyFont="true" applyBorder="true" applyAlignment="true" applyProtection="true">
      <alignment horizontal="center" vertical="bottom" textRotation="0" wrapText="false" indent="0" shrinkToFit="false"/>
      <protection locked="true" hidden="false"/>
    </xf>
    <xf numFmtId="185" fontId="40" fillId="0" borderId="2" xfId="0" applyFont="true" applyBorder="true" applyAlignment="true" applyProtection="false">
      <alignment horizontal="general" vertical="bottom" textRotation="0" wrapText="false" indent="0" shrinkToFit="false"/>
      <protection locked="true" hidden="false"/>
    </xf>
    <xf numFmtId="177" fontId="41" fillId="0" borderId="2" xfId="26" applyFont="true" applyBorder="true" applyAlignment="true" applyProtection="true">
      <alignment horizontal="center" vertical="bottom" textRotation="0" wrapText="false" indent="0" shrinkToFit="false"/>
      <protection locked="true" hidden="false"/>
    </xf>
    <xf numFmtId="176" fontId="4" fillId="0" borderId="2" xfId="26" applyFont="true" applyBorder="true" applyAlignment="true" applyProtection="true">
      <alignment horizontal="general" vertical="bottom" textRotation="0" wrapText="false" indent="0" shrinkToFit="false"/>
      <protection locked="true" hidden="false"/>
    </xf>
    <xf numFmtId="185"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33" applyFont="false" applyBorder="false" applyAlignment="true" applyProtection="false">
      <alignment horizontal="center" vertical="bottom" textRotation="0" wrapText="false" indent="0" shrinkToFit="false"/>
      <protection locked="true" hidden="false"/>
    </xf>
    <xf numFmtId="164" fontId="4" fillId="0" borderId="0" xfId="33" applyFont="false" applyBorder="false" applyAlignment="true" applyProtection="false">
      <alignment horizontal="general" vertical="top"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true" applyProtection="false">
      <alignment horizontal="center" vertical="top" textRotation="0" wrapText="false" indent="0" shrinkToFit="false"/>
      <protection locked="true" hidden="false"/>
    </xf>
    <xf numFmtId="164" fontId="4" fillId="0" borderId="0" xfId="33" applyFont="true" applyBorder="true" applyAlignment="true" applyProtection="false">
      <alignment horizontal="left" vertical="bottom" textRotation="0" wrapText="false" indent="0" shrinkToFit="false"/>
      <protection locked="true" hidden="false"/>
    </xf>
    <xf numFmtId="174" fontId="48" fillId="0" borderId="0" xfId="33" applyFont="true" applyBorder="true" applyAlignment="false" applyProtection="false">
      <alignment horizontal="general" vertical="bottom" textRotation="0" wrapText="false" indent="0" shrinkToFit="false"/>
      <protection locked="true" hidden="false"/>
    </xf>
    <xf numFmtId="184" fontId="4" fillId="0" borderId="0" xfId="23" applyFont="true" applyBorder="true" applyAlignment="true" applyProtection="true">
      <alignment horizontal="center" vertical="bottom" textRotation="0" wrapText="false" indent="0" shrinkToFit="false"/>
      <protection locked="true" hidden="false"/>
    </xf>
    <xf numFmtId="174" fontId="48" fillId="0" borderId="0" xfId="23" applyFont="true" applyBorder="true" applyAlignment="true" applyProtection="true">
      <alignment horizontal="center" vertical="bottom" textRotation="0" wrapText="false" indent="0" shrinkToFit="false"/>
      <protection locked="true" hidden="false"/>
    </xf>
    <xf numFmtId="174" fontId="4" fillId="0" borderId="0" xfId="23" applyFont="true" applyBorder="true" applyAlignment="true" applyProtection="true">
      <alignment horizontal="center" vertical="bottom" textRotation="0" wrapText="false" indent="0" shrinkToFit="false"/>
      <protection locked="true" hidden="false"/>
    </xf>
    <xf numFmtId="174" fontId="4" fillId="0" borderId="0" xfId="33" applyFont="true" applyBorder="true" applyAlignment="true" applyProtection="false">
      <alignment horizontal="center" vertical="bottom" textRotation="0" wrapText="false" indent="0" shrinkToFit="false"/>
      <protection locked="true" hidden="false"/>
    </xf>
    <xf numFmtId="164" fontId="7" fillId="0" borderId="0" xfId="33" applyFont="true" applyBorder="false" applyAlignment="true" applyProtection="false">
      <alignment horizontal="general" vertical="top" textRotation="0" wrapText="false" indent="0" shrinkToFit="false"/>
      <protection locked="true" hidden="false"/>
    </xf>
    <xf numFmtId="164" fontId="7" fillId="0" borderId="0" xfId="33" applyFont="true" applyBorder="true" applyAlignment="true" applyProtection="false">
      <alignment horizontal="left" vertical="bottom" textRotation="0" wrapText="true" indent="0" shrinkToFit="false"/>
      <protection locked="true" hidden="false"/>
    </xf>
    <xf numFmtId="174" fontId="4"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false" applyAlignment="true" applyProtection="false">
      <alignment horizontal="left" vertical="bottom" textRotation="0" wrapText="true" indent="0" shrinkToFit="false"/>
      <protection locked="true" hidden="false"/>
    </xf>
    <xf numFmtId="164" fontId="48" fillId="0" borderId="0" xfId="33" applyFont="true" applyBorder="false" applyAlignment="true" applyProtection="false">
      <alignment horizontal="center" vertical="bottom" textRotation="0" wrapText="true" indent="0" shrinkToFit="false"/>
      <protection locked="true" hidden="false"/>
    </xf>
    <xf numFmtId="164" fontId="48" fillId="0" borderId="0" xfId="33" applyFont="true" applyBorder="false" applyAlignment="true" applyProtection="false">
      <alignment horizontal="center" vertical="bottom" textRotation="0" wrapText="false" indent="0" shrinkToFit="false"/>
      <protection locked="true" hidden="false"/>
    </xf>
    <xf numFmtId="164" fontId="32" fillId="0" borderId="0" xfId="33" applyFont="true" applyBorder="false" applyAlignment="true" applyProtection="false">
      <alignment horizontal="general" vertical="top" textRotation="0" wrapText="false" indent="0" shrinkToFit="false"/>
      <protection locked="true" hidden="false"/>
    </xf>
    <xf numFmtId="164" fontId="32" fillId="0" borderId="0" xfId="33" applyFont="true" applyBorder="false" applyAlignment="true" applyProtection="false">
      <alignment horizontal="left" vertical="bottom" textRotation="0" wrapText="false" indent="0" shrinkToFit="false"/>
      <protection locked="true" hidden="false"/>
    </xf>
    <xf numFmtId="164" fontId="32" fillId="0" borderId="0" xfId="33" applyFont="true" applyBorder="false" applyAlignment="tru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left" vertical="bottom" textRotation="0" wrapText="false" indent="0" shrinkToFit="false"/>
      <protection locked="true" hidden="false"/>
    </xf>
    <xf numFmtId="164" fontId="4" fillId="0" borderId="0" xfId="33" applyFont="true" applyBorder="false" applyAlignment="true" applyProtection="false">
      <alignment horizontal="general" vertical="bottom" textRotation="0" wrapText="false" indent="0" shrinkToFit="false"/>
      <protection locked="true" hidden="false"/>
    </xf>
    <xf numFmtId="171" fontId="48" fillId="0" borderId="0" xfId="33" applyFont="true" applyBorder="false" applyAlignment="true" applyProtection="false">
      <alignment horizontal="right" vertical="bottom" textRotation="0" wrapText="false" indent="0" shrinkToFit="false"/>
      <protection locked="true" hidden="false"/>
    </xf>
    <xf numFmtId="174" fontId="41" fillId="0" borderId="13" xfId="23" applyFont="true" applyBorder="true" applyAlignment="true" applyProtection="true">
      <alignment horizontal="center" vertical="bottom" textRotation="0" wrapText="false" indent="0" shrinkToFit="false"/>
      <protection locked="true" hidden="false"/>
    </xf>
    <xf numFmtId="174" fontId="4" fillId="0" borderId="0" xfId="33" applyFont="true" applyBorder="false" applyAlignment="true" applyProtection="false">
      <alignment horizontal="center" vertical="bottom" textRotation="0" wrapText="false" indent="0" shrinkToFit="false"/>
      <protection locked="true" hidden="false"/>
    </xf>
    <xf numFmtId="164" fontId="61" fillId="0" borderId="0" xfId="33" applyFont="true" applyBorder="false" applyAlignment="true" applyProtection="false">
      <alignment horizontal="center" vertical="bottom" textRotation="0" wrapText="false" indent="0" shrinkToFit="false"/>
      <protection locked="true" hidden="false"/>
    </xf>
    <xf numFmtId="164" fontId="61" fillId="0" borderId="0" xfId="33" applyFont="true" applyBorder="false" applyAlignment="true" applyProtection="false">
      <alignment horizontal="general" vertical="top" textRotation="0" wrapText="false" indent="0" shrinkToFit="false"/>
      <protection locked="true" hidden="false"/>
    </xf>
    <xf numFmtId="164" fontId="62" fillId="0" borderId="0" xfId="33" applyFont="true" applyBorder="true" applyAlignment="true" applyProtection="false">
      <alignment horizontal="left" vertical="bottom" textRotation="0" wrapText="false" indent="0" shrinkToFit="false"/>
      <protection locked="true" hidden="false"/>
    </xf>
    <xf numFmtId="164" fontId="61" fillId="0" borderId="0" xfId="33" applyFont="true" applyBorder="false" applyAlignment="false" applyProtection="false">
      <alignment horizontal="general" vertical="bottom" textRotation="0" wrapText="false" indent="0" shrinkToFit="false"/>
      <protection locked="true" hidden="false"/>
    </xf>
    <xf numFmtId="164" fontId="62" fillId="0" borderId="0" xfId="33" applyFont="true" applyBorder="true" applyAlignment="true" applyProtection="false">
      <alignment horizontal="center" vertical="bottom" textRotation="0" wrapText="false" indent="0" shrinkToFit="false"/>
      <protection locked="true" hidden="false"/>
    </xf>
    <xf numFmtId="164" fontId="61" fillId="0" borderId="0" xfId="33" applyFont="true" applyBorder="true" applyAlignment="true" applyProtection="false">
      <alignment horizontal="center" vertical="bottom" textRotation="0" wrapText="false" indent="0" shrinkToFit="false"/>
      <protection locked="true" hidden="false"/>
    </xf>
    <xf numFmtId="174" fontId="61" fillId="0" borderId="0" xfId="23" applyFont="true" applyBorder="true" applyAlignment="true" applyProtection="true">
      <alignment horizontal="center" vertical="bottom" textRotation="0" wrapText="false" indent="0" shrinkToFit="false"/>
      <protection locked="true" hidden="false"/>
    </xf>
    <xf numFmtId="174" fontId="27" fillId="0" borderId="0" xfId="23" applyFont="true" applyBorder="true" applyAlignment="true" applyProtection="true">
      <alignment horizontal="center" vertical="bottom" textRotation="0" wrapText="false" indent="0" shrinkToFit="false"/>
      <protection locked="true" hidden="false"/>
    </xf>
    <xf numFmtId="174" fontId="27" fillId="0" borderId="0" xfId="33" applyFont="tru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general" vertical="bottom" textRotation="0" wrapText="true" indent="0" shrinkToFit="false"/>
      <protection locked="true" hidden="false"/>
    </xf>
    <xf numFmtId="164" fontId="27" fillId="0" borderId="0" xfId="33" applyFont="true" applyBorder="false" applyAlignment="false" applyProtection="false">
      <alignment horizontal="general" vertical="bottom" textRotation="0" wrapText="false" indent="0" shrinkToFit="false"/>
      <protection locked="true" hidden="false"/>
    </xf>
    <xf numFmtId="171" fontId="7" fillId="0" borderId="1" xfId="33" applyFont="true" applyBorder="true" applyAlignment="true" applyProtection="false">
      <alignment horizontal="center" vertical="bottom" textRotation="0" wrapText="false" indent="0" shrinkToFit="false"/>
      <protection locked="true" hidden="false"/>
    </xf>
    <xf numFmtId="164" fontId="4" fillId="0" borderId="0" xfId="33" applyFont="true" applyBorder="true" applyAlignment="true" applyProtection="false">
      <alignment horizontal="left" vertical="bottom" textRotation="0" wrapText="true" indent="0" shrinkToFit="false"/>
      <protection locked="true" hidden="false"/>
    </xf>
    <xf numFmtId="178" fontId="48" fillId="0" borderId="0" xfId="33" applyFont="true" applyBorder="false" applyAlignment="true" applyProtection="false">
      <alignment horizontal="center" vertical="bottom" textRotation="0" wrapText="false" indent="0" shrinkToFit="false"/>
      <protection locked="true" hidden="false"/>
    </xf>
    <xf numFmtId="164" fontId="32" fillId="0" borderId="0" xfId="33" applyFont="true" applyBorder="true" applyAlignment="true" applyProtection="false">
      <alignment horizontal="general" vertical="bottom" textRotation="0" wrapText="false" indent="0" shrinkToFit="false"/>
      <protection locked="true" hidden="false"/>
    </xf>
    <xf numFmtId="164" fontId="4" fillId="0" borderId="0" xfId="33" applyFont="false" applyBorder="true" applyAlignment="true" applyProtection="false">
      <alignment horizontal="center" vertical="bottom" textRotation="0" wrapText="false" indent="0" shrinkToFit="false"/>
      <protection locked="true" hidden="false"/>
    </xf>
    <xf numFmtId="164" fontId="4" fillId="0" borderId="0" xfId="33" applyFont="true" applyBorder="false" applyAlignment="true" applyProtection="false">
      <alignment horizontal="right" vertical="bottom" textRotation="0" wrapText="false" indent="0" shrinkToFit="false"/>
      <protection locked="true" hidden="false"/>
    </xf>
    <xf numFmtId="164" fontId="32" fillId="0" borderId="1" xfId="33" applyFont="true" applyBorder="true" applyAlignment="true" applyProtection="false">
      <alignment horizontal="general" vertical="bottom" textRotation="0" wrapText="false" indent="0" shrinkToFit="false"/>
      <protection locked="true" hidden="false"/>
    </xf>
    <xf numFmtId="177" fontId="41" fillId="0" borderId="11" xfId="33" applyFont="true" applyBorder="true" applyAlignment="true" applyProtection="false">
      <alignment horizontal="center" vertical="bottom" textRotation="0" wrapText="false" indent="0" shrinkToFit="false"/>
      <protection locked="true" hidden="false"/>
    </xf>
    <xf numFmtId="164" fontId="32" fillId="0" borderId="11" xfId="33" applyFont="true" applyBorder="true" applyAlignment="true" applyProtection="false">
      <alignment horizontal="center" vertical="bottom" textRotation="0" wrapText="false" indent="0" shrinkToFit="false"/>
      <protection locked="true" hidden="false"/>
    </xf>
    <xf numFmtId="164" fontId="7" fillId="0" borderId="0" xfId="33" applyFont="true" applyBorder="true" applyAlignment="true" applyProtection="false">
      <alignment horizontal="left" vertical="bottom" textRotation="0" wrapText="false" indent="0" shrinkToFit="false"/>
      <protection locked="true" hidden="false"/>
    </xf>
    <xf numFmtId="164" fontId="26" fillId="0" borderId="0" xfId="33" applyFont="true" applyBorder="true" applyAlignment="true" applyProtection="false">
      <alignment horizontal="center" vertical="bottom" textRotation="0" wrapText="false" indent="0" shrinkToFit="false"/>
      <protection locked="true" hidden="false"/>
    </xf>
    <xf numFmtId="164" fontId="48"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center" vertical="bottom" textRotation="0" wrapText="false" indent="0" shrinkToFit="false"/>
      <protection locked="true" hidden="false"/>
    </xf>
    <xf numFmtId="177" fontId="48" fillId="0" borderId="0" xfId="23" applyFont="true" applyBorder="true" applyAlignment="true" applyProtection="true">
      <alignment horizontal="center" vertical="bottom" textRotation="0" wrapText="false" indent="0" shrinkToFit="false"/>
      <protection locked="true" hidden="false"/>
    </xf>
    <xf numFmtId="164" fontId="7" fillId="0" borderId="0" xfId="33" applyFont="true" applyBorder="false" applyAlignment="true" applyProtection="false">
      <alignment horizontal="left" vertical="bottom" textRotation="0" wrapText="false" indent="0" shrinkToFit="false"/>
      <protection locked="true" hidden="false"/>
    </xf>
    <xf numFmtId="164" fontId="4" fillId="0" borderId="0" xfId="33" applyFont="true" applyBorder="false" applyAlignment="true" applyProtection="false">
      <alignment horizontal="right" vertical="bottom" textRotation="0" wrapText="false" indent="0" shrinkToFit="false"/>
      <protection locked="true" hidden="false"/>
    </xf>
    <xf numFmtId="164" fontId="32" fillId="0" borderId="1" xfId="33" applyFont="true" applyBorder="true" applyAlignment="true" applyProtection="false">
      <alignment horizontal="center" vertical="bottom" textRotation="0" wrapText="false" indent="0" shrinkToFit="false"/>
      <protection locked="true" hidden="false"/>
    </xf>
    <xf numFmtId="164" fontId="32" fillId="0" borderId="0" xfId="33" applyFont="true" applyBorder="true" applyAlignment="true" applyProtection="false">
      <alignment horizontal="center" vertical="top" textRotation="0" wrapText="false" indent="0" shrinkToFit="false"/>
      <protection locked="true" hidden="false"/>
    </xf>
    <xf numFmtId="178" fontId="48" fillId="0" borderId="0" xfId="33" applyFont="true" applyBorder="true" applyAlignment="true" applyProtection="false">
      <alignment horizontal="center" vertical="bottom" textRotation="0" wrapText="false" indent="0" shrinkToFit="false"/>
      <protection locked="true" hidden="false"/>
    </xf>
    <xf numFmtId="164" fontId="4" fillId="0" borderId="0" xfId="33" applyFont="false" applyBorder="false" applyAlignment="true" applyProtection="false">
      <alignment horizontal="left" vertical="bottom" textRotation="0" wrapText="true" indent="0" shrinkToFit="false"/>
      <protection locked="true" hidden="false"/>
    </xf>
    <xf numFmtId="164" fontId="48" fillId="0" borderId="0" xfId="33" applyFont="true" applyBorder="true" applyAlignment="true" applyProtection="false">
      <alignment horizontal="left" vertical="bottom" textRotation="0" wrapText="false" indent="0" shrinkToFit="false"/>
      <protection locked="true" hidden="false"/>
    </xf>
    <xf numFmtId="164" fontId="4" fillId="0" borderId="0" xfId="33" applyFont="true" applyBorder="true" applyAlignment="true" applyProtection="false">
      <alignment horizontal="left" vertical="bottom" textRotation="0" wrapText="false" indent="0" shrinkToFit="false"/>
      <protection locked="true" hidden="false"/>
    </xf>
    <xf numFmtId="177" fontId="32" fillId="0" borderId="0" xfId="33" applyFont="true" applyBorder="true" applyAlignment="true" applyProtection="false">
      <alignment horizontal="center" vertical="bottom" textRotation="0" wrapText="false" indent="0" shrinkToFit="false"/>
      <protection locked="true" hidden="false"/>
    </xf>
    <xf numFmtId="164" fontId="7" fillId="0" borderId="0" xfId="33" applyFont="true" applyBorder="false" applyAlignment="true" applyProtection="false">
      <alignment horizontal="general" vertical="bottom" textRotation="0" wrapText="true" indent="0" shrinkToFit="false"/>
      <protection locked="true" hidden="false"/>
    </xf>
    <xf numFmtId="177" fontId="4" fillId="0" borderId="0" xfId="33" applyFont="true" applyBorder="false" applyAlignment="true" applyProtection="false">
      <alignment horizontal="general" vertical="bottom" textRotation="0" wrapText="true" indent="0" shrinkToFit="false"/>
      <protection locked="true" hidden="false"/>
    </xf>
    <xf numFmtId="164" fontId="4" fillId="0" borderId="0" xfId="33" applyFont="true" applyBorder="false" applyAlignment="true" applyProtection="false">
      <alignment horizontal="general" vertical="bottom" textRotation="0" wrapText="true" indent="0" shrinkToFit="false"/>
      <protection locked="true" hidden="false"/>
    </xf>
    <xf numFmtId="164" fontId="4" fillId="0" borderId="0" xfId="33" applyFont="true" applyBorder="false" applyAlignment="true" applyProtection="false">
      <alignment horizontal="right" vertical="bottom" textRotation="0" wrapText="true" indent="0" shrinkToFit="false"/>
      <protection locked="true" hidden="false"/>
    </xf>
    <xf numFmtId="164" fontId="4" fillId="0" borderId="0" xfId="33" applyFont="true" applyBorder="true" applyAlignment="true" applyProtection="false">
      <alignment horizontal="general"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right" vertical="bottom" textRotation="0" wrapText="false" indent="0" shrinkToFit="false"/>
      <protection locked="true" hidden="false"/>
    </xf>
    <xf numFmtId="171" fontId="32" fillId="0" borderId="2" xfId="33" applyFont="true" applyBorder="true" applyAlignment="true" applyProtection="false">
      <alignment horizontal="center" vertical="bottom" textRotation="0" wrapText="false" indent="0" shrinkToFit="false"/>
      <protection locked="true" hidden="false"/>
    </xf>
    <xf numFmtId="171" fontId="63" fillId="0" borderId="0" xfId="33" applyFont="true" applyBorder="true" applyAlignment="true" applyProtection="false">
      <alignment horizontal="right" vertical="bottom" textRotation="0" wrapText="false" indent="0" shrinkToFit="false"/>
      <protection locked="true" hidden="false"/>
    </xf>
    <xf numFmtId="164" fontId="48" fillId="0" borderId="0" xfId="33" applyFont="true" applyBorder="true" applyAlignment="false" applyProtection="false">
      <alignment horizontal="general" vertical="bottom" textRotation="0" wrapText="false" indent="0" shrinkToFit="false"/>
      <protection locked="true" hidden="false"/>
    </xf>
    <xf numFmtId="174" fontId="48" fillId="0" borderId="0" xfId="33" applyFont="true" applyBorder="true" applyAlignment="true" applyProtection="false">
      <alignment horizontal="center" vertical="bottom" textRotation="0" wrapText="false" indent="0" shrinkToFit="false"/>
      <protection locked="true" hidden="false"/>
    </xf>
    <xf numFmtId="174" fontId="4" fillId="0" borderId="0" xfId="23" applyFont="true" applyBorder="true" applyAlignment="true" applyProtection="true">
      <alignment horizontal="right" vertical="bottom" textRotation="0" wrapText="false" indent="0" shrinkToFit="false"/>
      <protection locked="true" hidden="false"/>
    </xf>
    <xf numFmtId="174" fontId="48" fillId="0" borderId="0" xfId="33" applyFont="true" applyBorder="true" applyAlignment="true" applyProtection="false">
      <alignment horizontal="right" vertical="bottom" textRotation="0" wrapText="false" indent="0" shrinkToFit="false"/>
      <protection locked="true" hidden="false"/>
    </xf>
    <xf numFmtId="177" fontId="41" fillId="0" borderId="0" xfId="23" applyFont="true" applyBorder="true" applyAlignment="true" applyProtection="true">
      <alignment horizontal="center" vertical="bottom" textRotation="0" wrapText="false" indent="0" shrinkToFit="false"/>
      <protection locked="true" hidden="false"/>
    </xf>
    <xf numFmtId="174" fontId="32" fillId="0" borderId="0" xfId="33" applyFont="true" applyBorder="true" applyAlignment="true" applyProtection="false">
      <alignment horizontal="center" vertical="bottom" textRotation="0" wrapText="false" indent="0" shrinkToFit="false"/>
      <protection locked="true" hidden="false"/>
    </xf>
    <xf numFmtId="177" fontId="41" fillId="0" borderId="1" xfId="23" applyFont="true" applyBorder="true" applyAlignment="true" applyProtection="true">
      <alignment horizontal="center" vertical="bottom" textRotation="0" wrapText="false" indent="0" shrinkToFit="false"/>
      <protection locked="true" hidden="false"/>
    </xf>
    <xf numFmtId="174" fontId="32" fillId="0" borderId="1" xfId="33" applyFont="true" applyBorder="true" applyAlignment="true" applyProtection="false">
      <alignment horizontal="center" vertical="bottom" textRotation="0" wrapText="false" indent="0" shrinkToFit="false"/>
      <protection locked="true" hidden="false"/>
    </xf>
    <xf numFmtId="164" fontId="4" fillId="0" borderId="0" xfId="33" applyFont="false" applyBorder="true" applyAlignment="true" applyProtection="false">
      <alignment horizontal="general" vertical="top" textRotation="0" wrapText="false" indent="0" shrinkToFit="false"/>
      <protection locked="true" hidden="false"/>
    </xf>
    <xf numFmtId="177" fontId="32" fillId="0" borderId="0" xfId="23" applyFont="true" applyBorder="true" applyAlignment="true" applyProtection="true">
      <alignment horizontal="center" vertical="bottom" textRotation="0" wrapText="false" indent="0" shrinkToFit="false"/>
      <protection locked="true" hidden="false"/>
    </xf>
    <xf numFmtId="177" fontId="41" fillId="0" borderId="11" xfId="23" applyFont="true" applyBorder="true" applyAlignment="true" applyProtection="true">
      <alignment horizontal="center" vertical="bottom" textRotation="0" wrapText="false" indent="0" shrinkToFit="false"/>
      <protection locked="true" hidden="false"/>
    </xf>
    <xf numFmtId="174" fontId="32" fillId="0" borderId="11" xfId="33" applyFont="true" applyBorder="true" applyAlignment="true" applyProtection="false">
      <alignment horizontal="center" vertical="bottom" textRotation="0" wrapText="false" indent="0" shrinkToFit="false"/>
      <protection locked="true" hidden="false"/>
    </xf>
    <xf numFmtId="177" fontId="41" fillId="0" borderId="14" xfId="23" applyFont="true" applyBorder="true" applyAlignment="true" applyProtection="true">
      <alignment horizontal="center" vertical="bottom" textRotation="0" wrapText="false" indent="0" shrinkToFit="false"/>
      <protection locked="true" hidden="false"/>
    </xf>
    <xf numFmtId="174" fontId="32" fillId="0" borderId="14" xfId="33" applyFont="true" applyBorder="true" applyAlignment="true" applyProtection="false">
      <alignment horizontal="center" vertical="bottom" textRotation="0" wrapText="false" indent="0" shrinkToFit="false"/>
      <protection locked="true" hidden="false"/>
    </xf>
    <xf numFmtId="177" fontId="4" fillId="0" borderId="0" xfId="33" applyFont="false" applyBorder="fals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general" vertical="bottom" textRotation="0" wrapText="false" indent="0" shrinkToFit="false"/>
      <protection locked="true" hidden="false"/>
    </xf>
    <xf numFmtId="164" fontId="48" fillId="0" borderId="0" xfId="33" applyFont="true" applyBorder="false" applyAlignment="true" applyProtection="false">
      <alignment horizontal="general" vertical="bottom" textRotation="0" wrapText="false" indent="0" shrinkToFit="false"/>
      <protection locked="true" hidden="false"/>
    </xf>
    <xf numFmtId="174" fontId="48" fillId="0" borderId="0" xfId="33" applyFont="true" applyBorder="false" applyAlignment="true" applyProtection="false">
      <alignment horizontal="center" vertical="bottom" textRotation="0" wrapText="false" indent="0" shrinkToFit="false"/>
      <protection locked="true" hidden="false"/>
    </xf>
    <xf numFmtId="174" fontId="32" fillId="0" borderId="0" xfId="23" applyFont="true" applyBorder="true" applyAlignment="true" applyProtection="true">
      <alignment horizontal="center" vertical="bottom" textRotation="0" wrapText="false" indent="0" shrinkToFit="false"/>
      <protection locked="true" hidden="false"/>
    </xf>
    <xf numFmtId="177" fontId="41" fillId="0" borderId="7" xfId="23" applyFont="true" applyBorder="true" applyAlignment="true" applyProtection="true">
      <alignment horizontal="center" vertical="bottom" textRotation="0" wrapText="false" indent="0" shrinkToFit="false"/>
      <protection locked="true" hidden="false"/>
    </xf>
    <xf numFmtId="174" fontId="32" fillId="0" borderId="7" xfId="23" applyFont="true" applyBorder="true" applyAlignment="true" applyProtection="true">
      <alignment horizontal="center" vertical="bottom" textRotation="0" wrapText="false" indent="0" shrinkToFit="false"/>
      <protection locked="true" hidden="false"/>
    </xf>
    <xf numFmtId="164" fontId="4" fillId="0" borderId="0" xfId="33" applyFont="false" applyBorder="false" applyAlignment="true" applyProtection="false">
      <alignment horizontal="general" vertical="bottom" textRotation="0" wrapText="true" indent="0" shrinkToFit="false"/>
      <protection locked="true" hidden="false"/>
    </xf>
    <xf numFmtId="164" fontId="4" fillId="0" borderId="0" xfId="33" applyFont="true" applyBorder="false" applyAlignment="true" applyProtection="false">
      <alignment horizontal="left" vertical="bottom" textRotation="0" wrapText="true" indent="0" shrinkToFit="false"/>
      <protection locked="true" hidden="false"/>
    </xf>
    <xf numFmtId="174" fontId="7" fillId="0" borderId="0" xfId="33" applyFont="true" applyBorder="true" applyAlignment="true" applyProtection="false">
      <alignment horizontal="left" vertical="bottom" textRotation="0" wrapText="false" indent="0" shrinkToFit="false"/>
      <protection locked="true" hidden="false"/>
    </xf>
    <xf numFmtId="177" fontId="48" fillId="0" borderId="0" xfId="33" applyFont="true" applyBorder="true" applyAlignment="true" applyProtection="false">
      <alignment horizontal="center" vertical="bottom" textRotation="0" wrapText="false" indent="0" shrinkToFit="false"/>
      <protection locked="true" hidden="false"/>
    </xf>
    <xf numFmtId="174" fontId="4" fillId="0" borderId="0" xfId="33" applyFont="true" applyBorder="true" applyAlignment="true" applyProtection="false">
      <alignment horizontal="left" vertical="bottom" textRotation="0" wrapText="false" indent="0" shrinkToFit="false"/>
      <protection locked="true" hidden="false"/>
    </xf>
    <xf numFmtId="174" fontId="48" fillId="0" borderId="0" xfId="33" applyFont="true" applyBorder="true" applyAlignment="true" applyProtection="false">
      <alignment horizontal="left" vertical="bottom" textRotation="0" wrapText="false" indent="0" shrinkToFit="false"/>
      <protection locked="true" hidden="false"/>
    </xf>
    <xf numFmtId="164" fontId="48" fillId="0" borderId="0" xfId="33" applyFont="true" applyBorder="false" applyAlignment="true" applyProtection="false">
      <alignment horizontal="right" vertical="bottom" textRotation="0" wrapText="false" indent="0" shrinkToFit="false"/>
      <protection locked="true" hidden="false"/>
    </xf>
    <xf numFmtId="174" fontId="41" fillId="0" borderId="0" xfId="33" applyFont="true" applyBorder="true" applyAlignment="true" applyProtection="false">
      <alignment horizontal="right" vertical="bottom" textRotation="0" wrapText="false" indent="0" shrinkToFit="false"/>
      <protection locked="true" hidden="false"/>
    </xf>
    <xf numFmtId="164" fontId="4" fillId="0" borderId="0" xfId="33" applyFont="true" applyBorder="true" applyAlignment="true" applyProtection="false">
      <alignment horizontal="general" vertical="top" textRotation="0" wrapText="false" indent="0" shrinkToFit="false"/>
      <protection locked="true" hidden="false"/>
    </xf>
    <xf numFmtId="171" fontId="41" fillId="0" borderId="0" xfId="33" applyFont="true" applyBorder="true" applyAlignment="true" applyProtection="false">
      <alignment horizontal="right" vertical="bottom" textRotation="0" wrapText="false" indent="0" shrinkToFit="false"/>
      <protection locked="true" hidden="false"/>
    </xf>
    <xf numFmtId="171" fontId="61" fillId="0" borderId="0" xfId="33" applyFont="true" applyBorder="true" applyAlignment="true" applyProtection="false">
      <alignment horizontal="center" vertical="bottom" textRotation="0" wrapText="false" indent="0" shrinkToFit="false"/>
      <protection locked="true" hidden="false"/>
    </xf>
    <xf numFmtId="174" fontId="48" fillId="0" borderId="2" xfId="33" applyFont="true" applyBorder="true" applyAlignment="true" applyProtection="false">
      <alignment horizontal="right" vertical="bottom" textRotation="0" wrapText="false" indent="0" shrinkToFit="false"/>
      <protection locked="true" hidden="false"/>
    </xf>
    <xf numFmtId="174" fontId="55" fillId="0" borderId="2" xfId="23" applyFont="true" applyBorder="true" applyAlignment="true" applyProtection="true">
      <alignment horizontal="left" vertical="bottom" textRotation="0" wrapText="false" indent="0" shrinkToFit="false"/>
      <protection locked="true" hidden="false"/>
    </xf>
    <xf numFmtId="174" fontId="48" fillId="0" borderId="2" xfId="33" applyFont="true" applyBorder="true" applyAlignment="true" applyProtection="false">
      <alignment horizontal="center" vertical="bottom" textRotation="0" wrapText="false" indent="0" shrinkToFit="false"/>
      <protection locked="true" hidden="false"/>
    </xf>
    <xf numFmtId="174" fontId="55" fillId="0" borderId="2" xfId="23" applyFont="true" applyBorder="true" applyAlignment="true" applyProtection="true">
      <alignment horizontal="center" vertical="bottom" textRotation="0" wrapText="false" indent="0" shrinkToFit="false"/>
      <protection locked="true" hidden="false"/>
    </xf>
    <xf numFmtId="164" fontId="4" fillId="0" borderId="2" xfId="33" applyFont="false" applyBorder="true" applyAlignment="false" applyProtection="false">
      <alignment horizontal="general" vertical="bottom" textRotation="0" wrapText="false" indent="0" shrinkToFit="false"/>
      <protection locked="true" hidden="false"/>
    </xf>
    <xf numFmtId="177" fontId="48" fillId="0" borderId="2" xfId="33" applyFont="true" applyBorder="true" applyAlignment="true" applyProtection="false">
      <alignment horizontal="center" vertical="bottom" textRotation="0" wrapText="false" indent="0" shrinkToFit="false"/>
      <protection locked="true" hidden="false"/>
    </xf>
    <xf numFmtId="174" fontId="4" fillId="0" borderId="2" xfId="33" applyFont="true" applyBorder="true" applyAlignment="true" applyProtection="false">
      <alignment horizontal="center" vertical="bottom" textRotation="0" wrapText="false" indent="0" shrinkToFit="false"/>
      <protection locked="true" hidden="false"/>
    </xf>
    <xf numFmtId="164" fontId="61" fillId="0" borderId="0" xfId="33" applyFont="true" applyBorder="true" applyAlignment="true" applyProtection="false">
      <alignment horizontal="left" vertical="bottom" textRotation="0" wrapText="true" indent="0" shrinkToFit="false"/>
      <protection locked="true" hidden="false"/>
    </xf>
    <xf numFmtId="164" fontId="61" fillId="0" borderId="0" xfId="33" applyFont="true" applyBorder="false" applyAlignment="true" applyProtection="false">
      <alignment horizontal="left" vertical="bottom" textRotation="0" wrapText="true" indent="0" shrinkToFit="false"/>
      <protection locked="true" hidden="false"/>
    </xf>
    <xf numFmtId="164" fontId="61" fillId="0" borderId="0" xfId="33" applyFont="true" applyBorder="false" applyAlignment="true" applyProtection="false">
      <alignment horizontal="left" vertical="bottom" textRotation="0" wrapText="false" indent="0" shrinkToFit="false"/>
      <protection locked="true" hidden="false"/>
    </xf>
    <xf numFmtId="164" fontId="4" fillId="0" borderId="0" xfId="33" applyFont="false" applyBorder="false" applyAlignment="true" applyProtection="false">
      <alignment horizontal="general" vertical="bottom" textRotation="0" wrapText="false" indent="0" shrinkToFit="false"/>
      <protection locked="true" hidden="false"/>
    </xf>
    <xf numFmtId="174" fontId="48" fillId="0" borderId="0" xfId="33" applyFont="true" applyBorder="false" applyAlignment="true" applyProtection="false">
      <alignment horizontal="right" vertical="bottom" textRotation="0" wrapText="false" indent="0" shrinkToFit="false"/>
      <protection locked="true" hidden="false"/>
    </xf>
    <xf numFmtId="164" fontId="26" fillId="0" borderId="0" xfId="33" applyFont="true" applyBorder="true" applyAlignment="true" applyProtection="false">
      <alignment horizontal="general" vertical="top" textRotation="0" wrapText="false" indent="0" shrinkToFit="false"/>
      <protection locked="true" hidden="false"/>
    </xf>
    <xf numFmtId="164" fontId="28" fillId="0" borderId="0" xfId="33" applyFont="true" applyBorder="true" applyAlignment="tru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general" vertical="top" textRotation="0" wrapText="false" indent="0" shrinkToFit="false"/>
      <protection locked="true" hidden="false"/>
    </xf>
    <xf numFmtId="164" fontId="7" fillId="0" borderId="0" xfId="33" applyFont="true" applyBorder="false" applyAlignment="true" applyProtection="false">
      <alignment horizontal="center" vertical="bottom" textRotation="0" wrapText="false" indent="0" shrinkToFit="false"/>
      <protection locked="true" hidden="false"/>
    </xf>
    <xf numFmtId="164" fontId="64" fillId="0" borderId="2" xfId="33" applyFont="true" applyBorder="true" applyAlignment="true" applyProtection="false">
      <alignment horizontal="center" vertical="bottom" textRotation="0" wrapText="false" indent="0" shrinkToFit="false"/>
      <protection locked="true" hidden="false"/>
    </xf>
    <xf numFmtId="164" fontId="7" fillId="0" borderId="15" xfId="23" applyFont="true" applyBorder="true" applyAlignment="true" applyProtection="true">
      <alignment horizontal="center" vertical="bottom" textRotation="0" wrapText="false" indent="0" shrinkToFit="false"/>
      <protection locked="true" hidden="false"/>
    </xf>
    <xf numFmtId="164" fontId="41" fillId="0" borderId="0" xfId="33" applyFont="true" applyBorder="true" applyAlignment="false" applyProtection="false">
      <alignment horizontal="general" vertical="bottom" textRotation="0" wrapText="false" indent="0" shrinkToFit="false"/>
      <protection locked="true" hidden="false"/>
    </xf>
    <xf numFmtId="174" fontId="41" fillId="0" borderId="0" xfId="33" applyFont="true" applyBorder="true" applyAlignment="false" applyProtection="false">
      <alignment horizontal="general" vertical="bottom" textRotation="0" wrapText="false" indent="0" shrinkToFit="false"/>
      <protection locked="true" hidden="false"/>
    </xf>
    <xf numFmtId="174" fontId="41" fillId="0" borderId="0" xfId="23" applyFont="true" applyBorder="true" applyAlignment="true" applyProtection="true">
      <alignment horizontal="center" vertical="bottom" textRotation="0" wrapText="false" indent="0" shrinkToFit="false"/>
      <protection locked="true" hidden="false"/>
    </xf>
    <xf numFmtId="164" fontId="4" fillId="0" borderId="0" xfId="33" applyFont="true" applyBorder="true" applyAlignment="true" applyProtection="false">
      <alignment horizontal="general" vertical="bottom" textRotation="0" wrapText="true" indent="0" shrinkToFit="false"/>
      <protection locked="true" hidden="false"/>
    </xf>
    <xf numFmtId="174" fontId="48" fillId="0" borderId="0" xfId="33" applyFont="true" applyBorder="true" applyAlignment="true" applyProtection="false">
      <alignment horizontal="center" vertical="bottom" textRotation="0" wrapText="true" indent="0" shrinkToFit="false"/>
      <protection locked="true" hidden="false"/>
    </xf>
    <xf numFmtId="174" fontId="4" fillId="0" borderId="0" xfId="33" applyFont="true" applyBorder="true" applyAlignment="true" applyProtection="false">
      <alignment horizontal="center" vertical="bottom" textRotation="0" wrapText="true" indent="0" shrinkToFit="false"/>
      <protection locked="true" hidden="false"/>
    </xf>
    <xf numFmtId="174" fontId="32" fillId="0" borderId="7" xfId="33" applyFont="true" applyBorder="true" applyAlignment="true" applyProtection="false">
      <alignment horizontal="center" vertical="bottom" textRotation="0" wrapText="false" indent="0" shrinkToFit="false"/>
      <protection locked="true" hidden="false"/>
    </xf>
    <xf numFmtId="164" fontId="27" fillId="0" borderId="0" xfId="33" applyFont="true" applyBorder="true" applyAlignment="true" applyProtection="false">
      <alignment horizontal="general" vertical="bottom" textRotation="0" wrapText="false" indent="0" shrinkToFit="false"/>
      <protection locked="true" hidden="false"/>
    </xf>
    <xf numFmtId="177" fontId="64" fillId="0" borderId="0" xfId="33" applyFont="true" applyBorder="true" applyAlignment="true" applyProtection="false">
      <alignment horizontal="center" vertical="bottom" textRotation="0" wrapText="false" indent="0" shrinkToFit="false"/>
      <protection locked="true" hidden="false"/>
    </xf>
    <xf numFmtId="171" fontId="64" fillId="0" borderId="0" xfId="33" applyFont="true" applyBorder="true" applyAlignment="true" applyProtection="false">
      <alignment horizontal="center" vertical="bottom" textRotation="0" wrapText="false" indent="0" shrinkToFit="false"/>
      <protection locked="true" hidden="false"/>
    </xf>
    <xf numFmtId="174" fontId="48" fillId="0" borderId="0" xfId="33" applyFont="true" applyBorder="false" applyAlignment="true" applyProtection="false">
      <alignment horizontal="general" vertical="bottom" textRotation="0" wrapText="false" indent="0" shrinkToFit="false"/>
      <protection locked="true" hidden="false"/>
    </xf>
    <xf numFmtId="174" fontId="4" fillId="0" borderId="0" xfId="33" applyFont="true" applyBorder="false" applyAlignment="true" applyProtection="false">
      <alignment horizontal="general" vertical="bottom" textRotation="0" wrapText="false" indent="0" shrinkToFit="false"/>
      <protection locked="true" hidden="false"/>
    </xf>
    <xf numFmtId="184" fontId="4" fillId="0" borderId="0" xfId="33" applyFont="true" applyBorder="true" applyAlignment="true" applyProtection="false">
      <alignment horizontal="center" vertical="bottom" textRotation="0" wrapText="false" indent="0" shrinkToFit="false"/>
      <protection locked="true" hidden="false"/>
    </xf>
    <xf numFmtId="171" fontId="63" fillId="0" borderId="0" xfId="33" applyFont="true" applyBorder="true" applyAlignment="true" applyProtection="false">
      <alignment horizontal="center" vertical="bottom" textRotation="0" wrapText="false" indent="0" shrinkToFit="false"/>
      <protection locked="true" hidden="false"/>
    </xf>
    <xf numFmtId="164" fontId="48" fillId="0" borderId="0" xfId="33" applyFont="true" applyBorder="true" applyAlignment="true" applyProtection="false">
      <alignment horizontal="right" vertical="bottom" textRotation="0" wrapText="false" indent="0" shrinkToFit="false"/>
      <protection locked="true" hidden="false"/>
    </xf>
    <xf numFmtId="164" fontId="4" fillId="0" borderId="2" xfId="33" applyFont="true" applyBorder="true" applyAlignment="true" applyProtection="false">
      <alignment horizontal="left" vertical="bottom" textRotation="0" wrapText="true" indent="0" shrinkToFit="false"/>
      <protection locked="true" hidden="false"/>
    </xf>
    <xf numFmtId="164" fontId="48" fillId="0" borderId="2" xfId="33" applyFont="true" applyBorder="true" applyAlignment="true" applyProtection="false">
      <alignment horizontal="right" vertical="bottom" textRotation="0" wrapText="false" indent="0" shrinkToFit="false"/>
      <protection locked="true" hidden="false"/>
    </xf>
    <xf numFmtId="164" fontId="48" fillId="0" borderId="2" xfId="33" applyFont="true" applyBorder="true" applyAlignment="true" applyProtection="false">
      <alignment horizontal="center" vertical="bottom" textRotation="0" wrapText="false" indent="0" shrinkToFit="false"/>
      <protection locked="true" hidden="false"/>
    </xf>
    <xf numFmtId="164" fontId="4" fillId="0" borderId="2" xfId="33" applyFont="true" applyBorder="true" applyAlignment="true" applyProtection="false">
      <alignment horizontal="center" vertical="bottom" textRotation="0" wrapText="false" indent="0" shrinkToFit="false"/>
      <protection locked="true" hidden="false"/>
    </xf>
    <xf numFmtId="171" fontId="63" fillId="0" borderId="2" xfId="33" applyFont="true" applyBorder="true" applyAlignment="true" applyProtection="false">
      <alignment horizontal="center" vertical="bottom" textRotation="0" wrapText="false" indent="0" shrinkToFit="false"/>
      <protection locked="true" hidden="false"/>
    </xf>
    <xf numFmtId="174" fontId="4" fillId="0" borderId="2" xfId="23" applyFont="true" applyBorder="true" applyAlignment="true" applyProtection="true">
      <alignment horizontal="center" vertical="bottom" textRotation="0" wrapText="false" indent="0" shrinkToFit="false"/>
      <protection locked="true" hidden="false"/>
    </xf>
    <xf numFmtId="164" fontId="61" fillId="0" borderId="0" xfId="33" applyFont="true" applyBorder="true" applyAlignment="true" applyProtection="false">
      <alignment horizontal="left" vertical="bottom" textRotation="0" wrapText="false" indent="0" shrinkToFit="false"/>
      <protection locked="true" hidden="false"/>
    </xf>
    <xf numFmtId="174" fontId="4" fillId="0" borderId="0" xfId="33" applyFont="true" applyBorder="true" applyAlignment="false" applyProtection="false">
      <alignment horizontal="general" vertical="bottom" textRotation="0" wrapText="false" indent="0" shrinkToFit="false"/>
      <protection locked="true" hidden="false"/>
    </xf>
    <xf numFmtId="164" fontId="61" fillId="0" borderId="0" xfId="33" applyFont="true" applyBorder="true" applyAlignment="true" applyProtection="false">
      <alignment horizontal="general" vertical="bottom" textRotation="0" wrapText="false" indent="0" shrinkToFit="false"/>
      <protection locked="true" hidden="false"/>
    </xf>
    <xf numFmtId="174" fontId="55" fillId="0" borderId="0" xfId="23" applyFont="true" applyBorder="true" applyAlignment="true" applyProtection="true">
      <alignment horizontal="center" vertical="bottom" textRotation="0" wrapText="false" indent="0" shrinkToFit="false"/>
      <protection locked="true" hidden="false"/>
    </xf>
    <xf numFmtId="177" fontId="41" fillId="0" borderId="2" xfId="23" applyFont="true" applyBorder="true" applyAlignment="true" applyProtection="true">
      <alignment horizontal="center" vertical="bottom" textRotation="0" wrapText="false" indent="0" shrinkToFit="false"/>
      <protection locked="true" hidden="false"/>
    </xf>
    <xf numFmtId="174" fontId="32" fillId="0" borderId="2" xfId="33" applyFont="true" applyBorder="true" applyAlignment="true" applyProtection="false">
      <alignment horizontal="center" vertical="bottom" textRotation="0" wrapText="false" indent="0" shrinkToFit="false"/>
      <protection locked="true" hidden="false"/>
    </xf>
    <xf numFmtId="164" fontId="4" fillId="0" borderId="2" xfId="33" applyFont="true" applyBorder="true" applyAlignment="true" applyProtection="false">
      <alignment horizontal="left" vertical="bottom" textRotation="0" wrapText="false" indent="0" shrinkToFit="false"/>
      <protection locked="true" hidden="false"/>
    </xf>
    <xf numFmtId="174" fontId="48" fillId="0" borderId="2" xfId="33" applyFont="true" applyBorder="true" applyAlignment="false" applyProtection="false">
      <alignment horizontal="general" vertical="bottom" textRotation="0" wrapText="false" indent="0" shrinkToFit="false"/>
      <protection locked="true" hidden="false"/>
    </xf>
    <xf numFmtId="184" fontId="4" fillId="0" borderId="2" xfId="23" applyFont="true" applyBorder="true" applyAlignment="true" applyProtection="true">
      <alignment horizontal="center" vertical="bottom" textRotation="0" wrapText="false" indent="0" shrinkToFit="false"/>
      <protection locked="true" hidden="false"/>
    </xf>
    <xf numFmtId="174" fontId="48" fillId="0" borderId="2" xfId="23" applyFont="true" applyBorder="true" applyAlignment="true" applyProtection="true">
      <alignment horizontal="center" vertical="bottom" textRotation="0" wrapText="false" indent="0" shrinkToFit="false"/>
      <protection locked="true" hidden="false"/>
    </xf>
    <xf numFmtId="164" fontId="7" fillId="0" borderId="0" xfId="33" applyFont="true" applyBorder="false" applyAlignment="true" applyProtection="false">
      <alignment horizontal="general" vertical="bottom" textRotation="0" wrapText="false" indent="0" shrinkToFit="false"/>
      <protection locked="true" hidden="false"/>
    </xf>
    <xf numFmtId="164" fontId="41" fillId="0" borderId="0" xfId="33" applyFont="true" applyBorder="false" applyAlignment="true" applyProtection="false">
      <alignment horizontal="center" vertical="bottom" textRotation="0" wrapText="false" indent="0" shrinkToFit="false"/>
      <protection locked="true" hidden="false"/>
    </xf>
    <xf numFmtId="174" fontId="48" fillId="0" borderId="0" xfId="33" applyFont="true" applyBorder="false" applyAlignment="false" applyProtection="false">
      <alignment horizontal="general" vertical="bottom" textRotation="0" wrapText="false" indent="0" shrinkToFit="false"/>
      <protection locked="true" hidden="false"/>
    </xf>
    <xf numFmtId="174" fontId="41" fillId="0" borderId="1" xfId="23" applyFont="true" applyBorder="true" applyAlignment="true" applyProtection="true">
      <alignment horizontal="center" vertical="bottom" textRotation="0" wrapText="false" indent="0" shrinkToFit="false"/>
      <protection locked="true" hidden="false"/>
    </xf>
    <xf numFmtId="174" fontId="48" fillId="0" borderId="0" xfId="23" applyFont="true" applyBorder="true" applyAlignment="true" applyProtection="true">
      <alignment horizontal="right" vertical="bottom" textRotation="0" wrapText="false" indent="0" shrinkToFit="false"/>
      <protection locked="true" hidden="false"/>
    </xf>
    <xf numFmtId="176" fontId="41" fillId="0" borderId="2" xfId="33" applyFont="true" applyBorder="true" applyAlignment="true" applyProtection="false">
      <alignment horizontal="right" vertical="bottom" textRotation="0" wrapText="false" indent="0" shrinkToFit="false"/>
      <protection locked="true" hidden="false"/>
    </xf>
    <xf numFmtId="184" fontId="41" fillId="0" borderId="0" xfId="23" applyFont="true" applyBorder="true" applyAlignment="true" applyProtection="true">
      <alignment horizontal="center" vertical="bottom" textRotation="0" wrapText="false" indent="0" shrinkToFit="false"/>
      <protection locked="true" hidden="false"/>
    </xf>
    <xf numFmtId="164" fontId="54" fillId="0" borderId="0" xfId="33" applyFont="true" applyBorder="true" applyAlignment="false" applyProtection="false">
      <alignment horizontal="general" vertical="bottom" textRotation="0" wrapText="false" indent="0" shrinkToFit="false"/>
      <protection locked="true" hidden="false"/>
    </xf>
    <xf numFmtId="164" fontId="54" fillId="0" borderId="0" xfId="33" applyFont="true" applyBorder="false" applyAlignment="false" applyProtection="false">
      <alignment horizontal="general" vertical="bottom" textRotation="0" wrapText="false" indent="0" shrinkToFit="false"/>
      <protection locked="true" hidden="false"/>
    </xf>
    <xf numFmtId="174" fontId="48" fillId="0" borderId="16" xfId="23" applyFont="true" applyBorder="true" applyAlignment="true" applyProtection="true">
      <alignment horizontal="center" vertical="bottom" textRotation="0" wrapText="false" indent="0" shrinkToFit="false"/>
      <protection locked="true" hidden="false"/>
    </xf>
    <xf numFmtId="174" fontId="32" fillId="0" borderId="11" xfId="23" applyFont="true" applyBorder="true" applyAlignment="true" applyProtection="true">
      <alignment horizontal="center" vertical="bottom" textRotation="0" wrapText="false" indent="0" shrinkToFit="false"/>
      <protection locked="true" hidden="false"/>
    </xf>
    <xf numFmtId="177" fontId="41" fillId="0" borderId="11" xfId="33" applyFont="true" applyBorder="true" applyAlignment="true" applyProtection="false">
      <alignment horizontal="center" vertical="bottom" textRotation="0" wrapText="true" indent="0" shrinkToFit="false"/>
      <protection locked="true" hidden="false"/>
    </xf>
    <xf numFmtId="164" fontId="32" fillId="0" borderId="11" xfId="33" applyFont="true" applyBorder="true" applyAlignment="true" applyProtection="false">
      <alignment horizontal="center" vertical="bottom" textRotation="0" wrapText="true" indent="0" shrinkToFit="false"/>
      <protection locked="true" hidden="false"/>
    </xf>
    <xf numFmtId="174" fontId="4" fillId="0" borderId="2" xfId="23" applyFont="true" applyBorder="true" applyAlignment="true" applyProtection="true">
      <alignment horizontal="general" vertical="bottom" textRotation="0" wrapText="false" indent="0" shrinkToFit="false"/>
      <protection locked="true" hidden="false"/>
    </xf>
    <xf numFmtId="184" fontId="7" fillId="0" borderId="2" xfId="33" applyFont="true" applyBorder="true" applyAlignment="false" applyProtection="false">
      <alignment horizontal="general" vertical="bottom" textRotation="0" wrapText="false" indent="0" shrinkToFit="false"/>
      <protection locked="true" hidden="false"/>
    </xf>
    <xf numFmtId="171" fontId="7" fillId="0" borderId="2" xfId="33" applyFont="true" applyBorder="true" applyAlignment="true" applyProtection="false">
      <alignment horizontal="center" vertical="bottom" textRotation="0" wrapText="false" indent="0" shrinkToFit="false"/>
      <protection locked="true" hidden="false"/>
    </xf>
    <xf numFmtId="164" fontId="32" fillId="0" borderId="0" xfId="33" applyFont="true" applyBorder="true" applyAlignment="true" applyProtection="false">
      <alignment horizontal="left" vertical="bottom" textRotation="0" wrapText="false" indent="0" shrinkToFit="false"/>
      <protection locked="true" hidden="false"/>
    </xf>
    <xf numFmtId="164" fontId="32"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general" vertical="bottom" textRotation="180" wrapText="false" indent="0" shrinkToFit="false"/>
      <protection locked="true" hidden="false"/>
    </xf>
    <xf numFmtId="174" fontId="7" fillId="0" borderId="0" xfId="21" applyFont="true" applyBorder="true" applyAlignment="true" applyProtection="true">
      <alignment horizontal="center" vertical="bottom" textRotation="0" wrapText="false" indent="0" shrinkToFit="false"/>
      <protection locked="true" hidden="false"/>
    </xf>
    <xf numFmtId="164" fontId="27" fillId="0" borderId="2" xfId="33" applyFont="true" applyBorder="true" applyAlignment="false" applyProtection="false">
      <alignment horizontal="general" vertical="bottom" textRotation="0" wrapText="false" indent="0" shrinkToFit="false"/>
      <protection locked="true" hidden="false"/>
    </xf>
    <xf numFmtId="174" fontId="4" fillId="0" borderId="0" xfId="21" applyFont="true" applyBorder="true" applyAlignment="true" applyProtection="true">
      <alignment horizontal="center" vertical="bottom" textRotation="0" wrapText="false" indent="0" shrinkToFit="false"/>
      <protection locked="true" hidden="false"/>
    </xf>
    <xf numFmtId="175" fontId="4" fillId="0" borderId="0" xfId="21" applyFont="true" applyBorder="true" applyAlignment="true" applyProtection="true">
      <alignment horizontal="center" vertical="bottom" textRotation="0" wrapText="false" indent="0" shrinkToFit="false"/>
      <protection locked="true" hidden="false"/>
    </xf>
    <xf numFmtId="177" fontId="4" fillId="0" borderId="0" xfId="33" applyFont="true" applyBorder="true" applyAlignment="true" applyProtection="false">
      <alignment horizontal="right" vertical="bottom" textRotation="0" wrapText="false" indent="0" shrinkToFit="false"/>
      <protection locked="true" hidden="false"/>
    </xf>
    <xf numFmtId="174" fontId="48" fillId="0" borderId="0" xfId="21" applyFont="true" applyBorder="true" applyAlignment="true" applyProtection="true">
      <alignment horizontal="center" vertical="bottom" textRotation="0" wrapText="false" indent="0" shrinkToFit="false"/>
      <protection locked="true" hidden="false"/>
    </xf>
    <xf numFmtId="164" fontId="4" fillId="0" borderId="1" xfId="33" applyFont="true" applyBorder="true" applyAlignment="false" applyProtection="false">
      <alignment horizontal="general" vertical="bottom" textRotation="0" wrapText="false" indent="0" shrinkToFit="false"/>
      <protection locked="true" hidden="false"/>
    </xf>
    <xf numFmtId="177" fontId="4" fillId="0" borderId="0" xfId="33" applyFont="true" applyBorder="false" applyAlignment="true" applyProtection="false">
      <alignment horizontal="right" vertical="bottom" textRotation="0" wrapText="false" indent="0" shrinkToFit="false"/>
      <protection locked="true" hidden="false"/>
    </xf>
    <xf numFmtId="164" fontId="7" fillId="0" borderId="1" xfId="33" applyFont="true" applyBorder="true" applyAlignment="true" applyProtection="false">
      <alignment horizontal="general" vertical="bottom" textRotation="0" wrapText="false" indent="0" shrinkToFit="false"/>
      <protection locked="true" hidden="false"/>
    </xf>
    <xf numFmtId="177" fontId="41" fillId="0" borderId="0" xfId="33" applyFont="true" applyBorder="true" applyAlignment="true" applyProtection="false">
      <alignment horizontal="general" vertical="bottom" textRotation="0" wrapText="false" indent="0" shrinkToFit="false"/>
      <protection locked="true" hidden="false"/>
    </xf>
    <xf numFmtId="177" fontId="4" fillId="0" borderId="0" xfId="33" applyFont="true" applyBorder="true" applyAlignment="true" applyProtection="false">
      <alignment horizontal="general" vertical="bottom" textRotation="0" wrapText="false" indent="0" shrinkToFit="false"/>
      <protection locked="true" hidden="false"/>
    </xf>
    <xf numFmtId="164" fontId="4" fillId="0" borderId="1" xfId="33" applyFont="true" applyBorder="true" applyAlignment="true" applyProtection="false">
      <alignment horizontal="general" vertical="bottom" textRotation="0" wrapText="false" indent="0" shrinkToFit="false"/>
      <protection locked="true" hidden="false"/>
    </xf>
    <xf numFmtId="177" fontId="41" fillId="0" borderId="1" xfId="21" applyFont="true" applyBorder="true" applyAlignment="true" applyProtection="true">
      <alignment horizontal="center" vertical="bottom" textRotation="0" wrapText="false" indent="0" shrinkToFit="false"/>
      <protection locked="true" hidden="false"/>
    </xf>
    <xf numFmtId="174" fontId="48" fillId="0" borderId="1" xfId="21"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77" fontId="41" fillId="0" borderId="2" xfId="21" applyFont="true" applyBorder="true" applyAlignment="true" applyProtection="true">
      <alignment horizontal="center" vertical="bottom" textRotation="0" wrapText="false" indent="0" shrinkToFit="false"/>
      <protection locked="true" hidden="false"/>
    </xf>
    <xf numFmtId="164" fontId="4" fillId="0" borderId="0" xfId="33" applyFont="false" applyBorder="false" applyAlignment="true" applyProtection="false">
      <alignment horizontal="left" vertical="bottom" textRotation="0" wrapText="false" indent="0" shrinkToFit="false"/>
      <protection locked="true" hidden="false"/>
    </xf>
    <xf numFmtId="164" fontId="15" fillId="0" borderId="0" xfId="33" applyFont="true" applyBorder="true" applyAlignment="true" applyProtection="false">
      <alignment horizontal="center" vertical="bottom" textRotation="0" wrapText="false" indent="0" shrinkToFit="false"/>
      <protection locked="true" hidden="false"/>
    </xf>
    <xf numFmtId="164" fontId="18" fillId="0" borderId="0" xfId="33" applyFont="true" applyBorder="false" applyAlignment="true" applyProtection="false">
      <alignment horizontal="center" vertical="bottom" textRotation="0" wrapText="false" indent="0" shrinkToFit="false"/>
      <protection locked="true" hidden="false"/>
    </xf>
    <xf numFmtId="164" fontId="48" fillId="0" borderId="0" xfId="33" applyFont="true" applyBorder="false" applyAlignment="false" applyProtection="false">
      <alignment horizontal="general" vertical="bottom" textRotation="0" wrapText="false" indent="0" shrinkToFit="false"/>
      <protection locked="true" hidden="false"/>
    </xf>
    <xf numFmtId="164" fontId="65" fillId="0" borderId="0" xfId="33" applyFont="true" applyBorder="true" applyAlignment="false" applyProtection="false">
      <alignment horizontal="general" vertical="bottom" textRotation="0" wrapText="false" indent="0" shrinkToFit="false"/>
      <protection locked="true" hidden="false"/>
    </xf>
    <xf numFmtId="164" fontId="7" fillId="0" borderId="2" xfId="33" applyFont="true" applyBorder="true" applyAlignment="true" applyProtection="false">
      <alignment horizontal="center" vertical="bottom" textRotation="0" wrapText="false" indent="0" shrinkToFit="false"/>
      <protection locked="true" hidden="false"/>
    </xf>
    <xf numFmtId="164" fontId="57" fillId="0" borderId="2" xfId="33" applyFont="true" applyBorder="true" applyAlignment="false" applyProtection="false">
      <alignment horizontal="general" vertical="bottom" textRotation="0" wrapText="false" indent="0" shrinkToFit="false"/>
      <protection locked="true" hidden="false"/>
    </xf>
    <xf numFmtId="173" fontId="4" fillId="0" borderId="0" xfId="33" applyFont="true" applyBorder="false" applyAlignment="false" applyProtection="false">
      <alignment horizontal="general" vertical="bottom" textRotation="0" wrapText="false" indent="0" shrinkToFit="false"/>
      <protection locked="true" hidden="false"/>
    </xf>
    <xf numFmtId="173" fontId="48" fillId="0" borderId="0" xfId="33" applyFont="true" applyBorder="false" applyAlignment="false" applyProtection="false">
      <alignment horizontal="general" vertical="bottom" textRotation="0" wrapText="false" indent="0" shrinkToFit="false"/>
      <protection locked="true" hidden="false"/>
    </xf>
    <xf numFmtId="173" fontId="7" fillId="0" borderId="0" xfId="33" applyFont="true" applyBorder="false" applyAlignment="true" applyProtection="false">
      <alignment horizontal="center" vertical="bottom" textRotation="0" wrapText="false" indent="0" shrinkToFit="false"/>
      <protection locked="true" hidden="false"/>
    </xf>
    <xf numFmtId="175" fontId="7" fillId="0" borderId="0" xfId="21" applyFont="true" applyBorder="true" applyAlignment="true" applyProtection="true">
      <alignment horizontal="center" vertical="bottom" textRotation="0" wrapText="false" indent="0" shrinkToFit="false"/>
      <protection locked="true" hidden="false"/>
    </xf>
    <xf numFmtId="184" fontId="4" fillId="0" borderId="0" xfId="33" applyFont="true" applyBorder="false" applyAlignment="true" applyProtection="false">
      <alignment horizontal="center" vertical="bottom" textRotation="0" wrapText="false" indent="0" shrinkToFit="false"/>
      <protection locked="true" hidden="false"/>
    </xf>
    <xf numFmtId="173" fontId="48" fillId="0" borderId="0" xfId="33" applyFont="true" applyBorder="false" applyAlignment="true" applyProtection="false">
      <alignment horizontal="center" vertical="bottom" textRotation="0" wrapText="false" indent="0" shrinkToFit="false"/>
      <protection locked="true" hidden="false"/>
    </xf>
    <xf numFmtId="187" fontId="7" fillId="0" borderId="0" xfId="33" applyFont="true" applyBorder="true" applyAlignment="true" applyProtection="false">
      <alignment horizontal="center" vertical="bottom" textRotation="0" wrapText="false" indent="0" shrinkToFit="false"/>
      <protection locked="true" hidden="false"/>
    </xf>
    <xf numFmtId="176" fontId="48" fillId="0" borderId="0" xfId="33" applyFont="true" applyBorder="false" applyAlignment="true" applyProtection="false">
      <alignment horizontal="center" vertical="bottom" textRotation="0" wrapText="false" indent="0" shrinkToFit="false"/>
      <protection locked="true" hidden="false"/>
    </xf>
    <xf numFmtId="176" fontId="4" fillId="0" borderId="0" xfId="21" applyFont="true" applyBorder="true" applyAlignment="true" applyProtection="true">
      <alignment horizontal="right" vertical="bottom" textRotation="0" wrapText="false" indent="0" shrinkToFit="false"/>
      <protection locked="true" hidden="false"/>
    </xf>
    <xf numFmtId="176" fontId="4" fillId="0" borderId="0" xfId="33" applyFont="true" applyBorder="false" applyAlignment="true" applyProtection="false">
      <alignment horizontal="right" vertical="bottom" textRotation="0" wrapText="false" indent="0" shrinkToFit="false"/>
      <protection locked="true" hidden="false"/>
    </xf>
    <xf numFmtId="177" fontId="48" fillId="0" borderId="0" xfId="33" applyFont="true" applyBorder="false" applyAlignment="true" applyProtection="false">
      <alignment horizontal="center" vertical="bottom" textRotation="0" wrapText="false" indent="0" shrinkToFit="false"/>
      <protection locked="true" hidden="false"/>
    </xf>
    <xf numFmtId="176" fontId="4" fillId="0" borderId="1" xfId="21" applyFont="true" applyBorder="true" applyAlignment="true" applyProtection="true">
      <alignment horizontal="right" vertical="bottom" textRotation="0" wrapText="false" indent="0" shrinkToFit="false"/>
      <protection locked="true" hidden="false"/>
    </xf>
    <xf numFmtId="164" fontId="48" fillId="0" borderId="1" xfId="33" applyFont="true" applyBorder="true" applyAlignment="false" applyProtection="false">
      <alignment horizontal="general" vertical="bottom" textRotation="0" wrapText="false" indent="0" shrinkToFit="false"/>
      <protection locked="true" hidden="false"/>
    </xf>
    <xf numFmtId="176" fontId="66" fillId="0" borderId="0" xfId="33" applyFont="true" applyBorder="false" applyAlignment="true" applyProtection="false">
      <alignment horizontal="center" vertical="bottom" textRotation="0" wrapText="false" indent="0" shrinkToFit="false"/>
      <protection locked="true" hidden="false"/>
    </xf>
    <xf numFmtId="176" fontId="27" fillId="0" borderId="0" xfId="21" applyFont="true" applyBorder="true" applyAlignment="true" applyProtection="true">
      <alignment horizontal="right" vertical="bottom" textRotation="0" wrapText="false" indent="0" shrinkToFit="false"/>
      <protection locked="true" hidden="false"/>
    </xf>
    <xf numFmtId="177" fontId="27" fillId="0" borderId="0" xfId="33" applyFont="true" applyBorder="true" applyAlignment="true" applyProtection="false">
      <alignment horizontal="right" vertical="bottom" textRotation="0" wrapText="false" indent="0" shrinkToFit="false"/>
      <protection locked="true" hidden="false"/>
    </xf>
    <xf numFmtId="177" fontId="66" fillId="0" borderId="0" xfId="33" applyFont="true" applyBorder="false" applyAlignment="true" applyProtection="false">
      <alignment horizontal="left" vertical="bottom" textRotation="0" wrapText="false" indent="0" shrinkToFit="false"/>
      <protection locked="true" hidden="false"/>
    </xf>
    <xf numFmtId="176" fontId="27" fillId="0" borderId="0" xfId="33" applyFont="true" applyBorder="true" applyAlignment="true" applyProtection="false">
      <alignment horizontal="right" vertical="bottom" textRotation="0" wrapText="false" indent="0" shrinkToFit="false"/>
      <protection locked="true" hidden="false"/>
    </xf>
    <xf numFmtId="177" fontId="41" fillId="0" borderId="0" xfId="21" applyFont="true" applyBorder="true" applyAlignment="true" applyProtection="true">
      <alignment horizontal="center"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76" fontId="48" fillId="0" borderId="13" xfId="33" applyFont="true" applyBorder="true" applyAlignment="true" applyProtection="false">
      <alignment horizontal="center" vertical="bottom" textRotation="0" wrapText="false" indent="0" shrinkToFit="false"/>
      <protection locked="true" hidden="false"/>
    </xf>
    <xf numFmtId="176" fontId="4" fillId="0" borderId="13" xfId="21" applyFont="true" applyBorder="true" applyAlignment="true" applyProtection="true">
      <alignment horizontal="right" vertical="bottom" textRotation="0" wrapText="false" indent="0" shrinkToFit="false"/>
      <protection locked="true" hidden="false"/>
    </xf>
    <xf numFmtId="164" fontId="48" fillId="0" borderId="13" xfId="33" applyFont="true" applyBorder="true" applyAlignment="false" applyProtection="false">
      <alignment horizontal="general" vertical="bottom" textRotation="0" wrapText="false" indent="0" shrinkToFit="false"/>
      <protection locked="true" hidden="false"/>
    </xf>
    <xf numFmtId="177" fontId="41" fillId="0" borderId="13" xfId="33" applyFont="true" applyBorder="true" applyAlignment="true" applyProtection="false">
      <alignment horizontal="center" vertical="bottom" textRotation="0" wrapText="false" indent="0" shrinkToFit="false"/>
      <protection locked="true" hidden="false"/>
    </xf>
    <xf numFmtId="176" fontId="4" fillId="0" borderId="13" xfId="33" applyFont="true" applyBorder="true" applyAlignment="true" applyProtection="false">
      <alignment horizontal="right" vertical="bottom" textRotation="0" wrapText="false" indent="0" shrinkToFit="false"/>
      <protection locked="true" hidden="false"/>
    </xf>
    <xf numFmtId="176" fontId="7" fillId="0" borderId="1" xfId="33" applyFont="true" applyBorder="true" applyAlignment="true" applyProtection="false">
      <alignment horizontal="right" vertical="bottom" textRotation="0" wrapText="false" indent="0" shrinkToFit="false"/>
      <protection locked="true" hidden="false"/>
    </xf>
    <xf numFmtId="164" fontId="48" fillId="0" borderId="2" xfId="33" applyFont="true" applyBorder="true" applyAlignment="false" applyProtection="false">
      <alignment horizontal="general" vertical="bottom" textRotation="0" wrapText="false" indent="0" shrinkToFit="false"/>
      <protection locked="true" hidden="false"/>
    </xf>
    <xf numFmtId="164" fontId="61" fillId="0" borderId="0" xfId="33" applyFont="true" applyBorder="true" applyAlignment="false" applyProtection="false">
      <alignment horizontal="general" vertical="bottom" textRotation="0" wrapText="false" indent="0" shrinkToFit="false"/>
      <protection locked="true" hidden="false"/>
    </xf>
    <xf numFmtId="173" fontId="27" fillId="0" borderId="0" xfId="33" applyFont="true" applyBorder="true" applyAlignment="false" applyProtection="false">
      <alignment horizontal="general" vertical="bottom" textRotation="0" wrapText="false" indent="0" shrinkToFit="false"/>
      <protection locked="true" hidden="false"/>
    </xf>
    <xf numFmtId="173" fontId="48" fillId="0" borderId="0" xfId="33" applyFont="true" applyBorder="true" applyAlignment="false" applyProtection="false">
      <alignment horizontal="general" vertical="bottom" textRotation="0" wrapText="false" indent="0" shrinkToFit="false"/>
      <protection locked="true" hidden="false"/>
    </xf>
    <xf numFmtId="164" fontId="57" fillId="0" borderId="0" xfId="33" applyFont="true" applyBorder="true" applyAlignment="true" applyProtection="false">
      <alignment horizontal="center" vertical="bottom" textRotation="0" wrapText="false" indent="0" shrinkToFit="false"/>
      <protection locked="true" hidden="false"/>
    </xf>
    <xf numFmtId="173" fontId="48" fillId="0" borderId="0" xfId="33" applyFont="true" applyBorder="true" applyAlignment="true" applyProtection="false">
      <alignment horizontal="general" vertical="bottom" textRotation="0" wrapText="false" indent="0" shrinkToFit="false"/>
      <protection locked="true" hidden="false"/>
    </xf>
    <xf numFmtId="164" fontId="4" fillId="0" borderId="7" xfId="33" applyFont="true" applyBorder="true" applyAlignment="false" applyProtection="false">
      <alignment horizontal="general" vertical="bottom" textRotation="0" wrapText="false" indent="0" shrinkToFit="false"/>
      <protection locked="true" hidden="false"/>
    </xf>
    <xf numFmtId="176" fontId="48" fillId="0" borderId="7" xfId="33" applyFont="true" applyBorder="true" applyAlignment="true" applyProtection="false">
      <alignment horizontal="center" vertical="bottom" textRotation="0" wrapText="false" indent="0" shrinkToFit="false"/>
      <protection locked="true" hidden="false"/>
    </xf>
    <xf numFmtId="176" fontId="4" fillId="0" borderId="7" xfId="21" applyFont="true" applyBorder="true" applyAlignment="true" applyProtection="true">
      <alignment horizontal="right" vertical="bottom" textRotation="0" wrapText="false" indent="0" shrinkToFit="false"/>
      <protection locked="true" hidden="false"/>
    </xf>
    <xf numFmtId="177" fontId="41" fillId="0" borderId="7" xfId="33" applyFont="true" applyBorder="true" applyAlignment="true" applyProtection="false">
      <alignment horizontal="center" vertical="bottom" textRotation="0" wrapText="false" indent="0" shrinkToFit="false"/>
      <protection locked="true" hidden="false"/>
    </xf>
    <xf numFmtId="176" fontId="4" fillId="0" borderId="7" xfId="33" applyFont="true" applyBorder="true" applyAlignment="true" applyProtection="false">
      <alignment horizontal="right" vertical="bottom" textRotation="0" wrapText="false" indent="0" shrinkToFit="false"/>
      <protection locked="true" hidden="false"/>
    </xf>
    <xf numFmtId="164" fontId="4" fillId="0" borderId="13" xfId="33" applyFont="true" applyBorder="true" applyAlignment="false" applyProtection="false">
      <alignment horizontal="general" vertical="bottom" textRotation="0" wrapText="false" indent="0" shrinkToFit="false"/>
      <protection locked="true" hidden="false"/>
    </xf>
    <xf numFmtId="176" fontId="4" fillId="0" borderId="2" xfId="21" applyFont="true" applyBorder="true" applyAlignment="true" applyProtection="true">
      <alignment horizontal="right" vertical="bottom" textRotation="0" wrapText="false" indent="0" shrinkToFit="false"/>
      <protection locked="true" hidden="false"/>
    </xf>
    <xf numFmtId="177" fontId="4" fillId="0" borderId="0" xfId="33" applyFont="true" applyBorder="true" applyAlignment="false" applyProtection="false">
      <alignment horizontal="general" vertical="bottom" textRotation="0" wrapText="false" indent="0" shrinkToFit="false"/>
      <protection locked="true" hidden="false"/>
    </xf>
    <xf numFmtId="177" fontId="48" fillId="0" borderId="0" xfId="33" applyFont="true" applyBorder="true" applyAlignment="false" applyProtection="false">
      <alignment horizontal="general" vertical="bottom" textRotation="0" wrapText="false" indent="0" shrinkToFit="false"/>
      <protection locked="true" hidden="false"/>
    </xf>
    <xf numFmtId="177" fontId="48" fillId="0" borderId="0" xfId="33" applyFont="true" applyBorder="false" applyAlignment="false" applyProtection="false">
      <alignment horizontal="general" vertical="bottom" textRotation="0" wrapText="false" indent="0" shrinkToFit="false"/>
      <protection locked="true" hidden="false"/>
    </xf>
    <xf numFmtId="164" fontId="27" fillId="0" borderId="0" xfId="33" applyFont="true" applyBorder="true" applyAlignment="fals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center" vertical="bottom" textRotation="0" wrapText="false" indent="0" shrinkToFit="false"/>
      <protection locked="true" hidden="false"/>
    </xf>
    <xf numFmtId="164" fontId="57" fillId="0" borderId="0" xfId="33" applyFont="true" applyBorder="true" applyAlignment="false" applyProtection="false">
      <alignment horizontal="general" vertical="bottom" textRotation="0" wrapText="false" indent="0" shrinkToFit="false"/>
      <protection locked="true" hidden="false"/>
    </xf>
    <xf numFmtId="173" fontId="7" fillId="0" borderId="0" xfId="33" applyFont="true" applyBorder="true" applyAlignment="true" applyProtection="false">
      <alignment horizontal="center" vertical="bottom" textRotation="0" wrapText="false" indent="0" shrinkToFit="false"/>
      <protection locked="true" hidden="false"/>
    </xf>
    <xf numFmtId="176" fontId="66" fillId="0" borderId="0" xfId="33" applyFont="true" applyBorder="true" applyAlignment="true" applyProtection="false">
      <alignment horizontal="center" vertical="bottom" textRotation="0" wrapText="false" indent="0" shrinkToFit="false"/>
      <protection locked="true" hidden="false"/>
    </xf>
    <xf numFmtId="177" fontId="61" fillId="0" borderId="0" xfId="33" applyFont="true" applyBorder="true" applyAlignment="true" applyProtection="false">
      <alignment horizontal="center" vertical="bottom" textRotation="0" wrapText="false" indent="0" shrinkToFit="false"/>
      <protection locked="true" hidden="false"/>
    </xf>
    <xf numFmtId="177" fontId="61" fillId="0" borderId="0" xfId="33" applyFont="true" applyBorder="false" applyAlignment="true" applyProtection="false">
      <alignment horizontal="center" vertical="bottom" textRotation="0" wrapText="false" indent="0" shrinkToFit="false"/>
      <protection locked="true" hidden="false"/>
    </xf>
    <xf numFmtId="175" fontId="4" fillId="0" borderId="0" xfId="33" applyFont="true" applyBorder="false" applyAlignment="false" applyProtection="false">
      <alignment horizontal="general" vertical="bottom" textRotation="0" wrapText="false" indent="0" shrinkToFit="false"/>
      <protection locked="true" hidden="false"/>
    </xf>
    <xf numFmtId="176" fontId="48" fillId="0" borderId="0" xfId="0" applyFont="true" applyBorder="false" applyAlignment="true" applyProtection="false">
      <alignment horizontal="center" vertical="bottom" textRotation="0" wrapText="false" indent="0" shrinkToFit="false"/>
      <protection locked="true" hidden="false"/>
    </xf>
    <xf numFmtId="175" fontId="48" fillId="0" borderId="0" xfId="33" applyFont="true" applyBorder="true" applyAlignment="true" applyProtection="false">
      <alignment horizontal="center" vertical="bottom" textRotation="0" wrapText="false" indent="0" shrinkToFit="false"/>
      <protection locked="true" hidden="false"/>
    </xf>
    <xf numFmtId="177" fontId="55" fillId="0" borderId="0" xfId="21" applyFont="true" applyBorder="true" applyAlignment="true" applyProtection="true">
      <alignment horizontal="center" vertical="bottom" textRotation="0" wrapText="false" indent="0" shrinkToFit="false"/>
      <protection locked="true" hidden="false"/>
    </xf>
    <xf numFmtId="176" fontId="48" fillId="0" borderId="0" xfId="33" applyFont="true" applyBorder="true" applyAlignment="false" applyProtection="false">
      <alignment horizontal="general" vertical="bottom" textRotation="0" wrapText="false" indent="0" shrinkToFit="false"/>
      <protection locked="true" hidden="false"/>
    </xf>
    <xf numFmtId="164" fontId="27" fillId="0" borderId="0" xfId="33" applyFont="true" applyBorder="false" applyAlignment="true" applyProtection="false">
      <alignment horizontal="center" vertical="bottom" textRotation="0" wrapText="false" indent="0" shrinkToFit="false"/>
      <protection locked="true" hidden="false"/>
    </xf>
    <xf numFmtId="173" fontId="4" fillId="0" borderId="0" xfId="33" applyFont="true" applyBorder="false" applyAlignment="true" applyProtection="false">
      <alignment horizontal="general" vertical="bottom" textRotation="0" wrapText="false" indent="0" shrinkToFit="false"/>
      <protection locked="true" hidden="false"/>
    </xf>
    <xf numFmtId="173" fontId="48" fillId="0" borderId="0" xfId="33" applyFont="true" applyBorder="false" applyAlignment="true" applyProtection="false">
      <alignment horizontal="general" vertical="bottom" textRotation="0" wrapText="false" indent="0" shrinkToFit="false"/>
      <protection locked="true" hidden="false"/>
    </xf>
    <xf numFmtId="177" fontId="4" fillId="0" borderId="0" xfId="33" applyFont="true" applyBorder="true" applyAlignment="true" applyProtection="false">
      <alignment horizontal="center" vertical="bottom" textRotation="0" wrapText="false" indent="0" shrinkToFit="false"/>
      <protection locked="true" hidden="false"/>
    </xf>
    <xf numFmtId="175" fontId="4" fillId="0" borderId="0" xfId="33" applyFont="true" applyBorder="true" applyAlignment="true" applyProtection="false">
      <alignment horizontal="center" vertical="bottom" textRotation="0" wrapText="false" indent="0" shrinkToFit="false"/>
      <protection locked="true" hidden="false"/>
    </xf>
    <xf numFmtId="175" fontId="48" fillId="0" borderId="0" xfId="33" applyFont="true" applyBorder="false" applyAlignment="true" applyProtection="false">
      <alignment horizontal="center" vertical="bottom" textRotation="0" wrapText="false" indent="0" shrinkToFit="false"/>
      <protection locked="true" hidden="false"/>
    </xf>
    <xf numFmtId="173" fontId="4" fillId="0" borderId="0" xfId="33" applyFont="true" applyBorder="true" applyAlignment="true" applyProtection="false">
      <alignment horizontal="center" vertical="bottom" textRotation="0" wrapText="false" indent="0" shrinkToFit="false"/>
      <protection locked="true" hidden="false"/>
    </xf>
    <xf numFmtId="164" fontId="65" fillId="0" borderId="0" xfId="33" applyFont="true" applyBorder="true" applyAlignment="true" applyProtection="false">
      <alignment horizontal="left" vertical="bottom" textRotation="0" wrapText="false" indent="0" shrinkToFit="false"/>
      <protection locked="true" hidden="false"/>
    </xf>
    <xf numFmtId="173" fontId="48" fillId="0" borderId="0" xfId="33" applyFont="true" applyBorder="true" applyAlignment="true" applyProtection="false">
      <alignment horizontal="center" vertical="bottom" textRotation="0" wrapText="false" indent="0" shrinkToFit="false"/>
      <protection locked="true" hidden="false"/>
    </xf>
    <xf numFmtId="176" fontId="4" fillId="0" borderId="12" xfId="21" applyFont="true" applyBorder="true" applyAlignment="true" applyProtection="true">
      <alignment horizontal="right" vertical="bottom" textRotation="0" wrapText="false" indent="0" shrinkToFit="false"/>
      <protection locked="true" hidden="false"/>
    </xf>
    <xf numFmtId="176" fontId="7" fillId="0" borderId="0" xfId="21" applyFont="true" applyBorder="true" applyAlignment="true" applyProtection="true">
      <alignment horizontal="center" vertical="bottom" textRotation="0" wrapText="false" indent="0" shrinkToFit="false"/>
      <protection locked="true" hidden="false"/>
    </xf>
    <xf numFmtId="177" fontId="4" fillId="0" borderId="0" xfId="33" applyFont="true" applyBorder="false" applyAlignment="true" applyProtection="false">
      <alignment horizontal="center" vertical="bottom" textRotation="0" wrapText="false" indent="0" shrinkToFit="false"/>
      <protection locked="true" hidden="false"/>
    </xf>
    <xf numFmtId="177" fontId="7" fillId="0" borderId="0" xfId="21" applyFont="true" applyBorder="true" applyAlignment="true" applyProtection="true">
      <alignment horizontal="center" vertical="bottom" textRotation="0" wrapText="false" indent="0" shrinkToFit="false"/>
      <protection locked="true" hidden="false"/>
    </xf>
    <xf numFmtId="176" fontId="4" fillId="0" borderId="0" xfId="33" applyFont="true" applyBorder="false" applyAlignment="false" applyProtection="false">
      <alignment horizontal="general" vertical="bottom" textRotation="0" wrapText="false" indent="0" shrinkToFit="false"/>
      <protection locked="true" hidden="false"/>
    </xf>
    <xf numFmtId="177" fontId="41" fillId="0" borderId="0" xfId="33" applyFont="true" applyBorder="true" applyAlignment="false" applyProtection="false">
      <alignment horizontal="general" vertical="bottom" textRotation="0" wrapText="false" indent="0" shrinkToFit="false"/>
      <protection locked="true" hidden="false"/>
    </xf>
    <xf numFmtId="177" fontId="48" fillId="0" borderId="0" xfId="33" applyFont="true" applyBorder="true" applyAlignment="true" applyProtection="false">
      <alignment horizontal="right" vertical="bottom" textRotation="0" wrapText="false" indent="0" shrinkToFit="false"/>
      <protection locked="true" hidden="false"/>
    </xf>
    <xf numFmtId="176" fontId="48"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true" applyBorder="true" applyAlignment="true" applyProtection="false">
      <alignment horizontal="center" vertical="bottom" textRotation="18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4" fontId="7" fillId="0" borderId="13" xfId="33" applyFont="true" applyBorder="true" applyAlignment="true" applyProtection="false">
      <alignment horizontal="center" vertical="bottom" textRotation="0" wrapText="false" indent="0" shrinkToFit="false"/>
      <protection locked="true" hidden="false"/>
    </xf>
    <xf numFmtId="164" fontId="7" fillId="0" borderId="7" xfId="33" applyFont="true" applyBorder="true" applyAlignment="true" applyProtection="false">
      <alignment horizontal="general" vertical="bottom" textRotation="0" wrapText="true" indent="0" shrinkToFit="false"/>
      <protection locked="true" hidden="false"/>
    </xf>
    <xf numFmtId="164" fontId="7" fillId="0" borderId="13" xfId="33" applyFont="true" applyBorder="true" applyAlignment="true" applyProtection="false">
      <alignment horizontal="general" vertical="bottom" textRotation="0" wrapText="false" indent="0" shrinkToFit="false"/>
      <protection locked="true" hidden="false"/>
    </xf>
    <xf numFmtId="164" fontId="27" fillId="0" borderId="13" xfId="33" applyFont="true" applyBorder="true" applyAlignment="true" applyProtection="false">
      <alignment horizontal="general" vertical="bottom" textRotation="0" wrapText="false" indent="0" shrinkToFit="false"/>
      <protection locked="true" hidden="false"/>
    </xf>
    <xf numFmtId="164" fontId="7" fillId="0" borderId="0" xfId="33" applyFont="true" applyBorder="true" applyAlignment="true" applyProtection="false">
      <alignment horizontal="center" vertical="top" textRotation="0" wrapText="false" indent="0" shrinkToFit="false"/>
      <protection locked="true" hidden="false"/>
    </xf>
    <xf numFmtId="164" fontId="7" fillId="0" borderId="2" xfId="33" applyFont="true" applyBorder="true" applyAlignment="true" applyProtection="false">
      <alignment horizontal="general" vertical="bottom" textRotation="0" wrapText="true" indent="0" shrinkToFit="false"/>
      <protection locked="true" hidden="false"/>
    </xf>
    <xf numFmtId="164" fontId="7" fillId="0" borderId="2" xfId="33" applyFont="true" applyBorder="true" applyAlignment="true" applyProtection="false">
      <alignment horizontal="center" vertical="top" textRotation="0" wrapText="false" indent="0" shrinkToFit="false"/>
      <protection locked="true" hidden="false"/>
    </xf>
    <xf numFmtId="173" fontId="4" fillId="0" borderId="0" xfId="33" applyFont="true" applyBorder="false" applyAlignment="true" applyProtection="false">
      <alignment horizontal="right" vertical="bottom" textRotation="0" wrapText="false" indent="0" shrinkToFit="false"/>
      <protection locked="true" hidden="false"/>
    </xf>
    <xf numFmtId="164" fontId="4" fillId="0" borderId="11" xfId="33" applyFont="true" applyBorder="true" applyAlignment="false" applyProtection="false">
      <alignment horizontal="general" vertical="bottom" textRotation="0" wrapText="false" indent="0" shrinkToFit="false"/>
      <protection locked="true" hidden="false"/>
    </xf>
    <xf numFmtId="176" fontId="48" fillId="0" borderId="11" xfId="33" applyFont="true" applyBorder="true" applyAlignment="true" applyProtection="false">
      <alignment horizontal="center" vertical="bottom" textRotation="0" wrapText="false" indent="0" shrinkToFit="false"/>
      <protection locked="true" hidden="false"/>
    </xf>
    <xf numFmtId="176" fontId="4" fillId="0" borderId="11" xfId="21" applyFont="true" applyBorder="true" applyAlignment="true" applyProtection="true">
      <alignment horizontal="right" vertical="bottom" textRotation="0" wrapText="false" indent="0" shrinkToFit="false"/>
      <protection locked="true" hidden="false"/>
    </xf>
    <xf numFmtId="177" fontId="41" fillId="0" borderId="11" xfId="33" applyFont="true" applyBorder="true" applyAlignment="false" applyProtection="false">
      <alignment horizontal="general" vertical="bottom" textRotation="0" wrapText="false" indent="0" shrinkToFit="false"/>
      <protection locked="true" hidden="false"/>
    </xf>
    <xf numFmtId="176" fontId="4" fillId="0" borderId="11" xfId="33" applyFont="true" applyBorder="true" applyAlignment="true" applyProtection="false">
      <alignment horizontal="right" vertical="bottom" textRotation="0" wrapText="false" indent="0" shrinkToFit="false"/>
      <protection locked="true" hidden="false"/>
    </xf>
    <xf numFmtId="176" fontId="7" fillId="0" borderId="0" xfId="33" applyFont="true" applyBorder="true" applyAlignment="true" applyProtection="false">
      <alignment horizontal="center" vertical="bottom" textRotation="0" wrapText="false" indent="0" shrinkToFit="false"/>
      <protection locked="true" hidden="false"/>
    </xf>
    <xf numFmtId="164" fontId="57" fillId="0" borderId="0" xfId="33" applyFont="true" applyBorder="false" applyAlignment="false" applyProtection="false">
      <alignment horizontal="general" vertical="bottom" textRotation="0" wrapText="false" indent="0" shrinkToFit="false"/>
      <protection locked="true" hidden="false"/>
    </xf>
    <xf numFmtId="176" fontId="57" fillId="0" borderId="0" xfId="33" applyFont="true" applyBorder="true" applyAlignment="true" applyProtection="false">
      <alignment horizontal="center" vertical="bottom" textRotation="0" wrapText="false" indent="0" shrinkToFit="false"/>
      <protection locked="true" hidden="false"/>
    </xf>
    <xf numFmtId="164" fontId="55" fillId="0" borderId="11" xfId="33" applyFont="true" applyBorder="true" applyAlignment="false" applyProtection="false">
      <alignment horizontal="general" vertical="bottom" textRotation="0" wrapText="false" indent="0" shrinkToFit="false"/>
      <protection locked="true" hidden="false"/>
    </xf>
    <xf numFmtId="176" fontId="4" fillId="0" borderId="0" xfId="21" applyFont="true" applyBorder="true" applyAlignment="true" applyProtection="true">
      <alignment horizontal="center" vertical="bottom" textRotation="0" wrapText="false" indent="0" shrinkToFit="false"/>
      <protection locked="true" hidden="false"/>
    </xf>
    <xf numFmtId="176" fontId="7" fillId="0" borderId="0" xfId="33" applyFont="true" applyBorder="false" applyAlignment="true" applyProtection="false">
      <alignment horizontal="center" vertical="bottom" textRotation="0" wrapText="false" indent="0" shrinkToFit="false"/>
      <protection locked="true" hidden="false"/>
    </xf>
    <xf numFmtId="176" fontId="57" fillId="0" borderId="0" xfId="33" applyFont="true" applyBorder="false" applyAlignment="true" applyProtection="false">
      <alignment horizontal="center" vertical="bottom" textRotation="0" wrapText="false" indent="0" shrinkToFit="false"/>
      <protection locked="true" hidden="false"/>
    </xf>
    <xf numFmtId="177" fontId="41" fillId="0" borderId="11" xfId="21" applyFont="true" applyBorder="true" applyAlignment="true" applyProtection="true">
      <alignment horizontal="center" vertical="bottom" textRotation="0" wrapText="false" indent="0" shrinkToFit="false"/>
      <protection locked="true" hidden="false"/>
    </xf>
    <xf numFmtId="177" fontId="4" fillId="2" borderId="0" xfId="33" applyFont="true" applyBorder="true" applyAlignment="true" applyProtection="false">
      <alignment horizontal="right" vertical="bottom" textRotation="0" wrapText="false" indent="0" shrinkToFit="false"/>
      <protection locked="true" hidden="false"/>
    </xf>
    <xf numFmtId="177" fontId="48" fillId="0" borderId="1" xfId="33" applyFont="true" applyBorder="true" applyAlignment="false" applyProtection="false">
      <alignment horizontal="general" vertical="bottom" textRotation="0" wrapText="false" indent="0" shrinkToFit="false"/>
      <protection locked="true" hidden="false"/>
    </xf>
    <xf numFmtId="177" fontId="4" fillId="2" borderId="1" xfId="33" applyFont="true" applyBorder="true" applyAlignment="true" applyProtection="false">
      <alignment horizontal="right" vertical="bottom" textRotation="0" wrapText="false" indent="0" shrinkToFit="false"/>
      <protection locked="true" hidden="false"/>
    </xf>
    <xf numFmtId="177" fontId="48" fillId="0" borderId="11" xfId="33" applyFont="true" applyBorder="true" applyAlignment="false" applyProtection="false">
      <alignment horizontal="general" vertical="bottom" textRotation="0" wrapText="false" indent="0" shrinkToFit="false"/>
      <protection locked="true" hidden="false"/>
    </xf>
    <xf numFmtId="177" fontId="4" fillId="2" borderId="11" xfId="33" applyFont="true" applyBorder="true" applyAlignment="true" applyProtection="false">
      <alignment horizontal="right" vertical="bottom" textRotation="0" wrapText="false" indent="0" shrinkToFit="false"/>
      <protection locked="true" hidden="false"/>
    </xf>
    <xf numFmtId="174" fontId="44" fillId="0" borderId="0"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true" applyAlignment="true" applyProtection="false">
      <alignment horizontal="center" vertical="bottom" textRotation="0" wrapText="false" indent="0" shrinkToFit="false"/>
      <protection locked="true" hidden="false"/>
    </xf>
    <xf numFmtId="177" fontId="55" fillId="0" borderId="0" xfId="33" applyFont="true" applyBorder="true" applyAlignment="false" applyProtection="false">
      <alignment horizontal="general" vertical="bottom" textRotation="0" wrapText="false" indent="0" shrinkToFit="false"/>
      <protection locked="true" hidden="false"/>
    </xf>
    <xf numFmtId="177" fontId="7" fillId="0" borderId="0" xfId="33" applyFont="true" applyBorder="true" applyAlignment="false" applyProtection="false">
      <alignment horizontal="general" vertical="bottom" textRotation="0" wrapText="false" indent="0" shrinkToFit="false"/>
      <protection locked="true" hidden="false"/>
    </xf>
    <xf numFmtId="177" fontId="57" fillId="0" borderId="0" xfId="33" applyFont="true" applyBorder="true" applyAlignment="false" applyProtection="false">
      <alignment horizontal="general" vertical="bottom" textRotation="0" wrapText="false" indent="0" shrinkToFit="false"/>
      <protection locked="true" hidden="false"/>
    </xf>
    <xf numFmtId="173" fontId="7" fillId="0" borderId="2" xfId="33" applyFont="true" applyBorder="true" applyAlignment="true" applyProtection="false">
      <alignment horizontal="center" vertical="bottom" textRotation="0" wrapText="false" indent="0" shrinkToFit="false"/>
      <protection locked="true" hidden="false"/>
    </xf>
    <xf numFmtId="177" fontId="4" fillId="0" borderId="2" xfId="33" applyFont="true" applyBorder="true" applyAlignment="true" applyProtection="false">
      <alignment horizontal="right" vertical="bottom" textRotation="0" wrapText="false" indent="0" shrinkToFit="false"/>
      <protection locked="true" hidden="false"/>
    </xf>
    <xf numFmtId="177" fontId="4" fillId="0" borderId="2" xfId="33" applyFont="true" applyBorder="true" applyAlignment="true" applyProtection="false">
      <alignment horizontal="left" vertical="bottom" textRotation="0" wrapText="false" indent="0" shrinkToFit="false"/>
      <protection locked="true" hidden="false"/>
    </xf>
    <xf numFmtId="177" fontId="7" fillId="2" borderId="2" xfId="33" applyFont="true" applyBorder="true" applyAlignment="false" applyProtection="false">
      <alignment horizontal="general" vertical="bottom" textRotation="0" wrapText="false" indent="0" shrinkToFit="false"/>
      <protection locked="true" hidden="false"/>
    </xf>
    <xf numFmtId="177" fontId="57" fillId="0" borderId="2" xfId="33" applyFont="true" applyBorder="true" applyAlignment="false" applyProtection="false">
      <alignment horizontal="general" vertical="bottom" textRotation="0" wrapText="false" indent="0" shrinkToFit="false"/>
      <protection locked="true" hidden="false"/>
    </xf>
    <xf numFmtId="164" fontId="4" fillId="2" borderId="2" xfId="33"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8" fillId="0" borderId="0" xfId="0" applyFont="true" applyBorder="false" applyAlignment="true" applyProtection="false">
      <alignment horizontal="justify" vertical="bottom" textRotation="0" wrapText="false" indent="0" shrinkToFit="false"/>
      <protection locked="true" hidden="false"/>
    </xf>
    <xf numFmtId="164" fontId="69" fillId="0" borderId="0" xfId="0" applyFont="true" applyBorder="false" applyAlignment="true" applyProtection="false">
      <alignment horizontal="justify"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73" fontId="4"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4" fontId="4" fillId="0" borderId="18"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false" applyProtection="false">
      <alignment horizontal="general" vertical="bottom" textRotation="0" wrapText="false" indent="0" shrinkToFit="false"/>
      <protection locked="true" hidden="false"/>
    </xf>
    <xf numFmtId="173" fontId="65" fillId="0" borderId="0"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true" applyAlignment="false" applyProtection="false">
      <alignment horizontal="general" vertical="bottom" textRotation="0" wrapText="false" indent="0" shrinkToFit="false"/>
      <protection locked="true" hidden="false"/>
    </xf>
    <xf numFmtId="164" fontId="7" fillId="0" borderId="0" xfId="41" applyFont="true" applyBorder="true" applyAlignment="false" applyProtection="false">
      <alignment horizontal="general" vertical="bottom" textRotation="0" wrapText="false" indent="0" shrinkToFit="false"/>
      <protection locked="true" hidden="false"/>
    </xf>
    <xf numFmtId="164" fontId="4" fillId="0" borderId="0" xfId="41" applyFont="true" applyBorder="true" applyAlignment="false" applyProtection="false">
      <alignment horizontal="general" vertical="bottom" textRotation="0" wrapText="false" indent="0" shrinkToFit="false"/>
      <protection locked="true" hidden="false"/>
    </xf>
    <xf numFmtId="164" fontId="22" fillId="0" borderId="0" xfId="41" applyFont="true" applyBorder="true" applyAlignment="true" applyProtection="false">
      <alignment horizontal="left" vertical="bottom" textRotation="0" wrapText="false" indent="0" shrinkToFit="false"/>
      <protection locked="true" hidden="false"/>
    </xf>
    <xf numFmtId="164" fontId="7" fillId="0" borderId="0" xfId="41" applyFont="true" applyBorder="true" applyAlignment="true" applyProtection="false">
      <alignment horizontal="center" vertical="bottom" textRotation="0" wrapText="false" indent="0" shrinkToFit="false"/>
      <protection locked="true" hidden="false"/>
    </xf>
    <xf numFmtId="164" fontId="70" fillId="0" borderId="0" xfId="41" applyFont="true" applyBorder="false" applyAlignment="false" applyProtection="false">
      <alignment horizontal="general" vertical="bottom" textRotation="0" wrapText="false" indent="0" shrinkToFit="false"/>
      <protection locked="true" hidden="false"/>
    </xf>
    <xf numFmtId="164" fontId="4" fillId="0" borderId="0" xfId="41" applyFont="true" applyBorder="true" applyAlignment="true" applyProtection="false">
      <alignment horizontal="left" vertical="bottom" textRotation="0" wrapText="false" indent="0" shrinkToFit="false"/>
      <protection locked="true" hidden="false"/>
    </xf>
    <xf numFmtId="164" fontId="4" fillId="0" borderId="0" xfId="41" applyFont="true" applyBorder="false" applyAlignment="false" applyProtection="false">
      <alignment horizontal="general" vertical="bottom" textRotation="0" wrapText="false" indent="0" shrinkToFit="false"/>
      <protection locked="true" hidden="false"/>
    </xf>
    <xf numFmtId="164" fontId="4" fillId="0" borderId="0" xfId="41" applyFont="true" applyBorder="true" applyAlignment="true" applyProtection="false">
      <alignment horizontal="center" vertical="bottom" textRotation="0" wrapText="false" indent="0" shrinkToFit="false"/>
      <protection locked="true" hidden="false"/>
    </xf>
    <xf numFmtId="164" fontId="65" fillId="0" borderId="0" xfId="41" applyFont="true" applyBorder="true" applyAlignment="true" applyProtection="false">
      <alignment horizontal="left" vertical="bottom" textRotation="0" wrapText="false" indent="0" shrinkToFit="false"/>
      <protection locked="true" hidden="false"/>
    </xf>
    <xf numFmtId="164" fontId="70" fillId="0" borderId="0" xfId="41" applyFont="true" applyBorder="false" applyAlignment="true" applyProtection="false">
      <alignment horizontal="center" vertical="bottom" textRotation="0" wrapText="false" indent="0" shrinkToFit="false"/>
      <protection locked="true" hidden="false"/>
    </xf>
    <xf numFmtId="164" fontId="7" fillId="0" borderId="2" xfId="41" applyFont="true" applyBorder="true" applyAlignment="true" applyProtection="false">
      <alignment horizontal="left" vertical="bottom" textRotation="0" wrapText="false" indent="0" shrinkToFit="false"/>
      <protection locked="true" hidden="false"/>
    </xf>
    <xf numFmtId="164" fontId="48" fillId="0" borderId="0" xfId="41" applyFont="true" applyBorder="true" applyAlignment="true" applyProtection="false">
      <alignment horizontal="center" vertical="bottom" textRotation="0" wrapText="false" indent="0" shrinkToFit="false"/>
      <protection locked="true" hidden="false"/>
    </xf>
    <xf numFmtId="177" fontId="4" fillId="0" borderId="0" xfId="41" applyFont="true" applyBorder="true" applyAlignment="false" applyProtection="false">
      <alignment horizontal="general" vertical="bottom" textRotation="0" wrapText="false" indent="0" shrinkToFit="false"/>
      <protection locked="true" hidden="false"/>
    </xf>
    <xf numFmtId="177" fontId="48" fillId="0" borderId="0" xfId="41" applyFont="true" applyBorder="true" applyAlignment="true" applyProtection="false">
      <alignment horizontal="center" vertical="bottom" textRotation="0" wrapText="false" indent="0" shrinkToFit="false"/>
      <protection locked="true" hidden="false"/>
    </xf>
    <xf numFmtId="177" fontId="41" fillId="0" borderId="1" xfId="41" applyFont="true" applyBorder="true" applyAlignment="true" applyProtection="false">
      <alignment horizontal="center" vertical="bottom" textRotation="0" wrapText="false" indent="0" shrinkToFit="false"/>
      <protection locked="true" hidden="false"/>
    </xf>
    <xf numFmtId="177" fontId="41" fillId="0" borderId="0" xfId="41" applyFont="true" applyBorder="true" applyAlignment="true" applyProtection="false">
      <alignment horizontal="center" vertical="bottom" textRotation="0" wrapText="false" indent="0" shrinkToFit="false"/>
      <protection locked="true" hidden="false"/>
    </xf>
    <xf numFmtId="164" fontId="22" fillId="0" borderId="0" xfId="41" applyFont="true" applyBorder="true" applyAlignment="false" applyProtection="false">
      <alignment horizontal="general" vertical="bottom" textRotation="0" wrapText="false" indent="0" shrinkToFit="false"/>
      <protection locked="true" hidden="false"/>
    </xf>
    <xf numFmtId="177" fontId="41" fillId="0" borderId="0" xfId="41" applyFont="true" applyBorder="true" applyAlignment="false" applyProtection="false">
      <alignment horizontal="general" vertical="bottom" textRotation="0" wrapText="false" indent="0" shrinkToFit="false"/>
      <protection locked="true" hidden="false"/>
    </xf>
    <xf numFmtId="164" fontId="0" fillId="0" borderId="0" xfId="41" applyFont="true" applyBorder="true" applyAlignment="false" applyProtection="false">
      <alignment horizontal="general" vertical="bottom" textRotation="0" wrapText="false" indent="0" shrinkToFit="false"/>
      <protection locked="true" hidden="false"/>
    </xf>
    <xf numFmtId="177" fontId="5" fillId="0" borderId="0" xfId="41" applyFont="true" applyBorder="true" applyAlignment="false" applyProtection="false">
      <alignment horizontal="general" vertical="bottom" textRotation="0" wrapText="false" indent="0" shrinkToFit="false"/>
      <protection locked="true" hidden="false"/>
    </xf>
    <xf numFmtId="177" fontId="4" fillId="0" borderId="0" xfId="41" applyFont="true" applyBorder="true" applyAlignment="true" applyProtection="false">
      <alignment horizontal="center" vertical="bottom" textRotation="0" wrapText="false" indent="0" shrinkToFit="false"/>
      <protection locked="true" hidden="false"/>
    </xf>
    <xf numFmtId="177" fontId="5" fillId="0" borderId="0" xfId="41" applyFont="true" applyBorder="false" applyAlignment="false" applyProtection="false">
      <alignment horizontal="general" vertical="bottom" textRotation="0" wrapText="false" indent="0" shrinkToFit="false"/>
      <protection locked="true" hidden="false"/>
    </xf>
    <xf numFmtId="164" fontId="4" fillId="0" borderId="0" xfId="41" applyFont="true" applyBorder="true" applyAlignment="true" applyProtection="false">
      <alignment horizontal="general" vertical="center" textRotation="0" wrapText="false" indent="0" shrinkToFit="true"/>
      <protection locked="true" hidden="false"/>
    </xf>
    <xf numFmtId="178" fontId="48" fillId="0" borderId="0" xfId="41" applyFont="true" applyBorder="false" applyAlignment="true" applyProtection="false">
      <alignment horizontal="center" vertical="bottom" textRotation="0" wrapText="false" indent="0" shrinkToFit="false"/>
      <protection locked="true" hidden="false"/>
    </xf>
    <xf numFmtId="177" fontId="4" fillId="0" borderId="0" xfId="41" applyFont="true" applyBorder="true" applyAlignment="true" applyProtection="false">
      <alignment horizontal="left" vertical="bottom" textRotation="0" wrapText="false" indent="0" shrinkToFit="false"/>
      <protection locked="true" hidden="false"/>
    </xf>
    <xf numFmtId="177" fontId="41" fillId="0" borderId="2" xfId="41" applyFont="true" applyBorder="true" applyAlignment="true" applyProtection="false">
      <alignment horizontal="center" vertical="bottom" textRotation="0" wrapText="false" indent="0" shrinkToFit="false"/>
      <protection locked="true" hidden="false"/>
    </xf>
    <xf numFmtId="177" fontId="7" fillId="0" borderId="0" xfId="41" applyFont="true" applyBorder="true" applyAlignment="true" applyProtection="false">
      <alignment horizontal="center" vertical="bottom" textRotation="0" wrapText="false" indent="0" shrinkToFit="false"/>
      <protection locked="true" hidden="false"/>
    </xf>
    <xf numFmtId="173" fontId="7" fillId="0" borderId="0" xfId="41" applyFont="true" applyBorder="true" applyAlignment="true" applyProtection="false">
      <alignment horizontal="center" vertical="bottom" textRotation="0" wrapText="false" indent="0" shrinkToFit="false"/>
      <protection locked="true" hidden="false"/>
    </xf>
    <xf numFmtId="164" fontId="32" fillId="0" borderId="0" xfId="41" applyFont="true" applyBorder="false" applyAlignment="false" applyProtection="false">
      <alignment horizontal="general" vertical="bottom" textRotation="0" wrapText="false" indent="0" shrinkToFit="false"/>
      <protection locked="true" hidden="false"/>
    </xf>
    <xf numFmtId="164" fontId="32" fillId="0" borderId="0" xfId="41"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5" fillId="0" borderId="0" xfId="41" applyFont="false" applyBorder="false" applyAlignment="false" applyProtection="false">
      <alignment horizontal="general" vertical="bottom" textRotation="0" wrapText="false" indent="0" shrinkToFit="false"/>
      <protection locked="true" hidden="false"/>
    </xf>
    <xf numFmtId="164" fontId="65" fillId="0" borderId="0" xfId="41" applyFont="true" applyBorder="false" applyAlignment="true" applyProtection="false">
      <alignment horizontal="right" vertical="bottom" textRotation="0" wrapText="false" indent="0" shrinkToFit="false"/>
      <protection locked="true" hidden="false"/>
    </xf>
    <xf numFmtId="164" fontId="22" fillId="0" borderId="2" xfId="41" applyFont="true" applyBorder="true" applyAlignment="true" applyProtection="false">
      <alignment horizontal="general" vertical="center" textRotation="0" wrapText="false" indent="0" shrinkToFit="false"/>
      <protection locked="true" hidden="false"/>
    </xf>
    <xf numFmtId="164" fontId="4" fillId="0" borderId="2" xfId="41" applyFont="true" applyBorder="true" applyAlignment="true" applyProtection="false">
      <alignment horizontal="general" vertical="bottom" textRotation="0" wrapText="false" indent="0" shrinkToFit="false"/>
      <protection locked="true" hidden="false"/>
    </xf>
    <xf numFmtId="164" fontId="4" fillId="0" borderId="2" xfId="41" applyFont="true" applyBorder="true" applyAlignment="false" applyProtection="false">
      <alignment horizontal="general" vertical="bottom" textRotation="0" wrapText="false" indent="0" shrinkToFit="false"/>
      <protection locked="true" hidden="false"/>
    </xf>
    <xf numFmtId="164" fontId="62" fillId="0" borderId="2" xfId="41" applyFont="true" applyBorder="true" applyAlignment="false" applyProtection="false">
      <alignment horizontal="general" vertical="bottom" textRotation="0" wrapText="false" indent="0" shrinkToFit="false"/>
      <protection locked="true" hidden="false"/>
    </xf>
    <xf numFmtId="164" fontId="71" fillId="0" borderId="0" xfId="41" applyFont="true" applyBorder="true" applyAlignment="false" applyProtection="false">
      <alignment horizontal="general" vertical="bottom" textRotation="0" wrapText="false" indent="0" shrinkToFit="false"/>
      <protection locked="true" hidden="false"/>
    </xf>
    <xf numFmtId="164" fontId="28" fillId="0" borderId="0" xfId="41" applyFont="true" applyBorder="true" applyAlignment="false" applyProtection="false">
      <alignment horizontal="general" vertical="bottom" textRotation="0" wrapText="false" indent="0" shrinkToFit="false"/>
      <protection locked="true" hidden="false"/>
    </xf>
    <xf numFmtId="177" fontId="48" fillId="0" borderId="0" xfId="41" applyFont="true" applyBorder="false" applyAlignment="true" applyProtection="false">
      <alignment horizontal="center" vertical="bottom" textRotation="0" wrapText="false" indent="0" shrinkToFit="false"/>
      <protection locked="true" hidden="false"/>
    </xf>
    <xf numFmtId="177" fontId="5" fillId="0" borderId="0" xfId="41"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41" applyFont="true" applyBorder="false" applyAlignment="true" applyProtection="false">
      <alignment horizontal="center" vertical="bottom" textRotation="0" wrapText="false" indent="0" shrinkToFit="false"/>
      <protection locked="true" hidden="false"/>
    </xf>
    <xf numFmtId="164" fontId="57" fillId="0" borderId="0" xfId="41" applyFont="true" applyBorder="true" applyAlignment="true" applyProtection="false">
      <alignment horizontal="center" vertical="bottom" textRotation="0" wrapText="false" indent="0" shrinkToFit="false"/>
      <protection locked="true" hidden="false"/>
    </xf>
    <xf numFmtId="177" fontId="73" fillId="0" borderId="0" xfId="41" applyFont="true" applyBorder="true" applyAlignment="true" applyProtection="false">
      <alignment horizontal="center" vertical="bottom" textRotation="0" wrapText="false" indent="0" shrinkToFit="false"/>
      <protection locked="true" hidden="false"/>
    </xf>
    <xf numFmtId="173" fontId="73" fillId="0" borderId="0" xfId="41" applyFont="true" applyBorder="true" applyAlignment="true" applyProtection="false">
      <alignment horizontal="center" vertical="bottom" textRotation="0" wrapText="false" indent="0" shrinkToFit="false"/>
      <protection locked="true" hidden="false"/>
    </xf>
    <xf numFmtId="164" fontId="5" fillId="0" borderId="0" xfId="41" applyFont="false" applyBorder="true" applyAlignment="false" applyProtection="false">
      <alignment horizontal="general" vertical="bottom" textRotation="0" wrapText="false" indent="0" shrinkToFit="false"/>
      <protection locked="true" hidden="false"/>
    </xf>
    <xf numFmtId="164" fontId="26" fillId="0" borderId="0" xfId="41" applyFont="true" applyBorder="true" applyAlignment="false" applyProtection="false">
      <alignment horizontal="general" vertical="bottom" textRotation="0" wrapText="false" indent="0" shrinkToFit="false"/>
      <protection locked="true" hidden="false"/>
    </xf>
    <xf numFmtId="164" fontId="32" fillId="0" borderId="0" xfId="41" applyFont="true" applyBorder="true" applyAlignment="true" applyProtection="false">
      <alignment horizontal="left" vertical="top" textRotation="0" wrapText="false" indent="0" shrinkToFit="false"/>
      <protection locked="true" hidden="false"/>
    </xf>
    <xf numFmtId="164" fontId="32" fillId="0" borderId="0" xfId="41" applyFont="true" applyBorder="true" applyAlignment="true" applyProtection="false">
      <alignment horizontal="left" vertical="bottom" textRotation="0" wrapText="false" indent="0" shrinkToFit="false"/>
      <protection locked="true" hidden="false"/>
    </xf>
    <xf numFmtId="164" fontId="4" fillId="0" borderId="0" xfId="41" applyFont="true" applyBorder="true" applyAlignment="true" applyProtection="false">
      <alignment horizontal="left" vertical="center" textRotation="0" wrapText="false" indent="0" shrinkToFit="false"/>
      <protection locked="true" hidden="false"/>
    </xf>
    <xf numFmtId="164" fontId="32" fillId="0" borderId="0" xfId="41" applyFont="true" applyBorder="true" applyAlignment="true" applyProtection="false">
      <alignment horizontal="general" vertical="top" textRotation="0" wrapText="false" indent="0" shrinkToFit="false"/>
      <protection locked="true" hidden="false"/>
    </xf>
    <xf numFmtId="164" fontId="22" fillId="0" borderId="0" xfId="41" applyFont="true" applyBorder="false" applyAlignment="true" applyProtection="false">
      <alignment horizontal="left" vertical="bottom" textRotation="0" wrapText="false" indent="0" shrinkToFit="false"/>
      <protection locked="true" hidden="false"/>
    </xf>
    <xf numFmtId="171" fontId="65" fillId="0" borderId="0" xfId="41" applyFont="true" applyBorder="true" applyAlignment="true" applyProtection="false">
      <alignment horizontal="center" vertical="bottom" textRotation="0" wrapText="false" indent="0" shrinkToFit="false"/>
      <protection locked="true" hidden="false"/>
    </xf>
    <xf numFmtId="171" fontId="4" fillId="0" borderId="0" xfId="41" applyFont="true" applyBorder="true" applyAlignment="false" applyProtection="false">
      <alignment horizontal="general" vertical="bottom" textRotation="0" wrapText="false" indent="0" shrinkToFit="false"/>
      <protection locked="true" hidden="false"/>
    </xf>
    <xf numFmtId="171" fontId="22" fillId="0" borderId="2" xfId="41" applyFont="true" applyBorder="true" applyAlignment="true" applyProtection="false">
      <alignment horizontal="general" vertical="center" textRotation="0" wrapText="false" indent="0" shrinkToFit="false"/>
      <protection locked="true" hidden="false"/>
    </xf>
    <xf numFmtId="171" fontId="4" fillId="0" borderId="2" xfId="41" applyFont="true" applyBorder="true" applyAlignment="false" applyProtection="false">
      <alignment horizontal="general" vertical="bottom" textRotation="0" wrapText="false" indent="0" shrinkToFit="false"/>
      <protection locked="true" hidden="false"/>
    </xf>
    <xf numFmtId="171" fontId="48" fillId="0" borderId="2" xfId="41" applyFont="true" applyBorder="true" applyAlignment="false" applyProtection="false">
      <alignment horizontal="general" vertical="bottom" textRotation="0" wrapText="false" indent="0" shrinkToFit="false"/>
      <protection locked="true" hidden="false"/>
    </xf>
    <xf numFmtId="164" fontId="61" fillId="0" borderId="2" xfId="41" applyFont="true" applyBorder="true" applyAlignment="false" applyProtection="false">
      <alignment horizontal="general" vertical="bottom" textRotation="0" wrapText="false" indent="0" shrinkToFit="false"/>
      <protection locked="true" hidden="false"/>
    </xf>
    <xf numFmtId="164" fontId="48" fillId="0" borderId="2" xfId="41" applyFont="true" applyBorder="true" applyAlignment="false" applyProtection="false">
      <alignment horizontal="general" vertical="bottom" textRotation="0" wrapText="false" indent="0" shrinkToFit="false"/>
      <protection locked="true" hidden="false"/>
    </xf>
    <xf numFmtId="171" fontId="22" fillId="0" borderId="0" xfId="41" applyFont="true" applyBorder="true" applyAlignment="false" applyProtection="false">
      <alignment horizontal="general" vertical="bottom" textRotation="0" wrapText="false" indent="0" shrinkToFit="false"/>
      <protection locked="true" hidden="false"/>
    </xf>
    <xf numFmtId="171" fontId="48" fillId="0" borderId="0" xfId="41" applyFont="true" applyBorder="true" applyAlignment="false" applyProtection="false">
      <alignment horizontal="general" vertical="bottom" textRotation="0" wrapText="false" indent="0" shrinkToFit="false"/>
      <protection locked="true" hidden="false"/>
    </xf>
    <xf numFmtId="164" fontId="48" fillId="0" borderId="0" xfId="41" applyFont="true" applyBorder="tru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center" vertical="bottom" textRotation="0" wrapText="false" indent="0" shrinkToFit="false"/>
      <protection locked="true" hidden="false"/>
    </xf>
    <xf numFmtId="164" fontId="48" fillId="0" borderId="0" xfId="41" applyFont="true" applyBorder="true" applyAlignment="true" applyProtection="false">
      <alignment horizontal="center" vertical="bottom" textRotation="0" wrapText="false" indent="0" shrinkToFit="false"/>
      <protection locked="true" hidden="false"/>
    </xf>
    <xf numFmtId="177" fontId="74" fillId="0" borderId="0" xfId="41" applyFont="true" applyBorder="false" applyAlignment="false" applyProtection="false">
      <alignment horizontal="general" vertical="bottom" textRotation="0" wrapText="false" indent="0" shrinkToFit="false"/>
      <protection locked="true" hidden="false"/>
    </xf>
    <xf numFmtId="177" fontId="4" fillId="0" borderId="0" xfId="41" applyFont="true" applyBorder="true" applyAlignment="true" applyProtection="false">
      <alignment horizontal="general" vertical="bottom" textRotation="0" wrapText="false" indent="0" shrinkToFit="false"/>
      <protection locked="true" hidden="false"/>
    </xf>
    <xf numFmtId="177" fontId="32" fillId="0" borderId="0" xfId="41" applyFont="true" applyBorder="true" applyAlignment="false" applyProtection="false">
      <alignment horizontal="general" vertical="bottom" textRotation="0" wrapText="false" indent="0" shrinkToFit="false"/>
      <protection locked="true" hidden="false"/>
    </xf>
    <xf numFmtId="164" fontId="4" fillId="0" borderId="0" xfId="41" applyFont="true" applyBorder="true" applyAlignment="true" applyProtection="false">
      <alignment horizontal="general" vertical="center" textRotation="0" wrapText="false" indent="0" shrinkToFit="false"/>
      <protection locked="true" hidden="false"/>
    </xf>
    <xf numFmtId="171" fontId="22" fillId="0" borderId="2" xfId="41" applyFont="true" applyBorder="true" applyAlignment="false" applyProtection="false">
      <alignment horizontal="general" vertical="bottom" textRotation="0" wrapText="false" indent="0" shrinkToFit="false"/>
      <protection locked="true" hidden="false"/>
    </xf>
    <xf numFmtId="171" fontId="7" fillId="0" borderId="2" xfId="41" applyFont="true" applyBorder="true" applyAlignment="false" applyProtection="false">
      <alignment horizontal="general" vertical="bottom" textRotation="0" wrapText="false" indent="0" shrinkToFit="false"/>
      <protection locked="true" hidden="false"/>
    </xf>
    <xf numFmtId="164" fontId="48" fillId="0" borderId="2" xfId="41" applyFont="true" applyBorder="true" applyAlignment="true" applyProtection="false">
      <alignment horizontal="center" vertical="bottom" textRotation="0" wrapText="false" indent="0" shrinkToFit="false"/>
      <protection locked="true" hidden="false"/>
    </xf>
    <xf numFmtId="164" fontId="48" fillId="0" borderId="2" xfId="41" applyFont="true" applyBorder="true" applyAlignment="true" applyProtection="false">
      <alignment horizontal="center" vertical="bottom" textRotation="0" wrapText="false" indent="0" shrinkToFit="false"/>
      <protection locked="true" hidden="false"/>
    </xf>
    <xf numFmtId="164" fontId="32" fillId="0" borderId="2" xfId="41"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73" fontId="48" fillId="0" borderId="0" xfId="41" applyFont="true" applyBorder="true" applyAlignment="true" applyProtection="false">
      <alignment horizontal="center" vertical="bottom" textRotation="0" wrapText="false" indent="0" shrinkToFit="false"/>
      <protection locked="true" hidden="false"/>
    </xf>
    <xf numFmtId="173" fontId="4" fillId="0" borderId="0" xfId="41" applyFont="true" applyBorder="true" applyAlignment="false" applyProtection="false">
      <alignment horizontal="general" vertical="bottom" textRotation="0" wrapText="false" indent="0" shrinkToFit="false"/>
      <protection locked="true" hidden="false"/>
    </xf>
    <xf numFmtId="173" fontId="32" fillId="0" borderId="0" xfId="41" applyFont="true" applyBorder="true" applyAlignment="false" applyProtection="false">
      <alignment horizontal="general" vertical="bottom" textRotation="0" wrapText="false" indent="0" shrinkToFit="false"/>
      <protection locked="true" hidden="false"/>
    </xf>
    <xf numFmtId="164" fontId="74" fillId="0" borderId="0" xfId="41" applyFont="true" applyBorder="false" applyAlignment="false" applyProtection="false">
      <alignment horizontal="general" vertical="bottom" textRotation="0" wrapText="false" indent="0" shrinkToFit="false"/>
      <protection locked="true" hidden="false"/>
    </xf>
    <xf numFmtId="164" fontId="41" fillId="0" borderId="0" xfId="41" applyFont="true" applyBorder="true" applyAlignment="true" applyProtection="false">
      <alignment horizontal="center" vertical="bottom" textRotation="0" wrapText="false" indent="0" shrinkToFit="false"/>
      <protection locked="true" hidden="false"/>
    </xf>
    <xf numFmtId="184" fontId="41" fillId="0" borderId="0" xfId="41" applyFont="true" applyBorder="true" applyAlignment="false" applyProtection="false">
      <alignment horizontal="general" vertical="bottom" textRotation="0" wrapText="false" indent="0" shrinkToFit="false"/>
      <protection locked="true" hidden="false"/>
    </xf>
    <xf numFmtId="164" fontId="32" fillId="0" borderId="0" xfId="41" applyFont="true" applyBorder="true" applyAlignment="true" applyProtection="false">
      <alignment horizontal="center" vertical="bottom" textRotation="0" wrapText="false" indent="0" shrinkToFit="false"/>
      <protection locked="true" hidden="false"/>
    </xf>
    <xf numFmtId="171" fontId="7" fillId="0" borderId="0" xfId="41" applyFont="true" applyBorder="true" applyAlignment="false" applyProtection="false">
      <alignment horizontal="general" vertical="bottom" textRotation="0" wrapText="false" indent="0" shrinkToFit="false"/>
      <protection locked="true" hidden="false"/>
    </xf>
    <xf numFmtId="164" fontId="4" fillId="0" borderId="0" xfId="41" applyFont="true" applyBorder="true" applyAlignment="true" applyProtection="false">
      <alignment horizontal="right" vertical="bottom" textRotation="0" wrapText="false" indent="0" shrinkToFit="false"/>
      <protection locked="true" hidden="false"/>
    </xf>
    <xf numFmtId="173" fontId="48"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2" fillId="0" borderId="0" xfId="41" applyFont="true" applyBorder="true" applyAlignment="true" applyProtection="false">
      <alignment horizontal="right" vertical="bottom" textRotation="0" wrapText="false" indent="0" shrinkToFit="false"/>
      <protection locked="true" hidden="false"/>
    </xf>
    <xf numFmtId="164" fontId="32" fillId="0" borderId="0" xfId="41" applyFont="true" applyBorder="true" applyAlignment="true" applyProtection="false">
      <alignment horizontal="center" vertical="bottom" textRotation="0" wrapText="false" indent="0" shrinkToFit="false"/>
      <protection locked="true" hidden="false"/>
    </xf>
    <xf numFmtId="164" fontId="32" fillId="0" borderId="2" xfId="41" applyFont="true" applyBorder="true" applyAlignment="true" applyProtection="false">
      <alignment horizontal="center" vertical="bottom" textRotation="0" wrapText="false" indent="0" shrinkToFit="false"/>
      <protection locked="true" hidden="false"/>
    </xf>
    <xf numFmtId="164" fontId="32" fillId="0" borderId="2" xfId="41" applyFont="true" applyBorder="true" applyAlignment="true" applyProtection="false">
      <alignment horizontal="center" vertical="bottom" textRotation="0" wrapText="false" indent="0" shrinkToFit="false"/>
      <protection locked="true" hidden="false"/>
    </xf>
    <xf numFmtId="164" fontId="4" fillId="0" borderId="0" xfId="41" applyFont="true" applyBorder="false" applyAlignment="true" applyProtection="false">
      <alignment horizontal="general" vertical="bottom" textRotation="0" wrapText="false" indent="0" shrinkToFit="false"/>
      <protection locked="true" hidden="false"/>
    </xf>
    <xf numFmtId="171" fontId="22" fillId="0" borderId="0" xfId="41" applyFont="true" applyBorder="true" applyAlignment="true" applyProtection="false">
      <alignment horizontal="center" vertical="bottom" textRotation="0" wrapText="false" indent="0" shrinkToFit="false"/>
      <protection locked="true" hidden="false"/>
    </xf>
    <xf numFmtId="177" fontId="41" fillId="0" borderId="0" xfId="41" applyFont="true" applyBorder="true" applyAlignment="true" applyProtection="false">
      <alignment horizontal="general" vertical="bottom" textRotation="0" wrapText="false" indent="0" shrinkToFit="false"/>
      <protection locked="true" hidden="false"/>
    </xf>
    <xf numFmtId="164" fontId="4" fillId="0" borderId="0" xfId="41" applyFont="true" applyBorder="false" applyAlignment="true" applyProtection="false">
      <alignment horizontal="center" vertical="bottom" textRotation="0" wrapText="false" indent="0" shrinkToFit="false"/>
      <protection locked="true" hidden="false"/>
    </xf>
    <xf numFmtId="164" fontId="5" fillId="0" borderId="2" xfId="41" applyFont="true" applyBorder="true" applyAlignment="false" applyProtection="false">
      <alignment horizontal="general" vertical="bottom" textRotation="0" wrapText="false" indent="0" shrinkToFit="false"/>
      <protection locked="true" hidden="false"/>
    </xf>
    <xf numFmtId="171" fontId="32" fillId="0" borderId="0" xfId="41" applyFont="true" applyBorder="true" applyAlignment="false" applyProtection="false">
      <alignment horizontal="general" vertical="bottom" textRotation="0" wrapText="false" indent="0" shrinkToFit="false"/>
      <protection locked="true" hidden="false"/>
    </xf>
    <xf numFmtId="164" fontId="32" fillId="0" borderId="0" xfId="41" applyFont="true" applyBorder="true" applyAlignment="false" applyProtection="false">
      <alignment horizontal="general" vertical="bottom" textRotation="0" wrapText="false" indent="0" shrinkToFit="false"/>
      <protection locked="true" hidden="false"/>
    </xf>
    <xf numFmtId="171" fontId="4" fillId="0" borderId="0" xfId="41" applyFont="true" applyBorder="false" applyAlignment="false" applyProtection="false">
      <alignment horizontal="general" vertical="bottom" textRotation="0" wrapText="false" indent="0" shrinkToFit="false"/>
      <protection locked="true" hidden="false"/>
    </xf>
    <xf numFmtId="164" fontId="15" fillId="0" borderId="12" xfId="33" applyFont="true" applyBorder="true" applyAlignment="true" applyProtection="false">
      <alignment horizontal="left"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4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50" fillId="0" borderId="0" xfId="0" applyFont="true" applyBorder="fals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5" fontId="5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7" fontId="38"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51" fillId="0" borderId="0" xfId="33"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5" fontId="0" fillId="0" borderId="0" xfId="28" applyFont="true" applyBorder="true" applyAlignment="true" applyProtection="true">
      <alignment horizontal="general" vertical="bottom" textRotation="0" wrapText="false" indent="0" shrinkToFit="false"/>
      <protection locked="true" hidden="false"/>
    </xf>
    <xf numFmtId="177" fontId="38" fillId="0" borderId="0" xfId="28" applyFont="true" applyBorder="true" applyAlignment="true" applyProtection="true">
      <alignment horizontal="center" vertical="bottom" textRotation="0" wrapText="false" indent="0" shrinkToFit="false"/>
      <protection locked="true" hidden="false"/>
    </xf>
    <xf numFmtId="177" fontId="38" fillId="0" borderId="1" xfId="28" applyFont="true" applyBorder="true" applyAlignment="true" applyProtection="true">
      <alignment horizontal="center" vertical="bottom" textRotation="0" wrapText="false" indent="0" shrinkToFit="false"/>
      <protection locked="true" hidden="false"/>
    </xf>
    <xf numFmtId="177" fontId="43"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true" applyAlignment="true" applyProtection="false">
      <alignment horizontal="general" vertical="bottom" textRotation="0" wrapText="false" indent="0" shrinkToFit="false"/>
      <protection locked="true" hidden="false"/>
    </xf>
    <xf numFmtId="174" fontId="43" fillId="0" borderId="0" xfId="28" applyFont="true" applyBorder="true" applyAlignment="true" applyProtection="true">
      <alignment horizontal="general" vertical="bottom" textRotation="0" wrapText="false" indent="0" shrinkToFit="false"/>
      <protection locked="true" hidden="false"/>
    </xf>
    <xf numFmtId="177" fontId="0" fillId="0" borderId="0" xfId="28" applyFont="true" applyBorder="true" applyAlignment="true" applyProtection="true">
      <alignment horizontal="center" vertical="bottom" textRotation="0" wrapText="false" indent="0" shrinkToFit="false"/>
      <protection locked="true" hidden="false"/>
    </xf>
    <xf numFmtId="177" fontId="0" fillId="0" borderId="0" xfId="0" applyFont="true" applyBorder="true" applyAlignment="true" applyProtection="false">
      <alignment horizontal="center" vertical="bottom" textRotation="0" wrapText="false" indent="0" shrinkToFit="false"/>
      <protection locked="true" hidden="false"/>
    </xf>
    <xf numFmtId="174" fontId="43" fillId="0" borderId="13" xfId="28" applyFont="true" applyBorder="true" applyAlignment="true" applyProtection="true">
      <alignment horizontal="center" vertical="bottom" textRotation="0" wrapText="false" indent="0" shrinkToFit="false"/>
      <protection locked="true" hidden="false"/>
    </xf>
    <xf numFmtId="176" fontId="43"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general" vertical="bottom" textRotation="0" wrapText="false" indent="0" shrinkToFit="false"/>
      <protection locked="true" hidden="false"/>
    </xf>
    <xf numFmtId="177" fontId="0" fillId="0" borderId="1" xfId="28" applyFont="true" applyBorder="true" applyAlignment="true" applyProtection="true">
      <alignment horizontal="center" vertical="bottom" textRotation="0" wrapText="false" indent="0" shrinkToFit="false"/>
      <protection locked="true" hidden="false"/>
    </xf>
    <xf numFmtId="177" fontId="0" fillId="0" borderId="1" xfId="0" applyFont="true" applyBorder="true" applyAlignment="true" applyProtection="false">
      <alignment horizontal="center" vertical="bottom" textRotation="0" wrapText="false" indent="0" shrinkToFit="false"/>
      <protection locked="true" hidden="false"/>
    </xf>
    <xf numFmtId="177" fontId="43" fillId="0" borderId="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73" fontId="22" fillId="0" borderId="1"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77" fontId="0" fillId="0" borderId="2" xfId="0" applyFont="true" applyBorder="true" applyAlignment="true" applyProtection="false">
      <alignment horizontal="center" vertical="bottom" textRotation="0" wrapText="false" indent="0" shrinkToFit="false"/>
      <protection locked="true" hidden="false"/>
    </xf>
    <xf numFmtId="176" fontId="22" fillId="0" borderId="0" xfId="0" applyFont="true" applyBorder="false" applyAlignment="true" applyProtection="false">
      <alignment horizontal="center" vertical="bottom" textRotation="0" wrapText="false" indent="0" shrinkToFit="false"/>
      <protection locked="true" hidden="false"/>
    </xf>
    <xf numFmtId="176" fontId="40" fillId="0" borderId="0" xfId="0" applyFont="true" applyBorder="false" applyAlignment="true" applyProtection="false">
      <alignment horizontal="center" vertical="bottom" textRotation="0" wrapText="false" indent="0" shrinkToFit="false"/>
      <protection locked="true" hidden="false"/>
    </xf>
    <xf numFmtId="176" fontId="4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75" fontId="22" fillId="0" borderId="0" xfId="0" applyFont="true" applyBorder="false" applyAlignment="false" applyProtection="false">
      <alignment horizontal="general" vertical="bottom" textRotation="0" wrapText="false" indent="0" shrinkToFit="false"/>
      <protection locked="true" hidden="false"/>
    </xf>
    <xf numFmtId="175" fontId="0" fillId="0" borderId="7" xfId="0" applyFont="true" applyBorder="true" applyAlignment="false" applyProtection="false">
      <alignment horizontal="general" vertical="bottom" textRotation="0" wrapText="false" indent="0" shrinkToFit="false"/>
      <protection locked="true" hidden="false"/>
    </xf>
    <xf numFmtId="177" fontId="38" fillId="0" borderId="7" xfId="0" applyFont="true" applyBorder="true" applyAlignment="true" applyProtection="false">
      <alignment horizontal="center" vertical="bottom" textRotation="0" wrapText="false" indent="0" shrinkToFit="false"/>
      <protection locked="true" hidden="false"/>
    </xf>
    <xf numFmtId="173" fontId="22" fillId="0" borderId="0" xfId="0" applyFont="true" applyBorder="true" applyAlignment="false" applyProtection="false">
      <alignment horizontal="general" vertical="bottom" textRotation="0" wrapText="false" indent="0" shrinkToFit="false"/>
      <protection locked="true" hidden="false"/>
    </xf>
    <xf numFmtId="173" fontId="0" fillId="0" borderId="7" xfId="0" applyFont="true" applyBorder="true" applyAlignment="false" applyProtection="false">
      <alignment horizontal="general" vertical="bottom" textRotation="0" wrapText="false" indent="0" shrinkToFit="false"/>
      <protection locked="true" hidden="false"/>
    </xf>
    <xf numFmtId="173" fontId="0" fillId="0" borderId="1" xfId="0" applyFont="true" applyBorder="true" applyAlignment="false" applyProtection="false">
      <alignment horizontal="general" vertical="bottom" textRotation="0" wrapText="false" indent="0" shrinkToFit="false"/>
      <protection locked="true" hidden="false"/>
    </xf>
    <xf numFmtId="173" fontId="40" fillId="0" borderId="1" xfId="0" applyFont="true" applyBorder="true" applyAlignment="true" applyProtection="false">
      <alignment horizontal="center" vertical="center" textRotation="0" wrapText="false" indent="0" shrinkToFit="false"/>
      <protection locked="true" hidden="false"/>
    </xf>
    <xf numFmtId="173"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3" fontId="40" fillId="0" borderId="2" xfId="0" applyFont="true" applyBorder="true" applyAlignment="true" applyProtection="false">
      <alignment horizontal="center" vertical="center" textRotation="0" wrapText="false" indent="0" shrinkToFit="false"/>
      <protection locked="true" hidden="false"/>
    </xf>
    <xf numFmtId="188" fontId="4"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center" vertical="bottom" textRotation="180" wrapText="false" indent="0" shrinkToFit="false"/>
      <protection locked="true" hidden="false"/>
    </xf>
    <xf numFmtId="164" fontId="4" fillId="0" borderId="0" xfId="0" applyFont="true" applyBorder="true" applyAlignment="true" applyProtection="false">
      <alignment horizontal="center" vertical="bottom" textRotation="18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6"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88" fontId="4" fillId="0" borderId="2" xfId="0" applyFont="true" applyBorder="true" applyAlignment="true" applyProtection="false">
      <alignment horizontal="general" vertical="bottom" textRotation="0" wrapText="false" indent="0" shrinkToFit="false"/>
      <protection locked="true" hidden="false"/>
    </xf>
    <xf numFmtId="188" fontId="7" fillId="0" borderId="0" xfId="0" applyFont="true" applyBorder="true" applyAlignment="true" applyProtection="false">
      <alignment horizontal="right" vertical="bottom" textRotation="0" wrapText="false" indent="0" shrinkToFit="false"/>
      <protection locked="true" hidden="false"/>
    </xf>
    <xf numFmtId="174" fontId="76" fillId="0" borderId="0" xfId="0" applyFont="true" applyBorder="true" applyAlignment="true" applyProtection="false">
      <alignment horizontal="center" vertical="bottom" textRotation="0" wrapText="false" indent="0" shrinkToFit="false"/>
      <protection locked="true" hidden="false"/>
    </xf>
    <xf numFmtId="176" fontId="4" fillId="0" borderId="0" xfId="20" applyFont="true" applyBorder="false" applyAlignment="false" applyProtection="true">
      <alignment horizontal="center" vertical="bottom" textRotation="0" wrapText="false" indent="0" shrinkToFit="false"/>
      <protection locked="true" hidden="false"/>
    </xf>
    <xf numFmtId="176" fontId="4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180" wrapText="false" indent="0" shrinkToFit="false"/>
      <protection locked="true" hidden="false"/>
    </xf>
    <xf numFmtId="176" fontId="4" fillId="0" borderId="0" xfId="20" applyFont="true" applyBorder="true" applyAlignment="false" applyProtection="true">
      <alignment horizontal="center" vertical="bottom" textRotation="0" wrapText="false" indent="0" shrinkToFit="false"/>
      <protection locked="true" hidden="false"/>
    </xf>
    <xf numFmtId="176" fontId="44" fillId="0" borderId="0" xfId="0" applyFont="true" applyBorder="true" applyAlignment="false" applyProtection="false">
      <alignment horizontal="general" vertical="bottom" textRotation="0" wrapText="false" indent="0" shrinkToFit="false"/>
      <protection locked="true" hidden="false"/>
    </xf>
    <xf numFmtId="176" fontId="44" fillId="0" borderId="1" xfId="0" applyFont="true" applyBorder="true" applyAlignment="true" applyProtection="false">
      <alignment horizontal="center" vertical="bottom" textRotation="0" wrapText="false" indent="0" shrinkToFit="false"/>
      <protection locked="true" hidden="false"/>
    </xf>
    <xf numFmtId="178" fontId="44" fillId="0" borderId="2" xfId="0" applyFont="true" applyBorder="true" applyAlignment="true" applyProtection="false">
      <alignment horizontal="center" vertical="bottom" textRotation="0" wrapText="false" indent="0" shrinkToFit="false"/>
      <protection locked="true" hidden="false"/>
    </xf>
    <xf numFmtId="176" fontId="4" fillId="0" borderId="11" xfId="0" applyFont="true" applyBorder="true" applyAlignment="true" applyProtection="false">
      <alignment horizontal="center" vertical="bottom" textRotation="0" wrapText="false" indent="0" shrinkToFit="false"/>
      <protection locked="true" hidden="false"/>
    </xf>
    <xf numFmtId="176" fontId="44" fillId="0" borderId="11" xfId="0" applyFont="true" applyBorder="true" applyAlignment="true" applyProtection="false">
      <alignment horizontal="center" vertical="bottom" textRotation="0" wrapText="false" indent="0" shrinkToFit="false"/>
      <protection locked="true" hidden="false"/>
    </xf>
    <xf numFmtId="176" fontId="44" fillId="0" borderId="2" xfId="0" applyFont="true" applyBorder="true" applyAlignment="true" applyProtection="false">
      <alignment horizontal="center" vertical="bottom" textRotation="0" wrapText="false" indent="0" shrinkToFit="false"/>
      <protection locked="true" hidden="false"/>
    </xf>
    <xf numFmtId="189" fontId="27"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71" fontId="22" fillId="0" borderId="0" xfId="26" applyFont="true" applyBorder="true" applyAlignment="true" applyProtection="true">
      <alignment horizontal="general" vertical="bottom" textRotation="0" wrapText="false" indent="0" shrinkToFit="false"/>
      <protection locked="true" hidden="false"/>
    </xf>
    <xf numFmtId="174" fontId="0" fillId="0" borderId="2" xfId="0" applyFont="true" applyBorder="true" applyAlignment="true" applyProtection="false">
      <alignment horizontal="general" vertical="bottom" textRotation="0" wrapText="false" indent="0" shrinkToFit="false"/>
      <protection locked="true" hidden="false"/>
    </xf>
    <xf numFmtId="174" fontId="22" fillId="0" borderId="2"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22" fillId="0" borderId="0" xfId="0" applyFont="true" applyBorder="true" applyAlignment="true" applyProtection="false">
      <alignment horizontal="general" vertical="bottom" textRotation="0" wrapText="fals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75" fontId="22" fillId="0" borderId="1"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true" applyAlignment="true" applyProtection="false">
      <alignment horizontal="center" vertical="bottom" textRotation="0" wrapText="false" indent="0" shrinkToFit="false"/>
      <protection locked="true" hidden="false"/>
    </xf>
    <xf numFmtId="185" fontId="0" fillId="0" borderId="0" xfId="29" applyFont="true" applyBorder="true" applyAlignment="true" applyProtection="true">
      <alignment horizontal="right" vertical="bottom" textRotation="0" wrapText="false" indent="0" shrinkToFit="false"/>
      <protection locked="true" hidden="false"/>
    </xf>
    <xf numFmtId="185" fontId="0" fillId="0" borderId="0" xfId="0" applyFont="true" applyBorder="false" applyAlignment="true" applyProtection="false">
      <alignment horizontal="right" vertical="bottom" textRotation="0" wrapText="false" indent="0" shrinkToFit="false"/>
      <protection locked="true" hidden="false"/>
    </xf>
    <xf numFmtId="185" fontId="0" fillId="0" borderId="13" xfId="29" applyFont="true" applyBorder="true" applyAlignment="true" applyProtection="true">
      <alignment horizontal="right" vertical="bottom" textRotation="0" wrapText="false" indent="0" shrinkToFit="false"/>
      <protection locked="true" hidden="false"/>
    </xf>
    <xf numFmtId="164" fontId="43" fillId="0" borderId="13" xfId="0" applyFont="true" applyBorder="true" applyAlignment="true" applyProtection="false">
      <alignment horizontal="center" vertical="bottom" textRotation="0" wrapText="false" indent="0" shrinkToFit="false"/>
      <protection locked="true" hidden="false"/>
    </xf>
    <xf numFmtId="185" fontId="0" fillId="0" borderId="13" xfId="0" applyFont="true" applyBorder="true" applyAlignment="true" applyProtection="false">
      <alignment horizontal="right" vertical="bottom" textRotation="0" wrapText="false" indent="0" shrinkToFit="false"/>
      <protection locked="true" hidden="false"/>
    </xf>
    <xf numFmtId="185" fontId="0" fillId="0" borderId="1" xfId="29" applyFont="true" applyBorder="true" applyAlignment="true" applyProtection="true">
      <alignment horizontal="right" vertical="bottom" textRotation="0" wrapText="fals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81" fontId="0" fillId="0" borderId="1" xfId="0" applyFont="true" applyBorder="true" applyAlignment="false" applyProtection="false">
      <alignment horizontal="general" vertical="bottom" textRotation="0" wrapText="false" indent="0" shrinkToFit="false"/>
      <protection locked="true" hidden="false"/>
    </xf>
    <xf numFmtId="181" fontId="0" fillId="0" borderId="13" xfId="0" applyFont="true" applyBorder="true" applyAlignment="false" applyProtection="false">
      <alignment horizontal="general" vertical="bottom" textRotation="0" wrapText="false" indent="0" shrinkToFit="false"/>
      <protection locked="true" hidden="false"/>
    </xf>
    <xf numFmtId="177" fontId="0" fillId="0" borderId="13" xfId="0" applyFont="true" applyBorder="true" applyAlignment="true" applyProtection="false">
      <alignment horizontal="center" vertical="bottom" textRotation="0" wrapText="false" indent="0" shrinkToFit="false"/>
      <protection locked="true" hidden="false"/>
    </xf>
    <xf numFmtId="181" fontId="0" fillId="0" borderId="11"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true" applyProtection="false">
      <alignment horizontal="center" vertical="bottom" textRotation="0" wrapText="false" indent="0" shrinkToFit="false"/>
      <protection locked="true" hidden="false"/>
    </xf>
    <xf numFmtId="177" fontId="38" fillId="0" borderId="11" xfId="0" applyFont="true" applyBorder="true" applyAlignment="true" applyProtection="false">
      <alignment horizontal="center" vertical="bottom" textRotation="0" wrapText="false" indent="0" shrinkToFit="false"/>
      <protection locked="true" hidden="false"/>
    </xf>
    <xf numFmtId="181"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18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77" fontId="43" fillId="2" borderId="0" xfId="0" applyFont="true" applyBorder="true" applyAlignment="true" applyProtection="false">
      <alignment horizontal="center" vertical="bottom" textRotation="0" wrapText="false" indent="0" shrinkToFit="false"/>
      <protection locked="true" hidden="false"/>
    </xf>
    <xf numFmtId="177" fontId="43" fillId="2" borderId="1" xfId="0" applyFont="true" applyBorder="true" applyAlignment="true" applyProtection="false">
      <alignment horizontal="center" vertical="bottom" textRotation="0" wrapText="false" indent="0" shrinkToFit="false"/>
      <protection locked="true" hidden="false"/>
    </xf>
    <xf numFmtId="177" fontId="43" fillId="0" borderId="2" xfId="0" applyFont="true" applyBorder="true" applyAlignment="true" applyProtection="false">
      <alignment horizontal="center" vertical="bottom" textRotation="0" wrapText="false" indent="0" shrinkToFit="false"/>
      <protection locked="true" hidden="false"/>
    </xf>
    <xf numFmtId="177" fontId="43" fillId="2" borderId="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77" fontId="0"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18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fals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73" fontId="55" fillId="0" borderId="2" xfId="0" applyFont="true" applyBorder="true" applyAlignment="true" applyProtection="false">
      <alignment horizontal="center" vertical="bottom" textRotation="0" wrapText="false" indent="0" shrinkToFit="false"/>
      <protection locked="true" hidden="false"/>
    </xf>
    <xf numFmtId="173" fontId="7" fillId="0" borderId="2" xfId="0" applyFont="true" applyBorder="true" applyAlignment="true" applyProtection="false">
      <alignment horizontal="center" vertical="bottom" textRotation="0" wrapText="false" indent="0" shrinkToFit="false"/>
      <protection locked="true" hidden="false"/>
    </xf>
    <xf numFmtId="173" fontId="25" fillId="0" borderId="2"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false" indent="0" shrinkToFit="false"/>
      <protection locked="true" hidden="false"/>
    </xf>
    <xf numFmtId="173" fontId="55" fillId="0" borderId="0" xfId="0" applyFont="true" applyBorder="true" applyAlignment="true" applyProtection="false">
      <alignment horizontal="center"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74" fontId="55" fillId="0" borderId="0" xfId="0" applyFont="true" applyBorder="true" applyAlignment="true" applyProtection="false">
      <alignment horizontal="center" vertical="bottom" textRotation="0" wrapText="false" indent="0" shrinkToFit="false"/>
      <protection locked="true" hidden="false"/>
    </xf>
    <xf numFmtId="174" fontId="55" fillId="0" borderId="19"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77" fontId="44" fillId="0" borderId="17" xfId="0" applyFont="true" applyBorder="true" applyAlignment="true" applyProtection="false">
      <alignment horizontal="center" vertical="bottom" textRotation="0" wrapText="false" indent="0" shrinkToFit="false"/>
      <protection locked="true" hidden="false"/>
    </xf>
    <xf numFmtId="177" fontId="44" fillId="0" borderId="9" xfId="0" applyFont="true" applyBorder="true" applyAlignment="true" applyProtection="false">
      <alignment horizontal="center" vertical="bottom" textRotation="0" wrapText="false" indent="0" shrinkToFit="false"/>
      <protection locked="true" hidden="false"/>
    </xf>
    <xf numFmtId="177" fontId="41" fillId="0" borderId="17" xfId="0" applyFont="true" applyBorder="true" applyAlignment="false" applyProtection="false">
      <alignment horizontal="general" vertical="bottom" textRotation="0" wrapText="false" indent="0" shrinkToFit="false"/>
      <protection locked="true" hidden="false"/>
    </xf>
    <xf numFmtId="174" fontId="41" fillId="0" borderId="0" xfId="0" applyFont="true" applyBorder="true" applyAlignment="true" applyProtection="false">
      <alignment horizontal="center" vertical="bottom" textRotation="0" wrapText="false" indent="0" shrinkToFit="false"/>
      <protection locked="true" hidden="false"/>
    </xf>
    <xf numFmtId="174" fontId="41"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180" wrapText="false" indent="0" shrinkToFit="false"/>
      <protection locked="true" hidden="false"/>
    </xf>
    <xf numFmtId="173" fontId="44" fillId="0" borderId="0" xfId="0" applyFont="true" applyBorder="true" applyAlignment="true" applyProtection="false">
      <alignment horizontal="center" vertical="bottom" textRotation="0" wrapText="false" indent="0" shrinkToFit="false"/>
      <protection locked="true" hidden="false"/>
    </xf>
    <xf numFmtId="178" fontId="44" fillId="0" borderId="17" xfId="0" applyFont="true" applyBorder="true" applyAlignment="true" applyProtection="false">
      <alignment horizontal="center" vertical="bottom" textRotation="0" wrapText="false" indent="0" shrinkToFit="false"/>
      <protection locked="true" hidden="false"/>
    </xf>
    <xf numFmtId="174" fontId="41" fillId="0" borderId="1" xfId="0" applyFont="true" applyBorder="true" applyAlignment="true" applyProtection="false">
      <alignment horizontal="center" vertical="bottom" textRotation="0" wrapText="false" indent="0" shrinkToFit="false"/>
      <protection locked="true" hidden="false"/>
    </xf>
    <xf numFmtId="173" fontId="44" fillId="0" borderId="1" xfId="0" applyFont="true" applyBorder="true" applyAlignment="true" applyProtection="false">
      <alignment horizontal="center" vertical="bottom" textRotation="0" wrapText="false" indent="0" shrinkToFit="false"/>
      <protection locked="true" hidden="false"/>
    </xf>
    <xf numFmtId="178" fontId="44" fillId="0" borderId="9" xfId="0" applyFont="true" applyBorder="true" applyAlignment="true" applyProtection="false">
      <alignment horizontal="center" vertical="bottom" textRotation="0" wrapText="false" indent="0" shrinkToFit="false"/>
      <protection locked="true" hidden="false"/>
    </xf>
    <xf numFmtId="173" fontId="41" fillId="0" borderId="0" xfId="0" applyFont="true" applyBorder="true" applyAlignment="true" applyProtection="false">
      <alignment horizontal="center" vertical="bottom" textRotation="0" wrapText="false" indent="0" shrinkToFit="false"/>
      <protection locked="true" hidden="false"/>
    </xf>
    <xf numFmtId="173" fontId="44"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4" fontId="44" fillId="0" borderId="17" xfId="0" applyFont="true" applyBorder="true" applyAlignment="true" applyProtection="false">
      <alignment horizontal="center" vertical="bottom" textRotation="0" wrapText="false" indent="0" shrinkToFit="false"/>
      <protection locked="true" hidden="false"/>
    </xf>
    <xf numFmtId="173" fontId="41" fillId="0" borderId="1" xfId="0" applyFont="true" applyBorder="true" applyAlignment="true" applyProtection="false">
      <alignment horizontal="center" vertical="bottom" textRotation="0" wrapText="false" indent="0" shrinkToFit="false"/>
      <protection locked="true" hidden="false"/>
    </xf>
    <xf numFmtId="174" fontId="41" fillId="0" borderId="0" xfId="0" applyFont="true" applyBorder="fals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74" fontId="41" fillId="0" borderId="11" xfId="0" applyFont="true" applyBorder="true" applyAlignment="true" applyProtection="false">
      <alignment horizontal="center" vertical="bottom" textRotation="0" wrapText="false" indent="0" shrinkToFit="false"/>
      <protection locked="true" hidden="false"/>
    </xf>
    <xf numFmtId="178" fontId="44" fillId="0" borderId="2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18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77" fontId="47" fillId="0" borderId="0" xfId="0" applyFont="true" applyBorder="true" applyAlignment="true" applyProtection="false">
      <alignment horizontal="center" vertical="bottom" textRotation="0" wrapText="false" indent="0" shrinkToFit="false"/>
      <protection locked="true" hidden="false"/>
    </xf>
    <xf numFmtId="176" fontId="38"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general" vertical="bottom" textRotation="0" wrapText="false" indent="0" shrinkToFit="false"/>
      <protection locked="true" hidden="false"/>
    </xf>
    <xf numFmtId="176" fontId="0" fillId="0" borderId="0" xfId="24" applyFont="true" applyBorder="true" applyAlignment="true" applyProtection="true">
      <alignment horizontal="right" vertical="bottom" textRotation="0" wrapText="false" indent="0" shrinkToFit="false"/>
      <protection locked="true" hidden="false"/>
    </xf>
    <xf numFmtId="176" fontId="38"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6" fontId="38" fillId="0" borderId="1" xfId="0" applyFont="true" applyBorder="tru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bottom" textRotation="0" wrapText="false" indent="0" shrinkToFit="false"/>
      <protection locked="true" hidden="false"/>
    </xf>
    <xf numFmtId="176" fontId="0" fillId="0" borderId="1" xfId="24" applyFont="true" applyBorder="true" applyAlignment="true" applyProtection="true">
      <alignment horizontal="right" vertical="bottom" textRotation="0" wrapText="false" indent="0" shrinkToFit="false"/>
      <protection locked="true" hidden="false"/>
    </xf>
    <xf numFmtId="176" fontId="38" fillId="0" borderId="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85" fontId="4" fillId="0" borderId="13" xfId="26" applyFont="true" applyBorder="true" applyAlignment="true" applyProtection="true">
      <alignment horizontal="general" vertical="bottom" textRotation="0" wrapText="false" indent="0" shrinkToFit="false"/>
      <protection locked="true" hidden="false"/>
    </xf>
    <xf numFmtId="176" fontId="4" fillId="0" borderId="13" xfId="26" applyFont="true" applyBorder="true" applyAlignment="true" applyProtection="true">
      <alignment horizontal="right" vertical="bottom" textRotation="0" wrapText="false" indent="0" shrinkToFit="false"/>
      <protection locked="true" hidden="false"/>
    </xf>
    <xf numFmtId="185" fontId="4" fillId="0" borderId="0" xfId="26" applyFont="true" applyBorder="true" applyAlignment="true" applyProtection="true">
      <alignment horizontal="general" vertical="bottom" textRotation="0" wrapText="false" indent="0" shrinkToFit="false"/>
      <protection locked="true" hidden="false"/>
    </xf>
    <xf numFmtId="176" fontId="4" fillId="0" borderId="0" xfId="26" applyFont="true" applyBorder="true" applyAlignment="true" applyProtection="true">
      <alignment horizontal="right" vertical="bottom" textRotation="0" wrapText="false" indent="0" shrinkToFit="false"/>
      <protection locked="true" hidden="false"/>
    </xf>
    <xf numFmtId="185" fontId="40" fillId="0" borderId="0" xfId="0" applyFont="true" applyBorder="false" applyAlignment="true" applyProtection="false">
      <alignment horizontal="general" vertical="bottom" textRotation="0" wrapText="false" indent="0" shrinkToFit="false"/>
      <protection locked="true" hidden="false"/>
    </xf>
    <xf numFmtId="185" fontId="4" fillId="0" borderId="0" xfId="0" applyFont="true" applyBorder="false" applyAlignment="true" applyProtection="false">
      <alignment horizontal="general" vertical="bottom" textRotation="0" wrapText="false" indent="0" shrinkToFit="false"/>
      <protection locked="true" hidden="false"/>
    </xf>
    <xf numFmtId="185" fontId="40" fillId="0" borderId="1" xfId="0" applyFont="true" applyBorder="true" applyAlignment="true" applyProtection="false">
      <alignment horizontal="general" vertical="bottom" textRotation="0" wrapText="false" indent="0" shrinkToFit="false"/>
      <protection locked="true" hidden="false"/>
    </xf>
    <xf numFmtId="176" fontId="4" fillId="0" borderId="1" xfId="26" applyFont="true" applyBorder="true" applyAlignment="true" applyProtection="true">
      <alignment horizontal="general" vertical="bottom" textRotation="0" wrapText="false" indent="0" shrinkToFit="false"/>
      <protection locked="true" hidden="false"/>
    </xf>
    <xf numFmtId="185" fontId="4" fillId="0" borderId="1" xfId="26" applyFont="true" applyBorder="true" applyAlignment="true" applyProtection="true">
      <alignment horizontal="general" vertical="bottom" textRotation="0" wrapText="false" indent="0" shrinkToFit="false"/>
      <protection locked="true" hidden="false"/>
    </xf>
    <xf numFmtId="176" fontId="4" fillId="0" borderId="1" xfId="26" applyFont="true" applyBorder="true" applyAlignment="true" applyProtection="true">
      <alignment horizontal="right" vertical="bottom" textRotation="0" wrapText="false" indent="0" shrinkToFit="false"/>
      <protection locked="true" hidden="false"/>
    </xf>
    <xf numFmtId="164" fontId="22" fillId="0" borderId="13" xfId="0" applyFont="true" applyBorder="true" applyAlignment="true" applyProtection="false">
      <alignment horizontal="general" vertical="bottom" textRotation="0" wrapText="true" indent="0" shrinkToFit="false"/>
      <protection locked="true" hidden="false"/>
    </xf>
    <xf numFmtId="185" fontId="40" fillId="0" borderId="11" xfId="0" applyFont="true" applyBorder="true" applyAlignment="true" applyProtection="false">
      <alignment horizontal="general" vertical="bottom" textRotation="0" wrapText="false" indent="0" shrinkToFit="false"/>
      <protection locked="true" hidden="false"/>
    </xf>
    <xf numFmtId="185" fontId="4" fillId="0" borderId="1" xfId="0" applyFont="true" applyBorder="true" applyAlignment="true" applyProtection="false">
      <alignment horizontal="general" vertical="bottom" textRotation="0" wrapText="false" indent="0" shrinkToFit="false"/>
      <protection locked="true" hidden="false"/>
    </xf>
    <xf numFmtId="185" fontId="40" fillId="0" borderId="0" xfId="26"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77" fontId="41" fillId="0" borderId="11" xfId="26" applyFont="true" applyBorder="true" applyAlignment="true" applyProtection="true">
      <alignment horizontal="center" vertical="bottom" textRotation="0" wrapText="false" indent="0" shrinkToFit="false"/>
      <protection locked="true" hidden="false"/>
    </xf>
    <xf numFmtId="177" fontId="41" fillId="0" borderId="0" xfId="26" applyFont="true" applyBorder="true" applyAlignment="true" applyProtection="tru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5" fontId="7" fillId="0" borderId="0" xfId="26" applyFont="true" applyBorder="true" applyAlignment="true" applyProtection="true">
      <alignment horizontal="center"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left" vertical="bottom" textRotation="0" wrapText="true" indent="0" shrinkToFit="false"/>
      <protection locked="true" hidden="false"/>
    </xf>
    <xf numFmtId="179" fontId="4" fillId="0" borderId="0" xfId="0" applyFont="true" applyBorder="true" applyAlignment="true" applyProtection="false">
      <alignment horizontal="left" vertical="bottom"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74" fontId="4" fillId="0" borderId="13" xfId="0" applyFont="true" applyBorder="true" applyAlignment="true" applyProtection="false">
      <alignment horizontal="left" vertical="bottom" textRotation="0" wrapText="true" indent="0" shrinkToFit="false"/>
      <protection locked="true" hidden="false"/>
    </xf>
    <xf numFmtId="179" fontId="4" fillId="0" borderId="13" xfId="0" applyFont="true" applyBorder="true" applyAlignment="true" applyProtection="false">
      <alignment horizontal="left" vertical="bottom" textRotation="0" wrapText="true" indent="0" shrinkToFit="false"/>
      <protection locked="true" hidden="false"/>
    </xf>
    <xf numFmtId="179" fontId="0" fillId="0" borderId="13"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4" fontId="48"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general" vertical="bottom" textRotation="0" wrapText="true" indent="0" shrinkToFit="false"/>
      <protection locked="true" hidden="false"/>
    </xf>
    <xf numFmtId="179" fontId="4" fillId="0" borderId="0" xfId="0" applyFont="true" applyBorder="true" applyAlignment="true" applyProtection="false">
      <alignment horizontal="general" vertical="bottom" textRotation="0" wrapText="true" indent="0" shrinkToFit="false"/>
      <protection locked="true" hidden="false"/>
    </xf>
    <xf numFmtId="177" fontId="4" fillId="0" borderId="0" xfId="0" applyFont="true" applyBorder="true" applyAlignment="true" applyProtection="false">
      <alignment horizontal="left" vertical="bottom" textRotation="0" wrapText="true" indent="0" shrinkToFit="false"/>
      <protection locked="true" hidden="false"/>
    </xf>
    <xf numFmtId="177" fontId="38" fillId="0" borderId="0" xfId="0" applyFont="true" applyBorder="true" applyAlignment="true" applyProtection="false">
      <alignment horizontal="center" vertical="bottom" textRotation="0" wrapText="true" indent="0" shrinkToFit="false"/>
      <protection locked="true" hidden="false"/>
    </xf>
    <xf numFmtId="177" fontId="4"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9" fontId="4" fillId="0" borderId="1" xfId="0" applyFont="true" applyBorder="true" applyAlignment="true" applyProtection="false">
      <alignment horizontal="left" vertical="bottom" textRotation="0" wrapText="tru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77" fontId="4" fillId="0" borderId="1" xfId="0" applyFont="true" applyBorder="true" applyAlignment="true" applyProtection="false">
      <alignment horizontal="center" vertical="bottom" textRotation="0" wrapText="true" indent="0" shrinkToFit="false"/>
      <protection locked="true" hidden="false"/>
    </xf>
    <xf numFmtId="164" fontId="79" fillId="0" borderId="1" xfId="0" applyFont="true" applyBorder="true" applyAlignment="true" applyProtection="false">
      <alignment horizontal="general" vertical="bottom" textRotation="0" wrapText="true" indent="0" shrinkToFit="false"/>
      <protection locked="true" hidden="false"/>
    </xf>
    <xf numFmtId="177" fontId="38" fillId="0" borderId="13" xfId="0" applyFont="true" applyBorder="true" applyAlignment="true" applyProtection="false">
      <alignment horizontal="center" vertical="bottom" textRotation="0" wrapText="tru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4" fontId="4" fillId="0" borderId="13" xfId="0" applyFont="true" applyBorder="true" applyAlignment="true" applyProtection="false">
      <alignment horizontal="general" vertical="bottom" textRotation="0" wrapText="false" indent="0" shrinkToFit="false"/>
      <protection locked="true" hidden="false"/>
    </xf>
    <xf numFmtId="179" fontId="4"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74" fontId="4" fillId="0" borderId="2" xfId="0" applyFont="true" applyBorder="true" applyAlignment="true" applyProtection="false">
      <alignment horizontal="left" vertical="bottom" textRotation="0" wrapText="true" indent="0" shrinkToFit="false"/>
      <protection locked="true" hidden="false"/>
    </xf>
    <xf numFmtId="179" fontId="4" fillId="0" borderId="2" xfId="0" applyFont="true" applyBorder="true" applyAlignment="true" applyProtection="false">
      <alignment horizontal="left" vertical="bottom" textRotation="0" wrapText="true" indent="0" shrinkToFit="false"/>
      <protection locked="true" hidden="false"/>
    </xf>
    <xf numFmtId="174" fontId="4" fillId="0" borderId="11" xfId="0" applyFont="true" applyBorder="true" applyAlignment="true" applyProtection="false">
      <alignment horizontal="left" vertical="bottom" textRotation="0" wrapText="true" indent="0" shrinkToFit="false"/>
      <protection locked="true" hidden="false"/>
    </xf>
    <xf numFmtId="179" fontId="0" fillId="0" borderId="11" xfId="0" applyFont="false" applyBorder="true" applyAlignment="false" applyProtection="false">
      <alignment horizontal="general" vertical="bottom" textRotation="0" wrapText="false" indent="0" shrinkToFit="false"/>
      <protection locked="true" hidden="false"/>
    </xf>
    <xf numFmtId="179" fontId="4" fillId="0" borderId="1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4" fontId="4"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85" fontId="48" fillId="0" borderId="0" xfId="0" applyFont="true" applyBorder="true" applyAlignment="true" applyProtection="false">
      <alignment horizontal="general" vertical="bottom" textRotation="0" wrapText="false" indent="0" shrinkToFit="false"/>
      <protection locked="true" hidden="false"/>
    </xf>
    <xf numFmtId="185" fontId="48" fillId="0" borderId="0" xfId="0" applyFont="true" applyBorder="true" applyAlignment="true" applyProtection="false">
      <alignment horizontal="center" vertical="bottom" textRotation="0" wrapText="false" indent="0" shrinkToFit="false"/>
      <protection locked="true" hidden="false"/>
    </xf>
    <xf numFmtId="185" fontId="48" fillId="0" borderId="1" xfId="0" applyFont="true" applyBorder="true" applyAlignment="true" applyProtection="false">
      <alignment horizontal="center" vertical="bottom" textRotation="0" wrapText="false" indent="0" shrinkToFit="false"/>
      <protection locked="true" hidden="false"/>
    </xf>
    <xf numFmtId="185" fontId="48" fillId="0" borderId="13"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77" fontId="38" fillId="0" borderId="0" xfId="26" applyFont="true" applyBorder="true" applyAlignment="true" applyProtection="true">
      <alignment horizontal="general" vertical="bottom" textRotation="0" wrapText="false" indent="0" shrinkToFit="false"/>
      <protection locked="true" hidden="false"/>
    </xf>
    <xf numFmtId="176" fontId="80" fillId="0" borderId="0" xfId="26" applyFont="true" applyBorder="true" applyAlignment="true" applyProtection="true">
      <alignment horizontal="right" vertical="bottom" textRotation="0" wrapText="false" indent="0" shrinkToFit="false"/>
      <protection locked="true" hidden="false"/>
    </xf>
    <xf numFmtId="185" fontId="48" fillId="0" borderId="0" xfId="0" applyFont="true" applyBorder="false" applyAlignment="true" applyProtection="false">
      <alignment horizontal="general" vertical="bottom" textRotation="0" wrapText="false" indent="0" shrinkToFit="false"/>
      <protection locked="true" hidden="false"/>
    </xf>
    <xf numFmtId="185" fontId="48" fillId="0" borderId="0" xfId="0" applyFont="true" applyBorder="false" applyAlignment="true" applyProtection="false">
      <alignment horizontal="center" vertical="bottom" textRotation="0" wrapText="false" indent="0" shrinkToFit="false"/>
      <protection locked="true" hidden="false"/>
    </xf>
    <xf numFmtId="185" fontId="48" fillId="0" borderId="1"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85" fontId="48" fillId="0" borderId="13" xfId="0" applyFont="true" applyBorder="true" applyAlignment="true" applyProtection="false">
      <alignment horizontal="general" vertical="bottom" textRotation="0" wrapText="false" indent="0" shrinkToFit="false"/>
      <protection locked="true" hidden="false"/>
    </xf>
    <xf numFmtId="177" fontId="38" fillId="0" borderId="13" xfId="26" applyFont="true" applyBorder="true" applyAlignment="true" applyProtection="true">
      <alignment horizontal="center" vertical="bottom" textRotation="0" wrapText="false" indent="0" shrinkToFit="false"/>
      <protection locked="true" hidden="false"/>
    </xf>
    <xf numFmtId="185" fontId="48" fillId="0" borderId="11" xfId="0" applyFont="true" applyBorder="true" applyAlignment="true" applyProtection="false">
      <alignment horizontal="general" vertical="bottom" textRotation="0" wrapText="false" indent="0" shrinkToFit="false"/>
      <protection locked="true" hidden="false"/>
    </xf>
    <xf numFmtId="185" fontId="48" fillId="0" borderId="2" xfId="0" applyFont="true" applyBorder="true" applyAlignment="true" applyProtection="false">
      <alignment horizontal="center" vertical="bottom" textRotation="0" wrapText="false" indent="0" shrinkToFit="false"/>
      <protection locked="true" hidden="false"/>
    </xf>
    <xf numFmtId="177" fontId="38" fillId="0" borderId="2" xfId="26" applyFont="true" applyBorder="true" applyAlignment="true" applyProtection="true">
      <alignment horizontal="center" vertical="bottom" textRotation="0" wrapText="false" indent="0" shrinkToFit="false"/>
      <protection locked="true" hidden="false"/>
    </xf>
    <xf numFmtId="176" fontId="7" fillId="0" borderId="2" xfId="26" applyFont="true" applyBorder="true" applyAlignment="true" applyProtection="true">
      <alignment horizontal="general" vertical="bottom" textRotation="0" wrapText="false" indent="0" shrinkToFit="false"/>
      <protection locked="true" hidden="false"/>
    </xf>
    <xf numFmtId="185" fontId="66" fillId="0" borderId="0" xfId="0" applyFont="true" applyBorder="true" applyAlignment="true" applyProtection="false">
      <alignment horizontal="general" vertical="bottom" textRotation="0" wrapText="false" indent="0" shrinkToFit="false"/>
      <protection locked="true" hidden="false"/>
    </xf>
    <xf numFmtId="185" fontId="66"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85" fontId="81" fillId="0" borderId="1" xfId="26" applyFont="true" applyBorder="true" applyAlignment="true" applyProtection="true">
      <alignment horizontal="center" vertical="bottom" textRotation="0" wrapText="false" indent="0" shrinkToFit="false"/>
      <protection locked="true" hidden="false"/>
    </xf>
    <xf numFmtId="177" fontId="38" fillId="0" borderId="1" xfId="26" applyFont="true" applyBorder="true" applyAlignment="true" applyProtection="true">
      <alignment horizontal="center" vertical="bottom" textRotation="0" wrapText="false" indent="0" shrinkToFit="false"/>
      <protection locked="true" hidden="false"/>
    </xf>
    <xf numFmtId="185" fontId="44" fillId="0" borderId="2" xfId="0" applyFont="true" applyBorder="true" applyAlignment="true" applyProtection="false">
      <alignment horizontal="center" vertical="bottom" textRotation="0" wrapText="false" indent="0" shrinkToFit="false"/>
      <protection locked="true" hidden="false"/>
    </xf>
    <xf numFmtId="175" fontId="7" fillId="0" borderId="2" xfId="0" applyFont="true" applyBorder="true" applyAlignment="false" applyProtection="false">
      <alignment horizontal="general" vertical="bottom" textRotation="0" wrapText="false" indent="0" shrinkToFit="false"/>
      <protection locked="true" hidden="false"/>
    </xf>
    <xf numFmtId="164" fontId="51" fillId="0" borderId="0" xfId="41"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73" fontId="48" fillId="0" borderId="0" xfId="0" applyFont="true" applyBorder="true" applyAlignment="true" applyProtection="false">
      <alignment horizontal="center" vertical="bottom" textRotation="0" wrapText="false" indent="0" shrinkToFit="false"/>
      <protection locked="true" hidden="false"/>
    </xf>
    <xf numFmtId="174" fontId="41" fillId="0" borderId="0" xfId="0" applyFont="true" applyBorder="true" applyAlignment="true" applyProtection="false">
      <alignment horizontal="general" vertical="bottom" textRotation="0" wrapText="false" indent="0" shrinkToFit="false"/>
      <protection locked="true" hidden="false"/>
    </xf>
    <xf numFmtId="174" fontId="3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74" fontId="55" fillId="0" borderId="0" xfId="0" applyFont="true" applyBorder="false" applyAlignment="true" applyProtection="false">
      <alignment horizontal="center" vertical="top"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74" fontId="55" fillId="0" borderId="1"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top" textRotation="0" wrapText="false" indent="0" shrinkToFit="false"/>
      <protection locked="true" hidden="false"/>
    </xf>
    <xf numFmtId="174" fontId="55" fillId="0" borderId="0" xfId="0" applyFont="true" applyBorder="true" applyAlignment="true" applyProtection="false">
      <alignment horizontal="center" vertical="top"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71" fontId="55" fillId="0" borderId="0" xfId="0" applyFont="true" applyBorder="true" applyAlignment="true" applyProtection="false">
      <alignment horizontal="center" vertical="top" textRotation="0" wrapText="false" indent="0" shrinkToFit="false"/>
      <protection locked="true" hidden="false"/>
    </xf>
    <xf numFmtId="164" fontId="57" fillId="0" borderId="2" xfId="0" applyFont="true" applyBorder="true" applyAlignment="true" applyProtection="false">
      <alignment horizontal="center" vertical="bottom" textRotation="0" wrapText="false" indent="0" shrinkToFit="false"/>
      <protection locked="true" hidden="false"/>
    </xf>
    <xf numFmtId="174" fontId="55" fillId="0" borderId="2" xfId="0" applyFont="true" applyBorder="true" applyAlignment="true" applyProtection="false">
      <alignment horizontal="center" vertical="top" textRotation="0" wrapText="false" indent="0" shrinkToFit="false"/>
      <protection locked="true" hidden="false"/>
    </xf>
    <xf numFmtId="174" fontId="41" fillId="0" borderId="2"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center" vertical="bottom" textRotation="0" wrapText="false" indent="0" shrinkToFit="false"/>
      <protection locked="true" hidden="false"/>
    </xf>
    <xf numFmtId="171" fontId="55" fillId="0" borderId="2" xfId="0" applyFont="true" applyBorder="true" applyAlignment="true" applyProtection="false">
      <alignment horizontal="center" vertical="top"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48" fillId="0" borderId="0" xfId="0" applyFont="true" applyBorder="true" applyAlignment="false" applyProtection="false">
      <alignment horizontal="general" vertical="bottom" textRotation="0" wrapText="false" indent="0" shrinkToFit="false"/>
      <protection locked="true" hidden="false"/>
    </xf>
    <xf numFmtId="177" fontId="48" fillId="0" borderId="1"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18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18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73" fontId="0" fillId="0" borderId="2" xfId="0" applyFont="true" applyBorder="true" applyAlignment="true" applyProtection="false">
      <alignment horizontal="center" vertical="top" textRotation="0" wrapText="false" indent="0" shrinkToFit="false"/>
      <protection locked="true" hidden="false"/>
    </xf>
    <xf numFmtId="164" fontId="55" fillId="0" borderId="11" xfId="0" applyFont="true" applyBorder="true" applyAlignment="true" applyProtection="false">
      <alignment horizontal="center" vertical="top" textRotation="0" wrapText="false" indent="0" shrinkToFit="false"/>
      <protection locked="true" hidden="false"/>
    </xf>
    <xf numFmtId="173" fontId="0"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74" fontId="34" fillId="0" borderId="0" xfId="0" applyFont="true" applyBorder="false" applyAlignment="true" applyProtection="false">
      <alignment horizontal="center" vertical="bottom" textRotation="0" wrapText="false" indent="0" shrinkToFit="false"/>
      <protection locked="true" hidden="false"/>
    </xf>
    <xf numFmtId="176" fontId="44" fillId="0" borderId="0" xfId="0" applyFont="true" applyBorder="false" applyAlignment="true" applyProtection="false">
      <alignment horizontal="center" vertical="bottom" textRotation="0" wrapText="false" indent="0" shrinkToFit="false"/>
      <protection locked="true" hidden="false"/>
    </xf>
    <xf numFmtId="176" fontId="34" fillId="0" borderId="0" xfId="0" applyFont="true" applyBorder="false" applyAlignment="true" applyProtection="false">
      <alignment horizontal="center" vertical="bottom" textRotation="0" wrapText="false" indent="0" shrinkToFit="false"/>
      <protection locked="true" hidden="false"/>
    </xf>
    <xf numFmtId="176" fontId="34" fillId="0" borderId="0" xfId="0" applyFont="true" applyBorder="true" applyAlignment="true" applyProtection="false">
      <alignment horizontal="center" vertical="bottom" textRotation="0" wrapText="false" indent="0" shrinkToFit="false"/>
      <protection locked="true" hidden="false"/>
    </xf>
    <xf numFmtId="178" fontId="40" fillId="0" borderId="13" xfId="0" applyFont="true" applyBorder="true" applyAlignment="true" applyProtection="false">
      <alignment horizontal="center" vertical="bottom" textRotation="0" wrapText="false" indent="0" shrinkToFit="false"/>
      <protection locked="true" hidden="false"/>
    </xf>
    <xf numFmtId="176" fontId="44" fillId="0" borderId="13"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73" fontId="4" fillId="0" borderId="13" xfId="0" applyFont="true" applyBorder="true" applyAlignment="false" applyProtection="false">
      <alignment horizontal="general" vertical="bottom" textRotation="0" wrapText="false" indent="0" shrinkToFit="false"/>
      <protection locked="true" hidden="false"/>
    </xf>
    <xf numFmtId="176" fontId="34" fillId="0" borderId="13" xfId="0" applyFont="true" applyBorder="true" applyAlignment="true" applyProtection="false">
      <alignment horizontal="center" vertical="bottom" textRotation="0" wrapText="false" indent="0" shrinkToFit="false"/>
      <protection locked="true" hidden="false"/>
    </xf>
    <xf numFmtId="174" fontId="0" fillId="0" borderId="13" xfId="0" applyFont="true" applyBorder="true" applyAlignment="false" applyProtection="false">
      <alignment horizontal="general" vertical="bottom" textRotation="0" wrapText="false" indent="0" shrinkToFit="false"/>
      <protection locked="true" hidden="false"/>
    </xf>
    <xf numFmtId="178" fontId="40"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76" fontId="34" fillId="0" borderId="1" xfId="0" applyFont="true" applyBorder="true" applyAlignment="true" applyProtection="false">
      <alignment horizontal="center" vertical="bottom" textRotation="0" wrapText="false" indent="0" shrinkToFit="false"/>
      <protection locked="true" hidden="false"/>
    </xf>
    <xf numFmtId="174" fontId="0" fillId="0" borderId="1" xfId="0" applyFont="true" applyBorder="true" applyAlignment="false" applyProtection="false">
      <alignment horizontal="general" vertical="bottom" textRotation="0" wrapText="false" indent="0" shrinkToFit="false"/>
      <protection locked="true" hidden="false"/>
    </xf>
    <xf numFmtId="174" fontId="0" fillId="0" borderId="1" xfId="0" applyFont="true" applyBorder="true" applyAlignment="true" applyProtection="false">
      <alignment horizontal="left" vertical="bottom" textRotation="0" wrapText="false" indent="0" shrinkToFit="false"/>
      <protection locked="true" hidden="false"/>
    </xf>
    <xf numFmtId="176" fontId="4" fillId="0" borderId="13" xfId="0" applyFont="true" applyBorder="true" applyAlignment="true" applyProtection="false">
      <alignment horizontal="center" vertical="bottom" textRotation="0" wrapText="false" indent="0" shrinkToFit="false"/>
      <protection locked="true" hidden="false"/>
    </xf>
    <xf numFmtId="177" fontId="83" fillId="0" borderId="0" xfId="0" applyFont="true" applyBorder="true" applyAlignment="true" applyProtection="false">
      <alignment horizontal="center" vertical="bottom" textRotation="0" wrapText="false" indent="0" shrinkToFit="false"/>
      <protection locked="true" hidden="false"/>
    </xf>
    <xf numFmtId="173" fontId="0" fillId="0" borderId="13" xfId="0" applyFont="true" applyBorder="true" applyAlignment="false" applyProtection="false">
      <alignment horizontal="general" vertical="bottom" textRotation="0" wrapText="false" indent="0" shrinkToFit="false"/>
      <protection locked="true" hidden="false"/>
    </xf>
    <xf numFmtId="178" fontId="40" fillId="0" borderId="2" xfId="0" applyFont="true" applyBorder="true" applyAlignment="true" applyProtection="false">
      <alignment horizontal="center" vertical="bottom" textRotation="0" wrapText="false" indent="0" shrinkToFit="false"/>
      <protection locked="true" hidden="false"/>
    </xf>
    <xf numFmtId="173" fontId="4" fillId="0" borderId="2" xfId="0" applyFont="true" applyBorder="true" applyAlignment="false" applyProtection="false">
      <alignment horizontal="general" vertical="bottom" textRotation="0" wrapText="false" indent="0" shrinkToFit="false"/>
      <protection locked="true" hidden="false"/>
    </xf>
    <xf numFmtId="173" fontId="0" fillId="0" borderId="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90" fontId="22" fillId="0" borderId="0" xfId="0" applyFont="true" applyBorder="true" applyAlignment="true" applyProtection="false">
      <alignment horizontal="center"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3" fontId="38" fillId="0" borderId="0" xfId="0" applyFont="true" applyBorder="false" applyAlignment="true" applyProtection="false">
      <alignment horizontal="left"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false" applyAlignment="true" applyProtection="false">
      <alignment horizontal="center"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74" fontId="38" fillId="0" borderId="0" xfId="0" applyFont="true" applyBorder="true" applyAlignment="true" applyProtection="false">
      <alignment horizontal="center" vertical="bottom" textRotation="0" wrapText="false" indent="0" shrinkToFit="false"/>
      <protection locked="true" hidden="false"/>
    </xf>
    <xf numFmtId="174" fontId="0" fillId="0" borderId="7" xfId="0" applyFont="true" applyBorder="true" applyAlignment="true" applyProtection="false">
      <alignment horizontal="general" vertical="bottom" textRotation="0" wrapText="false" indent="0" shrinkToFit="false"/>
      <protection locked="true" hidden="false"/>
    </xf>
    <xf numFmtId="174" fontId="38" fillId="0" borderId="7" xfId="0" applyFont="true" applyBorder="true" applyAlignment="true" applyProtection="false">
      <alignment horizontal="general" vertical="bottom" textRotation="0" wrapText="false" indent="0" shrinkToFit="false"/>
      <protection locked="true" hidden="false"/>
    </xf>
    <xf numFmtId="174" fontId="38" fillId="0" borderId="0" xfId="41" applyFont="true" applyBorder="true" applyAlignment="true" applyProtection="false">
      <alignment horizontal="left" vertical="bottom" textRotation="0" wrapText="false" indent="0" shrinkToFit="false"/>
      <protection locked="true" hidden="false"/>
    </xf>
    <xf numFmtId="191" fontId="38" fillId="0" borderId="0" xfId="0" applyFont="true" applyBorder="false" applyAlignment="true" applyProtection="false">
      <alignment horizontal="right"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91" fontId="0" fillId="0" borderId="0" xfId="0" applyFont="true" applyBorder="true" applyAlignment="false" applyProtection="false">
      <alignment horizontal="general" vertical="bottom" textRotation="0" wrapText="false" indent="0" shrinkToFit="false"/>
      <protection locked="true" hidden="false"/>
    </xf>
    <xf numFmtId="174" fontId="22" fillId="0" borderId="0" xfId="41" applyFont="true" applyBorder="true" applyAlignment="true" applyProtection="false">
      <alignment horizontal="right" vertical="bottom" textRotation="0" wrapText="false" indent="0" shrinkToFit="false"/>
      <protection locked="true" hidden="false"/>
    </xf>
    <xf numFmtId="174" fontId="22" fillId="0" borderId="0" xfId="41" applyFont="true" applyBorder="true" applyAlignment="true" applyProtection="false">
      <alignment horizontal="center" vertical="bottom" textRotation="0" wrapText="false" indent="0" shrinkToFit="false"/>
      <protection locked="true" hidden="false"/>
    </xf>
    <xf numFmtId="192" fontId="42" fillId="0" borderId="0" xfId="0" applyFont="true" applyBorder="false" applyAlignment="false" applyProtection="false">
      <alignment horizontal="general" vertical="bottom" textRotation="0" wrapText="false" indent="0" shrinkToFit="false"/>
      <protection locked="true" hidden="false"/>
    </xf>
    <xf numFmtId="174" fontId="42" fillId="0" borderId="0" xfId="0" applyFont="true" applyBorder="false" applyAlignment="false" applyProtection="false">
      <alignment horizontal="general" vertical="bottom" textRotation="0" wrapText="false" indent="0" shrinkToFit="false"/>
      <protection locked="true" hidden="false"/>
    </xf>
    <xf numFmtId="192"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41" applyFont="true" applyBorder="true" applyAlignment="true" applyProtection="false">
      <alignment horizontal="center" vertical="bottom" textRotation="0" wrapText="false" indent="0" shrinkToFit="false"/>
      <protection locked="true" hidden="false"/>
    </xf>
    <xf numFmtId="164" fontId="45" fillId="0" borderId="0" xfId="41" applyFont="true" applyBorder="true" applyAlignment="false" applyProtection="false">
      <alignment horizontal="general" vertical="bottom" textRotation="0" wrapText="false" indent="0" shrinkToFit="false"/>
      <protection locked="true" hidden="false"/>
    </xf>
    <xf numFmtId="164" fontId="35" fillId="0" borderId="0" xfId="41"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true" applyProtection="false">
      <alignment horizontal="right" vertical="bottom" textRotation="0" wrapText="false" indent="0" shrinkToFit="false"/>
      <protection locked="true" hidden="false"/>
    </xf>
    <xf numFmtId="190" fontId="22" fillId="0" borderId="0" xfId="0" applyFont="true" applyBorder="true" applyAlignment="true" applyProtection="false">
      <alignment horizontal="general" vertical="bottom" textRotation="0" wrapText="false" indent="0" shrinkToFit="false"/>
      <protection locked="true" hidden="false"/>
    </xf>
    <xf numFmtId="191"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left" vertical="bottom" textRotation="0" wrapText="false" indent="0" shrinkToFit="false"/>
      <protection locked="true" hidden="false"/>
    </xf>
    <xf numFmtId="192" fontId="3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92" fontId="38" fillId="0" borderId="0" xfId="0" applyFont="true" applyBorder="true" applyAlignment="true" applyProtection="false">
      <alignment horizontal="right" vertical="bottom"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73" fontId="38" fillId="0" borderId="5" xfId="0" applyFont="true" applyBorder="true" applyAlignment="true" applyProtection="false">
      <alignment horizontal="right" vertical="bottom" textRotation="0" wrapText="false" indent="0" shrinkToFit="false"/>
      <protection locked="true" hidden="false"/>
    </xf>
    <xf numFmtId="191" fontId="0" fillId="0" borderId="0" xfId="0" applyFont="true" applyBorder="false" applyAlignment="true" applyProtection="false">
      <alignment horizontal="left" vertical="bottom" textRotation="0" wrapText="false" indent="0" shrinkToFit="false"/>
      <protection locked="true" hidden="false"/>
    </xf>
    <xf numFmtId="191" fontId="38" fillId="0" borderId="0" xfId="0" applyFont="true" applyBorder="true" applyAlignment="true" applyProtection="false">
      <alignment horizontal="right" vertical="bottom" textRotation="0" wrapText="false" indent="0" shrinkToFit="false"/>
      <protection locked="true" hidden="false"/>
    </xf>
    <xf numFmtId="174" fontId="47" fillId="0" borderId="1" xfId="0" applyFont="true" applyBorder="true" applyAlignment="true" applyProtection="false">
      <alignment horizontal="center" vertical="bottom" textRotation="0" wrapText="false" indent="0" shrinkToFit="false"/>
      <protection locked="true" hidden="false"/>
    </xf>
    <xf numFmtId="174" fontId="47" fillId="0" borderId="1"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74" fontId="38" fillId="0" borderId="1"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right" vertical="bottom" textRotation="0" wrapText="false" indent="0" shrinkToFit="false"/>
      <protection locked="true" hidden="false"/>
    </xf>
    <xf numFmtId="171" fontId="38" fillId="0" borderId="0" xfId="0" applyFont="true" applyBorder="true" applyAlignment="true" applyProtection="false">
      <alignment horizontal="left"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93"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92" fontId="38" fillId="0" borderId="0" xfId="0" applyFont="true" applyBorder="false" applyAlignment="false" applyProtection="false">
      <alignment horizontal="general" vertical="bottom" textRotation="0" wrapText="false" indent="0" shrinkToFit="false"/>
      <protection locked="true" hidden="false"/>
    </xf>
    <xf numFmtId="192"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true" applyAlignment="false" applyProtection="false">
      <alignment horizontal="general" vertical="bottom" textRotation="0" wrapText="false" indent="0" shrinkToFit="false"/>
      <protection locked="true" hidden="false"/>
    </xf>
    <xf numFmtId="17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77" fontId="40" fillId="0" borderId="0" xfId="0" applyFont="true" applyBorder="false" applyAlignment="true" applyProtection="false">
      <alignment horizontal="left" vertical="bottom" textRotation="0" wrapText="false" indent="0" shrinkToFit="false"/>
      <protection locked="true" hidden="false"/>
    </xf>
    <xf numFmtId="177" fontId="0" fillId="0" borderId="16"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false" applyAlignment="true" applyProtection="false">
      <alignment horizontal="left" vertical="bottom" textRotation="0" wrapText="false" indent="0" shrinkToFit="false"/>
      <protection locked="true" hidden="false"/>
    </xf>
    <xf numFmtId="177" fontId="0" fillId="0" borderId="16" xfId="0" applyFont="true" applyBorder="true" applyAlignment="true" applyProtection="false">
      <alignment horizontal="center" vertical="bottom" textRotation="0" wrapText="false" indent="0" shrinkToFit="false"/>
      <protection locked="true" hidden="false"/>
    </xf>
    <xf numFmtId="177" fontId="22" fillId="0" borderId="0" xfId="0" applyFont="true" applyBorder="false" applyAlignment="true" applyProtection="false">
      <alignment horizontal="center" vertical="bottom" textRotation="0" wrapText="false" indent="0" shrinkToFit="false"/>
      <protection locked="true" hidden="false"/>
    </xf>
    <xf numFmtId="177" fontId="4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true" applyBorder="false" applyAlignment="true" applyProtection="false">
      <alignment horizontal="left"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77" fontId="40"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7" fontId="42" fillId="0" borderId="0" xfId="0" applyFont="true" applyBorder="false" applyAlignment="true" applyProtection="false">
      <alignment horizontal="left" vertical="bottom" textRotation="0" wrapText="false" indent="0" shrinkToFit="false"/>
      <protection locked="true" hidden="false"/>
    </xf>
    <xf numFmtId="177" fontId="42" fillId="0" borderId="0" xfId="0" applyFont="true" applyBorder="false" applyAlignment="false" applyProtection="false">
      <alignment horizontal="general" vertical="bottom" textRotation="0" wrapText="false" indent="0" shrinkToFit="false"/>
      <protection locked="true" hidden="false"/>
    </xf>
    <xf numFmtId="177" fontId="42" fillId="0" borderId="0" xfId="0" applyFont="true" applyBorder="true" applyAlignment="true" applyProtection="false">
      <alignment horizontal="left" vertical="bottom" textRotation="0" wrapText="false" indent="0" shrinkToFit="false"/>
      <protection locked="true" hidden="false"/>
    </xf>
    <xf numFmtId="177" fontId="42" fillId="0" borderId="0" xfId="0" applyFont="true" applyBorder="true" applyAlignment="true" applyProtection="false">
      <alignment horizontal="center" vertical="bottom" textRotation="0" wrapText="false" indent="0" shrinkToFit="false"/>
      <protection locked="true" hidden="false"/>
    </xf>
    <xf numFmtId="177" fontId="42" fillId="0" borderId="16"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true" applyProtection="false">
      <alignment horizontal="left" vertical="bottom" textRotation="0" wrapText="false" indent="0" shrinkToFit="false"/>
      <protection locked="true" hidden="false"/>
    </xf>
    <xf numFmtId="177" fontId="42" fillId="0" borderId="1" xfId="0" applyFont="true" applyBorder="true" applyAlignment="true" applyProtection="false">
      <alignment horizontal="center" vertical="bottom" textRotation="0" wrapText="false" indent="0" shrinkToFit="false"/>
      <protection locked="true" hidden="false"/>
    </xf>
    <xf numFmtId="177" fontId="42" fillId="0" borderId="0" xfId="0" applyFont="true" applyBorder="true" applyAlignment="false" applyProtection="false">
      <alignment horizontal="general" vertical="bottom" textRotation="0" wrapText="false" indent="0" shrinkToFit="false"/>
      <protection locked="true" hidden="false"/>
    </xf>
    <xf numFmtId="177" fontId="49" fillId="0" borderId="0" xfId="0" applyFont="true" applyBorder="true" applyAlignment="true" applyProtection="false">
      <alignment horizontal="center" vertical="bottom" textRotation="0" wrapText="false" indent="0" shrinkToFit="false"/>
      <protection locked="true" hidden="false"/>
    </xf>
    <xf numFmtId="177" fontId="38" fillId="0" borderId="17" xfId="0" applyFont="true" applyBorder="true" applyAlignment="true" applyProtection="false">
      <alignment horizontal="left" vertical="bottom" textRotation="0" wrapText="false" indent="0" shrinkToFit="false"/>
      <protection locked="true" hidden="false"/>
    </xf>
    <xf numFmtId="177" fontId="50" fillId="0" borderId="0" xfId="0" applyFont="true" applyBorder="true" applyAlignment="true" applyProtection="false">
      <alignment horizontal="general" vertical="bottom" textRotation="0" wrapText="false" indent="0" shrinkToFit="false"/>
      <protection locked="true" hidden="false"/>
    </xf>
    <xf numFmtId="177" fontId="50" fillId="0" borderId="0" xfId="0" applyFont="true" applyBorder="true" applyAlignment="true" applyProtection="false">
      <alignment horizontal="right" vertical="bottom" textRotation="0" wrapText="false" indent="0" shrinkToFit="false"/>
      <protection locked="true" hidden="false"/>
    </xf>
    <xf numFmtId="177" fontId="40" fillId="0" borderId="0" xfId="0" applyFont="true" applyBorder="true" applyAlignment="true" applyProtection="false">
      <alignment horizontal="general" vertical="bottom" textRotation="0" wrapText="false" indent="0" shrinkToFit="false"/>
      <protection locked="true" hidden="false"/>
    </xf>
    <xf numFmtId="177" fontId="0" fillId="0" borderId="1" xfId="0" applyFont="true" applyBorder="true" applyAlignment="false" applyProtection="false">
      <alignment horizontal="general" vertical="bottom" textRotation="0" wrapText="false" indent="0" shrinkToFit="false"/>
      <protection locked="true" hidden="false"/>
    </xf>
    <xf numFmtId="177" fontId="38" fillId="0" borderId="1" xfId="0" applyFont="true" applyBorder="true" applyAlignment="false" applyProtection="false">
      <alignment horizontal="general" vertical="bottom" textRotation="0" wrapText="false" indent="0" shrinkToFit="false"/>
      <protection locked="true" hidden="false"/>
    </xf>
    <xf numFmtId="177" fontId="40" fillId="0" borderId="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4" fontId="42"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4" fontId="0" fillId="0" borderId="1" xfId="0" applyFont="true" applyBorder="true" applyAlignment="false" applyProtection="false">
      <alignment horizontal="general" vertical="bottom" textRotation="0" wrapText="false" indent="0" shrinkToFit="false"/>
      <protection locked="true" hidden="false"/>
    </xf>
    <xf numFmtId="184" fontId="0" fillId="0" borderId="1" xfId="0" applyFont="true" applyBorder="true" applyAlignment="true" applyProtection="false">
      <alignment horizontal="right"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ncept" xfId="20"/>
    <cellStyle name="Milliers [0] 2" xfId="21"/>
    <cellStyle name="Milliers [0]_Image et ConceptsRF2004-test" xfId="22"/>
    <cellStyle name="Milliers [0]_Image et ConceptsRF2004-test 2" xfId="23"/>
    <cellStyle name="Milliers [0]_Image RF2007" xfId="24"/>
    <cellStyle name="Milliers [0]_Image RF2007-15 OCTOBRE" xfId="25"/>
    <cellStyle name="Milliers [0]_Modèle RF 2009 (à jour)" xfId="26"/>
    <cellStyle name="Milliers [0]_Modèle_EFs 2007_Modèle B_V5" xfId="27"/>
    <cellStyle name="Milliers [0]_RF 2009 - Cas (site web) 1 DEC 2008" xfId="28"/>
    <cellStyle name="Milliers [0]_RF avec conciliation" xfId="29"/>
    <cellStyle name="Milliers_Modèle_EFs 2007_Modèle B_V5" xfId="30"/>
    <cellStyle name="Milliers_RF 2009 - Cas (site web) 1 DEC 2008" xfId="31"/>
    <cellStyle name="Milliers_RF avec conciliation" xfId="32"/>
    <cellStyle name="Normal 2" xfId="33"/>
    <cellStyle name="Normal 2 2" xfId="34"/>
    <cellStyle name="Normal 2 3" xfId="35"/>
    <cellStyle name="Normal 2 4" xfId="36"/>
    <cellStyle name="Normal 2 5" xfId="37"/>
    <cellStyle name="Normal 2 6" xfId="38"/>
    <cellStyle name="Normal 2 7" xfId="39"/>
    <cellStyle name="Normal 2 9" xfId="40"/>
    <cellStyle name="Normal_TGTPB"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externalLink" Target="externalLinks/externalLink1.xml"/><Relationship Id="rId87" Type="http://schemas.openxmlformats.org/officeDocument/2006/relationships/externalLink" Target="externalLinks/externalLink2.xml"/><Relationship Id="rId88" Type="http://schemas.openxmlformats.org/officeDocument/2006/relationships/externalLink" Target="externalLinks/externalLink3.xml"/><Relationship Id="rId8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1640</xdr:colOff>
      <xdr:row>39</xdr:row>
      <xdr:rowOff>57600</xdr:rowOff>
    </xdr:from>
    <xdr:to>
      <xdr:col>7</xdr:col>
      <xdr:colOff>583920</xdr:colOff>
      <xdr:row>43</xdr:row>
      <xdr:rowOff>133200</xdr:rowOff>
    </xdr:to>
    <xdr:pic>
      <xdr:nvPicPr>
        <xdr:cNvPr id="0" name="Picture 6" descr="MAMOTim"/>
        <xdr:cNvPicPr/>
      </xdr:nvPicPr>
      <xdr:blipFill>
        <a:blip r:embed="rId1"/>
        <a:stretch/>
      </xdr:blipFill>
      <xdr:spPr>
        <a:xfrm>
          <a:off x="3931920" y="7767000"/>
          <a:ext cx="1589760" cy="76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5</xdr:row>
      <xdr:rowOff>0</xdr:rowOff>
    </xdr:from>
    <xdr:to>
      <xdr:col>3</xdr:col>
      <xdr:colOff>705240</xdr:colOff>
      <xdr:row>15</xdr:row>
      <xdr:rowOff>0</xdr:rowOff>
    </xdr:to>
    <xdr:sp>
      <xdr:nvSpPr>
        <xdr:cNvPr id="1" name="Line 1"/>
        <xdr:cNvSpPr/>
      </xdr:nvSpPr>
      <xdr:spPr>
        <a:xfrm>
          <a:off x="1046520" y="2438280"/>
          <a:ext cx="227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85160</xdr:colOff>
      <xdr:row>18</xdr:row>
      <xdr:rowOff>9360</xdr:rowOff>
    </xdr:from>
    <xdr:to>
      <xdr:col>4</xdr:col>
      <xdr:colOff>705240</xdr:colOff>
      <xdr:row>18</xdr:row>
      <xdr:rowOff>9360</xdr:rowOff>
    </xdr:to>
    <xdr:sp>
      <xdr:nvSpPr>
        <xdr:cNvPr id="2" name="Line 2"/>
        <xdr:cNvSpPr/>
      </xdr:nvSpPr>
      <xdr:spPr>
        <a:xfrm>
          <a:off x="785160" y="2933640"/>
          <a:ext cx="32799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47160</xdr:colOff>
      <xdr:row>56</xdr:row>
      <xdr:rowOff>0</xdr:rowOff>
    </xdr:from>
    <xdr:to>
      <xdr:col>1</xdr:col>
      <xdr:colOff>2832480</xdr:colOff>
      <xdr:row>57</xdr:row>
      <xdr:rowOff>9720</xdr:rowOff>
    </xdr:to>
    <xdr:sp>
      <xdr:nvSpPr>
        <xdr:cNvPr id="3" name="Text Box 1"/>
        <xdr:cNvSpPr/>
      </xdr:nvSpPr>
      <xdr:spPr>
        <a:xfrm>
          <a:off x="2937600" y="8994240"/>
          <a:ext cx="85320" cy="2001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9</xdr:row>
      <xdr:rowOff>152640</xdr:rowOff>
    </xdr:from>
    <xdr:to>
      <xdr:col>5</xdr:col>
      <xdr:colOff>10800</xdr:colOff>
      <xdr:row>9</xdr:row>
      <xdr:rowOff>152640</xdr:rowOff>
    </xdr:to>
    <xdr:sp>
      <xdr:nvSpPr>
        <xdr:cNvPr id="4" name="Line 1"/>
        <xdr:cNvSpPr/>
      </xdr:nvSpPr>
      <xdr:spPr>
        <a:xfrm>
          <a:off x="492120" y="1609920"/>
          <a:ext cx="2696400" cy="0"/>
        </a:xfrm>
        <a:prstGeom prst="line">
          <a:avLst/>
        </a:prstGeom>
        <a:ln w="126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MP/Budloc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roupes/Dfm/Executif/Manuel%20Finance%20Municipal/2000/FORMULAI/Budloc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Classeur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re"/>
      <sheetName val="tabmat"/>
      <sheetName val="TRÉS"/>
      <sheetName val="prebud"/>
      <sheetName val="actfin"/>
      <sheetName val="act inv"/>
      <sheetName val="cout-Com"/>
      <sheetName val="depobjet "/>
      <sheetName val="rensup"/>
      <sheetName val="ana1"/>
      <sheetName val="ana2"/>
      <sheetName val="ana3"/>
      <sheetName val="ana4"/>
      <sheetName val="ana5"/>
      <sheetName val="anb1"/>
      <sheetName val="anb2"/>
      <sheetName val="ana-élec"/>
      <sheetName val="répartition"/>
      <sheetName val="imactif"/>
      <sheetName val="autrens"/>
      <sheetName val="tauxt"/>
      <sheetName val="anrevtax"/>
      <sheetName val="tgtp1 (2)"/>
      <sheetName val="renstat"/>
      <sheetName val="stat"/>
      <sheetName val="remu"/>
      <sheetName val="Éval"/>
      <sheetName val="tgtp2"/>
      <sheetName val="tgtp3"/>
      <sheetName val="questions"/>
      <sheetName val="Feuil15"/>
      <sheetName val="Feuil16"/>
      <sheetName val="Feui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re"/>
      <sheetName val="tabmat"/>
      <sheetName val="TRÉS"/>
      <sheetName val="prebud"/>
      <sheetName val="actfin"/>
      <sheetName val="act inv"/>
      <sheetName val="cout-Com"/>
      <sheetName val="depobjet "/>
      <sheetName val="rensup"/>
      <sheetName val="ana1"/>
      <sheetName val="ana2"/>
      <sheetName val="ana3"/>
      <sheetName val="ana4"/>
      <sheetName val="ana5"/>
      <sheetName val="anb1"/>
      <sheetName val="anb2"/>
      <sheetName val="ana-élec"/>
      <sheetName val="répartition"/>
      <sheetName val="imactif"/>
      <sheetName val="autrens"/>
      <sheetName val="tauxt"/>
      <sheetName val="anrevtax"/>
      <sheetName val="tgtp1 (2)"/>
      <sheetName val="renstat"/>
      <sheetName val="stat"/>
      <sheetName val="remu"/>
      <sheetName val="Éval"/>
      <sheetName val="tgtp2"/>
      <sheetName val="tgtp3"/>
      <sheetName val="questions"/>
      <sheetName val="Feuil15"/>
      <sheetName val="Feuil16"/>
      <sheetName val="Feui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2-6-NOTE 11 (4)"/>
      <sheetName val="Feuil1"/>
      <sheetName val="Feuil2"/>
      <sheetName val="Feuil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8"/>
    <col collapsed="false" customWidth="false" hidden="false" outlineLevel="0" max="2" min="2" style="1" width="11.42"/>
    <col collapsed="false" customWidth="true" hidden="false" outlineLevel="0" max="3" min="3" style="1" width="13.41"/>
    <col collapsed="false" customWidth="false" hidden="false" outlineLevel="0" max="6" min="4" style="1" width="11.42"/>
    <col collapsed="false" customWidth="true" hidden="false" outlineLevel="0" max="7" min="7" style="1" width="7.7"/>
    <col collapsed="false" customWidth="false" hidden="false" outlineLevel="0" max="257" min="8" style="1" width="11.42"/>
  </cols>
  <sheetData>
    <row r="1" customFormat="false" ht="12.75" hidden="false" customHeight="false" outlineLevel="0" collapsed="false">
      <c r="D1" s="2"/>
      <c r="E1" s="3"/>
      <c r="F1" s="4"/>
      <c r="G1" s="3"/>
      <c r="H1" s="3"/>
    </row>
    <row r="2" customFormat="false" ht="12.75" hidden="false" customHeight="false" outlineLevel="0" collapsed="false">
      <c r="D2" s="4"/>
      <c r="E2" s="3"/>
      <c r="F2" s="5"/>
      <c r="G2" s="3"/>
      <c r="H2" s="3"/>
    </row>
    <row r="3" customFormat="false" ht="12.75" hidden="false" customHeight="false" outlineLevel="0" collapsed="false">
      <c r="D3" s="6"/>
      <c r="E3" s="6"/>
      <c r="F3" s="7"/>
      <c r="G3" s="3"/>
      <c r="H3" s="3"/>
    </row>
    <row r="4" customFormat="false" ht="12.75" hidden="false" customHeight="false" outlineLevel="0" collapsed="false">
      <c r="D4" s="8"/>
      <c r="E4" s="9"/>
      <c r="F4" s="9"/>
    </row>
    <row r="7" customFormat="false" ht="15" hidden="false" customHeight="false" outlineLevel="0" collapsed="false">
      <c r="A7" s="10"/>
      <c r="B7" s="11"/>
      <c r="C7" s="11"/>
      <c r="D7" s="11"/>
      <c r="E7" s="11"/>
      <c r="F7" s="11"/>
      <c r="G7" s="11"/>
      <c r="H7" s="11"/>
      <c r="I7" s="12"/>
    </row>
    <row r="8" customFormat="false" ht="15" hidden="false" customHeight="false" outlineLevel="0" collapsed="false">
      <c r="A8" s="10"/>
      <c r="B8" s="13"/>
      <c r="C8" s="13"/>
      <c r="D8" s="13"/>
      <c r="E8" s="13"/>
      <c r="F8" s="13"/>
      <c r="G8" s="13"/>
      <c r="H8" s="13"/>
      <c r="I8" s="12"/>
    </row>
    <row r="9" customFormat="false" ht="12.75" hidden="false" customHeight="false" outlineLevel="0" collapsed="false">
      <c r="B9" s="14"/>
      <c r="C9" s="14"/>
      <c r="D9" s="14"/>
      <c r="E9" s="14"/>
      <c r="F9" s="15"/>
      <c r="G9" s="14"/>
      <c r="H9" s="14"/>
      <c r="I9" s="14"/>
    </row>
    <row r="10" customFormat="false" ht="12.75" hidden="false" customHeight="false" outlineLevel="0" collapsed="false">
      <c r="B10" s="14"/>
      <c r="C10" s="14"/>
      <c r="D10" s="14"/>
      <c r="E10" s="16"/>
      <c r="F10" s="15"/>
      <c r="G10" s="14"/>
      <c r="H10" s="14"/>
      <c r="I10" s="14"/>
    </row>
    <row r="11" customFormat="false" ht="12.75" hidden="false" customHeight="false" outlineLevel="0" collapsed="false">
      <c r="B11" s="14"/>
      <c r="C11" s="14"/>
      <c r="D11" s="14"/>
      <c r="E11" s="14"/>
      <c r="F11" s="14"/>
      <c r="G11" s="14"/>
      <c r="H11" s="14"/>
      <c r="I11" s="14"/>
    </row>
    <row r="12" customFormat="false" ht="12.75" hidden="false" customHeight="false" outlineLevel="0" collapsed="false">
      <c r="B12" s="14"/>
      <c r="C12" s="14"/>
      <c r="D12" s="14"/>
      <c r="E12" s="14"/>
      <c r="F12" s="14"/>
      <c r="G12" s="14"/>
      <c r="H12" s="14"/>
      <c r="I12" s="14"/>
    </row>
    <row r="13" customFormat="false" ht="12.75" hidden="false" customHeight="false" outlineLevel="0" collapsed="false">
      <c r="B13" s="14"/>
      <c r="C13" s="14"/>
      <c r="D13" s="14"/>
      <c r="E13" s="14"/>
      <c r="F13" s="14"/>
      <c r="G13" s="14"/>
      <c r="H13" s="14"/>
      <c r="I13" s="14"/>
    </row>
    <row r="14" customFormat="false" ht="30" hidden="false" customHeight="true" outlineLevel="0" collapsed="false">
      <c r="B14" s="17"/>
      <c r="C14" s="17"/>
      <c r="D14" s="17"/>
      <c r="E14" s="17"/>
      <c r="F14" s="17"/>
      <c r="G14" s="17"/>
      <c r="H14" s="17"/>
      <c r="I14" s="17"/>
    </row>
    <row r="15" customFormat="false" ht="26.25" hidden="false" customHeight="true" outlineLevel="0" collapsed="false">
      <c r="A15" s="18" t="s">
        <v>0</v>
      </c>
      <c r="B15" s="18"/>
      <c r="C15" s="18"/>
      <c r="D15" s="18"/>
      <c r="E15" s="18"/>
      <c r="F15" s="18"/>
      <c r="G15" s="18"/>
      <c r="H15" s="18"/>
      <c r="I15" s="19"/>
    </row>
    <row r="16" customFormat="false" ht="12.75" hidden="false" customHeight="false" outlineLevel="0" collapsed="false">
      <c r="A16" s="18"/>
      <c r="B16" s="18"/>
      <c r="C16" s="18"/>
      <c r="D16" s="18"/>
      <c r="E16" s="18"/>
      <c r="F16" s="18"/>
      <c r="G16" s="18"/>
      <c r="H16" s="18"/>
      <c r="I16" s="20"/>
    </row>
    <row r="17" customFormat="false" ht="18" hidden="false" customHeight="false" outlineLevel="0" collapsed="false">
      <c r="A17" s="21" t="s">
        <v>1</v>
      </c>
      <c r="B17" s="21"/>
      <c r="C17" s="21"/>
      <c r="D17" s="21"/>
      <c r="E17" s="21"/>
      <c r="F17" s="21"/>
      <c r="G17" s="21"/>
      <c r="H17" s="21"/>
      <c r="I17" s="22"/>
      <c r="J17" s="23"/>
      <c r="K17" s="23"/>
      <c r="L17" s="23"/>
      <c r="M17" s="23"/>
    </row>
    <row r="19" customFormat="false" ht="12.75" hidden="false" customHeight="false" outlineLevel="0" collapsed="false">
      <c r="B19" s="14"/>
      <c r="C19" s="14"/>
      <c r="D19" s="14"/>
      <c r="E19" s="14"/>
      <c r="F19" s="14"/>
      <c r="G19" s="14"/>
      <c r="H19" s="14"/>
      <c r="I19" s="14"/>
    </row>
    <row r="20" customFormat="false" ht="12.75" hidden="false" customHeight="false" outlineLevel="0" collapsed="false">
      <c r="E20" s="14"/>
    </row>
    <row r="21" customFormat="false" ht="22.5" hidden="false" customHeight="true" outlineLevel="0" collapsed="false"/>
    <row r="22" customFormat="false" ht="22.5" hidden="false" customHeight="false" outlineLevel="0" collapsed="false">
      <c r="H22" s="24"/>
      <c r="I22" s="25"/>
    </row>
    <row r="23" customFormat="false" ht="22.5" hidden="false" customHeight="false" outlineLevel="0" collapsed="false">
      <c r="H23" s="24"/>
      <c r="I23" s="26"/>
    </row>
    <row r="24" customFormat="false" ht="22.5" hidden="false" customHeight="false" outlineLevel="0" collapsed="false">
      <c r="H24" s="24"/>
      <c r="I24" s="26"/>
    </row>
    <row r="25" customFormat="false" ht="22.5" hidden="false" customHeight="false" outlineLevel="0" collapsed="false">
      <c r="H25" s="24"/>
      <c r="I25" s="26"/>
    </row>
    <row r="26" customFormat="false" ht="22.5" hidden="false" customHeight="false" outlineLevel="0" collapsed="false">
      <c r="D26" s="14"/>
      <c r="E26" s="27"/>
      <c r="F26" s="24"/>
      <c r="G26" s="24"/>
      <c r="H26" s="24"/>
      <c r="I26" s="14"/>
    </row>
    <row r="27" customFormat="false" ht="12.75" hidden="false" customHeight="false" outlineLevel="0" collapsed="false">
      <c r="A27" s="3" t="s">
        <v>2</v>
      </c>
      <c r="D27" s="28"/>
      <c r="E27" s="29"/>
      <c r="F27" s="29"/>
      <c r="G27" s="28"/>
      <c r="H27" s="28"/>
      <c r="I27" s="14"/>
    </row>
    <row r="28" customFormat="false" ht="14.1" hidden="false" customHeight="true" outlineLevel="0" collapsed="false">
      <c r="B28" s="30"/>
      <c r="C28" s="14"/>
      <c r="D28" s="14"/>
      <c r="E28" s="14"/>
      <c r="F28" s="14"/>
      <c r="G28" s="14"/>
      <c r="H28" s="14"/>
      <c r="I28" s="14"/>
    </row>
    <row r="29" customFormat="false" ht="12.75" hidden="false" customHeight="false" outlineLevel="0" collapsed="false">
      <c r="B29" s="14"/>
      <c r="C29" s="14"/>
      <c r="D29" s="14"/>
      <c r="E29" s="14"/>
      <c r="F29" s="14"/>
      <c r="G29" s="14"/>
      <c r="H29" s="14"/>
      <c r="I29" s="14"/>
    </row>
    <row r="30" customFormat="false" ht="12.75" hidden="false" customHeight="false" outlineLevel="0" collapsed="false">
      <c r="A30" s="16" t="s">
        <v>3</v>
      </c>
      <c r="C30" s="14"/>
      <c r="D30" s="28"/>
      <c r="E30" s="28"/>
      <c r="F30" s="14"/>
      <c r="H30" s="31"/>
      <c r="I30" s="14"/>
    </row>
    <row r="31" customFormat="false" ht="14.1" hidden="false" customHeight="true" outlineLevel="0" collapsed="false">
      <c r="B31" s="14"/>
      <c r="C31" s="32"/>
      <c r="D31" s="14"/>
      <c r="E31" s="33"/>
      <c r="F31" s="14"/>
      <c r="G31" s="34"/>
      <c r="H31" s="14"/>
      <c r="I31" s="14"/>
    </row>
    <row r="32" customFormat="false" ht="12.75" hidden="false" customHeight="false" outlineLevel="0" collapsed="false">
      <c r="B32" s="14"/>
      <c r="C32" s="14"/>
      <c r="D32" s="14"/>
      <c r="E32" s="14"/>
      <c r="F32" s="14"/>
      <c r="G32" s="14"/>
      <c r="H32" s="14"/>
      <c r="I32" s="14"/>
    </row>
    <row r="33" customFormat="false" ht="12.75" hidden="false" customHeight="false" outlineLevel="0" collapsed="false">
      <c r="A33" s="16" t="s">
        <v>4</v>
      </c>
      <c r="C33" s="14"/>
      <c r="D33" s="28"/>
      <c r="E33" s="28"/>
      <c r="F33" s="28"/>
      <c r="G33" s="28"/>
      <c r="H33" s="28"/>
      <c r="I33" s="14"/>
    </row>
    <row r="34" customFormat="false" ht="14.1" hidden="false" customHeight="true" outlineLevel="0" collapsed="false">
      <c r="B34" s="14"/>
      <c r="C34" s="14"/>
      <c r="D34" s="14"/>
      <c r="E34" s="35"/>
      <c r="F34" s="14"/>
      <c r="G34" s="14"/>
      <c r="H34" s="14"/>
      <c r="I34" s="14"/>
    </row>
    <row r="35" customFormat="false" ht="14.1" hidden="false" customHeight="true" outlineLevel="0" collapsed="false"/>
    <row r="36" customFormat="false" ht="14.1" hidden="false" customHeight="true" outlineLevel="0" collapsed="false">
      <c r="B36" s="36"/>
      <c r="C36" s="20"/>
      <c r="D36" s="20"/>
      <c r="E36" s="35"/>
      <c r="F36" s="20"/>
    </row>
    <row r="37" customFormat="false" ht="14.1" hidden="false" customHeight="true" outlineLevel="0" collapsed="false">
      <c r="A37" s="37" t="s">
        <v>5</v>
      </c>
      <c r="B37" s="37"/>
      <c r="C37" s="37"/>
      <c r="D37" s="37"/>
      <c r="E37" s="37"/>
      <c r="F37" s="37"/>
      <c r="G37" s="37"/>
      <c r="H37" s="37"/>
      <c r="I37" s="38"/>
    </row>
    <row r="38" customFormat="false" ht="14.1" hidden="false" customHeight="true" outlineLevel="0" collapsed="false">
      <c r="A38" s="39" t="s">
        <v>6</v>
      </c>
      <c r="B38" s="40"/>
      <c r="C38" s="39"/>
      <c r="D38" s="39"/>
      <c r="E38" s="39"/>
      <c r="F38" s="39"/>
      <c r="G38" s="39"/>
      <c r="H38" s="39"/>
      <c r="I38" s="38"/>
    </row>
    <row r="39" customFormat="false" ht="14.1" hidden="false" customHeight="true" outlineLevel="0" collapsed="false">
      <c r="A39" s="39" t="s">
        <v>7</v>
      </c>
      <c r="B39" s="40"/>
      <c r="C39" s="40"/>
      <c r="D39" s="40"/>
      <c r="E39" s="40"/>
      <c r="F39" s="40"/>
      <c r="G39" s="40"/>
      <c r="H39" s="40"/>
    </row>
    <row r="40" customFormat="false" ht="14.1" hidden="false" customHeight="true" outlineLevel="0" collapsed="false">
      <c r="B40" s="14"/>
      <c r="C40" s="14"/>
      <c r="D40" s="14"/>
      <c r="E40" s="35"/>
      <c r="F40" s="14"/>
    </row>
    <row r="41" customFormat="false" ht="15" hidden="false" customHeight="false" outlineLevel="0" collapsed="false">
      <c r="B41" s="41"/>
      <c r="C41" s="42"/>
      <c r="D41" s="42"/>
      <c r="E41" s="43"/>
      <c r="F41" s="42"/>
      <c r="G41" s="42"/>
      <c r="H41" s="42"/>
      <c r="I41" s="44"/>
    </row>
    <row r="42" customFormat="false" ht="12.75" hidden="false" customHeight="false" outlineLevel="0" collapsed="false">
      <c r="G42" s="14"/>
      <c r="H42" s="14"/>
    </row>
    <row r="43" s="14" customFormat="true" ht="12.75" hidden="false" customHeight="false" outlineLevel="0" collapsed="false">
      <c r="B43" s="20"/>
      <c r="C43" s="20"/>
      <c r="D43" s="20"/>
      <c r="E43" s="20"/>
      <c r="F43" s="20"/>
    </row>
    <row r="44" customFormat="false" ht="12.75" hidden="false" customHeight="false" outlineLevel="0" collapsed="false">
      <c r="B44" s="3"/>
      <c r="C44" s="40"/>
      <c r="D44" s="40"/>
      <c r="E44" s="40"/>
      <c r="F44" s="40"/>
    </row>
  </sheetData>
  <mergeCells count="3">
    <mergeCell ref="A15:H16"/>
    <mergeCell ref="A17:H17"/>
    <mergeCell ref="A37:H37"/>
  </mergeCells>
  <printOptions headings="false" gridLines="false" gridLinesSet="true" horizontalCentered="true" verticalCentered="false"/>
  <pageMargins left="0.7875" right="0.7875"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5" activeCellId="0" sqref="A25"/>
    </sheetView>
  </sheetViews>
  <sheetFormatPr defaultColWidth="11.41796875" defaultRowHeight="12" zeroHeight="false" outlineLevelRow="0" outlineLevelCol="0"/>
  <cols>
    <col collapsed="false" customWidth="true" hidden="false" outlineLevel="0" max="1" min="1" style="127" width="2.7"/>
    <col collapsed="false" customWidth="true" hidden="false" outlineLevel="0" max="2" min="2" style="127" width="37.7"/>
    <col collapsed="false" customWidth="true" hidden="false" outlineLevel="0" max="3" min="3" style="127" width="2.42"/>
    <col collapsed="false" customWidth="true" hidden="false" outlineLevel="0" max="4" min="4" style="127" width="1.28"/>
    <col collapsed="false" customWidth="true" hidden="false" outlineLevel="0" max="5" min="5" style="127" width="15.99"/>
    <col collapsed="false" customWidth="true" hidden="false" outlineLevel="0" max="7" min="6" style="127" width="1.28"/>
    <col collapsed="false" customWidth="true" hidden="false" outlineLevel="0" max="8" min="8" style="127" width="15.7"/>
    <col collapsed="false" customWidth="true" hidden="false" outlineLevel="0" max="10" min="9" style="127" width="1.28"/>
    <col collapsed="false" customWidth="true" hidden="false" outlineLevel="0" max="11" min="11" style="127" width="15.99"/>
    <col collapsed="false" customWidth="true" hidden="false" outlineLevel="0" max="13" min="12" style="127" width="1.28"/>
    <col collapsed="false" customWidth="true" hidden="false" outlineLevel="0" max="14" min="14" style="127" width="15.99"/>
    <col collapsed="false" customWidth="true" hidden="false" outlineLevel="0" max="16" min="15" style="127" width="1.28"/>
    <col collapsed="false" customWidth="true" hidden="false" outlineLevel="0" max="17" min="17" style="127" width="15.99"/>
    <col collapsed="false" customWidth="true" hidden="false" outlineLevel="0" max="18" min="18" style="127" width="1.28"/>
    <col collapsed="false" customWidth="true" hidden="false" outlineLevel="0" max="19" min="19" style="127" width="10.13"/>
    <col collapsed="false" customWidth="true" hidden="false" outlineLevel="0" max="20" min="20" style="127" width="1.28"/>
    <col collapsed="false" customWidth="true" hidden="false" outlineLevel="0" max="21" min="21" style="127" width="15.99"/>
    <col collapsed="false" customWidth="true" hidden="false" outlineLevel="0" max="22" min="22" style="127" width="1.28"/>
    <col collapsed="false" customWidth="false" hidden="false" outlineLevel="0" max="257" min="23" style="127" width="11.42"/>
  </cols>
  <sheetData>
    <row r="1" customFormat="false" ht="12" hidden="false" customHeight="false" outlineLevel="0" collapsed="false">
      <c r="K1" s="128"/>
      <c r="L1" s="128"/>
      <c r="M1" s="128"/>
      <c r="N1" s="128"/>
      <c r="O1" s="128"/>
      <c r="P1" s="128"/>
    </row>
    <row r="2" customFormat="false" ht="12" hidden="false" customHeight="true" outlineLevel="0" collapsed="false">
      <c r="A2" s="129" t="s">
        <v>108</v>
      </c>
      <c r="B2" s="85" t="s">
        <v>109</v>
      </c>
      <c r="C2" s="85"/>
      <c r="D2" s="85"/>
      <c r="E2" s="85"/>
      <c r="F2" s="85"/>
      <c r="G2" s="85"/>
      <c r="H2" s="85"/>
      <c r="I2" s="85"/>
      <c r="J2" s="85"/>
      <c r="K2" s="85"/>
      <c r="L2" s="85"/>
      <c r="M2" s="85"/>
      <c r="N2" s="85"/>
      <c r="O2" s="85"/>
      <c r="P2" s="85"/>
      <c r="Q2" s="85"/>
      <c r="R2" s="85"/>
      <c r="S2" s="85"/>
      <c r="T2" s="85"/>
      <c r="U2" s="85"/>
      <c r="V2" s="85"/>
    </row>
    <row r="3" customFormat="false" ht="12.75" hidden="false" customHeight="true" outlineLevel="0" collapsed="false">
      <c r="A3" s="129"/>
      <c r="B3" s="85" t="s">
        <v>110</v>
      </c>
      <c r="C3" s="85"/>
      <c r="D3" s="85"/>
      <c r="E3" s="85"/>
      <c r="F3" s="85"/>
      <c r="G3" s="85"/>
      <c r="H3" s="85"/>
      <c r="I3" s="85"/>
      <c r="J3" s="85"/>
      <c r="K3" s="85"/>
      <c r="L3" s="85"/>
      <c r="M3" s="85"/>
      <c r="N3" s="85"/>
      <c r="O3" s="85"/>
      <c r="P3" s="85"/>
      <c r="Q3" s="85"/>
      <c r="R3" s="85"/>
      <c r="S3" s="85"/>
      <c r="T3" s="85"/>
      <c r="U3" s="85"/>
      <c r="V3" s="85"/>
    </row>
    <row r="4" customFormat="false" ht="12" hidden="false" customHeight="true" outlineLevel="0" collapsed="false">
      <c r="A4" s="80"/>
      <c r="B4" s="85" t="s">
        <v>111</v>
      </c>
      <c r="C4" s="85"/>
      <c r="D4" s="85"/>
      <c r="E4" s="85"/>
      <c r="F4" s="85"/>
      <c r="G4" s="85"/>
      <c r="H4" s="85"/>
      <c r="I4" s="85"/>
      <c r="J4" s="85"/>
      <c r="K4" s="85"/>
      <c r="L4" s="85"/>
      <c r="M4" s="85"/>
      <c r="N4" s="85"/>
      <c r="O4" s="85"/>
      <c r="P4" s="85"/>
      <c r="Q4" s="85"/>
      <c r="R4" s="85"/>
      <c r="S4" s="85"/>
      <c r="T4" s="85"/>
      <c r="U4" s="85"/>
      <c r="V4" s="85"/>
    </row>
    <row r="5" customFormat="false" ht="12" hidden="false" customHeight="true" outlineLevel="0" collapsed="false">
      <c r="A5" s="86"/>
      <c r="B5" s="86"/>
      <c r="C5" s="86"/>
      <c r="D5" s="130"/>
      <c r="E5" s="83" t="s">
        <v>112</v>
      </c>
      <c r="F5" s="130"/>
      <c r="G5" s="86"/>
      <c r="H5" s="83" t="s">
        <v>113</v>
      </c>
      <c r="I5" s="86"/>
      <c r="J5" s="130"/>
      <c r="K5" s="83" t="s">
        <v>114</v>
      </c>
      <c r="L5" s="83"/>
      <c r="M5" s="83"/>
      <c r="N5" s="83"/>
      <c r="O5" s="83"/>
      <c r="P5" s="83"/>
      <c r="Q5" s="83"/>
      <c r="R5" s="83"/>
      <c r="S5" s="83"/>
      <c r="T5" s="83"/>
      <c r="U5" s="83"/>
      <c r="V5" s="130"/>
    </row>
    <row r="6" customFormat="false" ht="12" hidden="false" customHeight="true" outlineLevel="0" collapsed="false">
      <c r="A6" s="86"/>
      <c r="B6" s="86"/>
      <c r="C6" s="86"/>
      <c r="D6" s="86"/>
      <c r="E6" s="85" t="s">
        <v>115</v>
      </c>
      <c r="F6" s="86"/>
      <c r="G6" s="86"/>
      <c r="H6" s="85" t="s">
        <v>115</v>
      </c>
      <c r="I6" s="86"/>
      <c r="J6" s="86"/>
      <c r="K6" s="85" t="s">
        <v>115</v>
      </c>
      <c r="L6" s="86"/>
      <c r="M6" s="86"/>
      <c r="N6" s="85" t="s">
        <v>116</v>
      </c>
      <c r="O6" s="86"/>
      <c r="P6" s="86"/>
      <c r="Q6" s="85" t="s">
        <v>117</v>
      </c>
      <c r="R6" s="85"/>
      <c r="S6" s="131" t="s">
        <v>118</v>
      </c>
      <c r="T6" s="86"/>
      <c r="U6" s="132" t="s">
        <v>119</v>
      </c>
      <c r="V6" s="89"/>
    </row>
    <row r="7" customFormat="false" ht="15" hidden="false" customHeight="true" outlineLevel="0" collapsed="false">
      <c r="A7" s="80"/>
      <c r="B7" s="65"/>
      <c r="C7" s="133"/>
      <c r="D7" s="133"/>
      <c r="E7" s="134" t="s">
        <v>120</v>
      </c>
      <c r="F7" s="133"/>
      <c r="G7" s="135"/>
      <c r="H7" s="134" t="s">
        <v>120</v>
      </c>
      <c r="I7" s="135"/>
      <c r="J7" s="135"/>
      <c r="K7" s="134" t="s">
        <v>120</v>
      </c>
      <c r="L7" s="134"/>
      <c r="M7" s="135"/>
      <c r="N7" s="134" t="s">
        <v>121</v>
      </c>
      <c r="O7" s="134"/>
      <c r="P7" s="136"/>
      <c r="Q7" s="134" t="s">
        <v>122</v>
      </c>
      <c r="R7" s="134"/>
      <c r="S7" s="131"/>
      <c r="T7" s="137"/>
      <c r="U7" s="134" t="s">
        <v>123</v>
      </c>
      <c r="V7" s="134"/>
    </row>
    <row r="8" customFormat="false" ht="13.5" hidden="false" customHeight="true" outlineLevel="0" collapsed="false">
      <c r="A8" s="87"/>
      <c r="B8" s="138" t="s">
        <v>124</v>
      </c>
      <c r="C8" s="65"/>
      <c r="D8" s="65"/>
      <c r="E8" s="91"/>
      <c r="F8" s="65"/>
      <c r="G8" s="89"/>
      <c r="H8" s="89"/>
      <c r="I8" s="89"/>
      <c r="J8" s="89"/>
      <c r="K8" s="85"/>
      <c r="L8" s="85"/>
      <c r="M8" s="89"/>
      <c r="N8" s="85"/>
      <c r="O8" s="85"/>
      <c r="P8" s="86"/>
      <c r="Q8" s="85"/>
      <c r="R8" s="85"/>
      <c r="S8" s="85"/>
      <c r="T8" s="91"/>
      <c r="U8" s="85"/>
      <c r="V8" s="85"/>
    </row>
    <row r="9" customFormat="false" ht="13.5" hidden="false" customHeight="true" outlineLevel="0" collapsed="false">
      <c r="A9" s="91"/>
      <c r="B9" s="139" t="s">
        <v>125</v>
      </c>
      <c r="C9" s="139"/>
      <c r="D9" s="139"/>
      <c r="E9" s="139"/>
      <c r="F9" s="139"/>
      <c r="G9" s="87"/>
      <c r="H9" s="87"/>
      <c r="I9" s="87"/>
      <c r="J9" s="87"/>
      <c r="K9" s="140"/>
      <c r="L9" s="140"/>
      <c r="M9" s="87"/>
      <c r="N9" s="140"/>
      <c r="O9" s="140"/>
      <c r="P9" s="140"/>
      <c r="Q9" s="80"/>
      <c r="R9" s="80"/>
      <c r="S9" s="65"/>
      <c r="T9" s="87"/>
      <c r="U9" s="141"/>
      <c r="V9" s="140"/>
    </row>
    <row r="10" customFormat="false" ht="12" hidden="false" customHeight="true" outlineLevel="0" collapsed="false">
      <c r="A10" s="91" t="s">
        <v>39</v>
      </c>
      <c r="B10" s="90" t="s">
        <v>126</v>
      </c>
      <c r="C10" s="142" t="n">
        <v>1</v>
      </c>
      <c r="D10" s="90"/>
      <c r="F10" s="90"/>
      <c r="G10" s="87"/>
      <c r="H10" s="143"/>
      <c r="I10" s="87"/>
      <c r="J10" s="87"/>
      <c r="K10" s="144" t="s">
        <v>127</v>
      </c>
      <c r="L10" s="145"/>
      <c r="M10" s="146"/>
      <c r="N10" s="147"/>
      <c r="O10" s="145"/>
      <c r="P10" s="148"/>
      <c r="Q10" s="147"/>
      <c r="R10" s="149"/>
      <c r="S10" s="150" t="s">
        <v>128</v>
      </c>
      <c r="T10" s="150"/>
      <c r="U10" s="144" t="s">
        <v>129</v>
      </c>
      <c r="V10" s="151"/>
    </row>
    <row r="11" customFormat="false" ht="12" hidden="false" customHeight="true" outlineLevel="0" collapsed="false">
      <c r="A11" s="91" t="s">
        <v>39</v>
      </c>
      <c r="B11" s="90" t="s">
        <v>130</v>
      </c>
      <c r="C11" s="142" t="n">
        <f aca="false">C10+1</f>
        <v>2</v>
      </c>
      <c r="D11" s="90"/>
      <c r="F11" s="90"/>
      <c r="G11" s="87"/>
      <c r="H11" s="143"/>
      <c r="I11" s="87"/>
      <c r="J11" s="87"/>
      <c r="K11" s="144" t="s">
        <v>131</v>
      </c>
      <c r="L11" s="145"/>
      <c r="M11" s="146"/>
      <c r="N11" s="147"/>
      <c r="O11" s="145"/>
      <c r="P11" s="148"/>
      <c r="Q11" s="147"/>
      <c r="R11" s="149"/>
      <c r="S11" s="150" t="s">
        <v>132</v>
      </c>
      <c r="T11" s="150"/>
      <c r="U11" s="144" t="s">
        <v>133</v>
      </c>
      <c r="V11" s="151"/>
    </row>
    <row r="12" customFormat="false" ht="12" hidden="false" customHeight="true" outlineLevel="0" collapsed="false">
      <c r="A12" s="91" t="s">
        <v>40</v>
      </c>
      <c r="B12" s="152" t="s">
        <v>134</v>
      </c>
      <c r="C12" s="142" t="n">
        <f aca="false">C11+1</f>
        <v>3</v>
      </c>
      <c r="D12" s="152"/>
      <c r="F12" s="152"/>
      <c r="G12" s="87"/>
      <c r="H12" s="153"/>
      <c r="I12" s="87"/>
      <c r="J12" s="87"/>
      <c r="K12" s="144" t="n">
        <v>4791</v>
      </c>
      <c r="L12" s="145"/>
      <c r="M12" s="146"/>
      <c r="N12" s="147"/>
      <c r="O12" s="145"/>
      <c r="P12" s="148"/>
      <c r="Q12" s="150" t="n">
        <v>4945</v>
      </c>
      <c r="R12" s="154"/>
      <c r="S12" s="150" t="n">
        <v>4956</v>
      </c>
      <c r="T12" s="150"/>
      <c r="U12" s="144" t="n">
        <v>4967</v>
      </c>
      <c r="V12" s="155"/>
    </row>
    <row r="13" customFormat="false" ht="12" hidden="false" customHeight="true" outlineLevel="0" collapsed="false">
      <c r="A13" s="91" t="s">
        <v>25</v>
      </c>
      <c r="B13" s="90" t="s">
        <v>135</v>
      </c>
      <c r="C13" s="142" t="n">
        <f aca="false">C12+1</f>
        <v>4</v>
      </c>
      <c r="D13" s="90"/>
      <c r="F13" s="90"/>
      <c r="G13" s="87"/>
      <c r="H13" s="143"/>
      <c r="I13" s="87"/>
      <c r="J13" s="87"/>
      <c r="K13" s="144" t="n">
        <v>4792</v>
      </c>
      <c r="L13" s="145"/>
      <c r="M13" s="146"/>
      <c r="N13" s="147"/>
      <c r="O13" s="145"/>
      <c r="P13" s="148"/>
      <c r="Q13" s="144" t="n">
        <v>4946</v>
      </c>
      <c r="R13" s="145"/>
      <c r="S13" s="150" t="n">
        <v>4957</v>
      </c>
      <c r="T13" s="150"/>
      <c r="U13" s="144" t="n">
        <v>4968</v>
      </c>
      <c r="V13" s="151"/>
    </row>
    <row r="14" customFormat="false" ht="12" hidden="false" customHeight="true" outlineLevel="0" collapsed="false">
      <c r="A14" s="91" t="s">
        <v>25</v>
      </c>
      <c r="B14" s="90" t="s">
        <v>136</v>
      </c>
      <c r="C14" s="142" t="n">
        <f aca="false">C13+1</f>
        <v>5</v>
      </c>
      <c r="D14" s="90"/>
      <c r="F14" s="90"/>
      <c r="G14" s="87"/>
      <c r="H14" s="143"/>
      <c r="I14" s="87"/>
      <c r="J14" s="87"/>
      <c r="K14" s="144" t="n">
        <v>4793</v>
      </c>
      <c r="L14" s="145"/>
      <c r="M14" s="146"/>
      <c r="N14" s="147"/>
      <c r="O14" s="145"/>
      <c r="P14" s="148"/>
      <c r="Q14" s="144" t="n">
        <v>4947</v>
      </c>
      <c r="R14" s="145"/>
      <c r="S14" s="150" t="n">
        <v>4958</v>
      </c>
      <c r="T14" s="150"/>
      <c r="U14" s="144" t="n">
        <v>4969</v>
      </c>
      <c r="V14" s="151"/>
    </row>
    <row r="15" customFormat="false" ht="12" hidden="false" customHeight="true" outlineLevel="0" collapsed="false">
      <c r="A15" s="91" t="s">
        <v>25</v>
      </c>
      <c r="B15" s="90" t="s">
        <v>137</v>
      </c>
      <c r="C15" s="142" t="n">
        <f aca="false">C14+1</f>
        <v>6</v>
      </c>
      <c r="D15" s="90"/>
      <c r="F15" s="90"/>
      <c r="G15" s="87"/>
      <c r="H15" s="143"/>
      <c r="I15" s="87"/>
      <c r="J15" s="87"/>
      <c r="K15" s="144" t="n">
        <v>4794</v>
      </c>
      <c r="L15" s="145"/>
      <c r="M15" s="146"/>
      <c r="N15" s="147"/>
      <c r="O15" s="145"/>
      <c r="P15" s="148"/>
      <c r="Q15" s="144" t="n">
        <v>4948</v>
      </c>
      <c r="R15" s="145"/>
      <c r="S15" s="150" t="n">
        <v>4959</v>
      </c>
      <c r="T15" s="150"/>
      <c r="U15" s="144" t="n">
        <v>4970</v>
      </c>
      <c r="V15" s="151"/>
    </row>
    <row r="16" customFormat="false" ht="12" hidden="false" customHeight="true" outlineLevel="0" collapsed="false">
      <c r="A16" s="91" t="s">
        <v>25</v>
      </c>
      <c r="B16" s="90" t="s">
        <v>138</v>
      </c>
      <c r="C16" s="142" t="n">
        <f aca="false">C15+1</f>
        <v>7</v>
      </c>
      <c r="D16" s="90"/>
      <c r="F16" s="90"/>
      <c r="G16" s="87"/>
      <c r="H16" s="143"/>
      <c r="I16" s="87"/>
      <c r="J16" s="87"/>
      <c r="K16" s="144" t="n">
        <v>4795</v>
      </c>
      <c r="L16" s="145"/>
      <c r="M16" s="146"/>
      <c r="N16" s="147"/>
      <c r="O16" s="145"/>
      <c r="P16" s="148"/>
      <c r="Q16" s="144" t="n">
        <v>4949</v>
      </c>
      <c r="R16" s="145"/>
      <c r="S16" s="150" t="n">
        <v>4960</v>
      </c>
      <c r="T16" s="150"/>
      <c r="U16" s="144" t="n">
        <v>4971</v>
      </c>
      <c r="V16" s="151"/>
    </row>
    <row r="17" customFormat="false" ht="12" hidden="false" customHeight="true" outlineLevel="0" collapsed="false">
      <c r="A17" s="91" t="s">
        <v>25</v>
      </c>
      <c r="B17" s="90" t="s">
        <v>139</v>
      </c>
      <c r="C17" s="142" t="n">
        <f aca="false">C16+1</f>
        <v>8</v>
      </c>
      <c r="D17" s="90"/>
      <c r="F17" s="90"/>
      <c r="G17" s="87"/>
      <c r="H17" s="143"/>
      <c r="I17" s="87"/>
      <c r="J17" s="87"/>
      <c r="K17" s="144" t="n">
        <v>4796</v>
      </c>
      <c r="L17" s="145"/>
      <c r="M17" s="146"/>
      <c r="N17" s="147"/>
      <c r="O17" s="145"/>
      <c r="P17" s="148"/>
      <c r="Q17" s="144" t="n">
        <v>4950</v>
      </c>
      <c r="R17" s="145"/>
      <c r="S17" s="150" t="n">
        <v>4961</v>
      </c>
      <c r="T17" s="150"/>
      <c r="U17" s="144" t="n">
        <v>4972</v>
      </c>
      <c r="V17" s="151"/>
    </row>
    <row r="18" customFormat="false" ht="12" hidden="false" customHeight="true" outlineLevel="0" collapsed="false">
      <c r="A18" s="91" t="s">
        <v>25</v>
      </c>
      <c r="B18" s="156" t="s">
        <v>140</v>
      </c>
      <c r="C18" s="142" t="n">
        <f aca="false">C17+1</f>
        <v>9</v>
      </c>
      <c r="D18" s="90"/>
      <c r="F18" s="90"/>
      <c r="G18" s="87"/>
      <c r="H18" s="143"/>
      <c r="I18" s="87"/>
      <c r="J18" s="87"/>
      <c r="K18" s="144" t="n">
        <v>4797</v>
      </c>
      <c r="L18" s="145"/>
      <c r="M18" s="146"/>
      <c r="N18" s="147"/>
      <c r="O18" s="145"/>
      <c r="P18" s="148"/>
      <c r="Q18" s="144" t="n">
        <v>4951</v>
      </c>
      <c r="R18" s="145"/>
      <c r="S18" s="150" t="n">
        <v>4962</v>
      </c>
      <c r="T18" s="150"/>
      <c r="U18" s="144" t="n">
        <v>4973</v>
      </c>
      <c r="V18" s="151"/>
    </row>
    <row r="19" customFormat="false" ht="12" hidden="false" customHeight="true" outlineLevel="0" collapsed="false">
      <c r="A19" s="91" t="s">
        <v>25</v>
      </c>
      <c r="B19" s="157"/>
      <c r="C19" s="158" t="n">
        <f aca="false">C18+1</f>
        <v>10</v>
      </c>
      <c r="D19" s="157"/>
      <c r="E19" s="159"/>
      <c r="F19" s="157"/>
      <c r="G19" s="160"/>
      <c r="H19" s="161"/>
      <c r="I19" s="160"/>
      <c r="J19" s="160"/>
      <c r="K19" s="162" t="n">
        <v>8320</v>
      </c>
      <c r="L19" s="163"/>
      <c r="M19" s="164"/>
      <c r="N19" s="165"/>
      <c r="O19" s="163"/>
      <c r="P19" s="166"/>
      <c r="Q19" s="162" t="n">
        <v>8339</v>
      </c>
      <c r="R19" s="163"/>
      <c r="S19" s="162" t="n">
        <v>8359</v>
      </c>
      <c r="T19" s="162"/>
      <c r="U19" s="162" t="n">
        <v>8380</v>
      </c>
      <c r="V19" s="167"/>
    </row>
    <row r="20" customFormat="false" ht="14.25" hidden="false" customHeight="true" outlineLevel="0" collapsed="false">
      <c r="A20" s="91"/>
      <c r="B20" s="139" t="s">
        <v>141</v>
      </c>
      <c r="C20" s="87"/>
      <c r="D20" s="139"/>
      <c r="E20" s="139"/>
      <c r="F20" s="139"/>
      <c r="G20" s="87"/>
      <c r="H20" s="87"/>
      <c r="I20" s="87"/>
      <c r="J20" s="87"/>
      <c r="K20" s="144"/>
      <c r="L20" s="149"/>
      <c r="M20" s="146"/>
      <c r="N20" s="147"/>
      <c r="O20" s="149"/>
      <c r="P20" s="149"/>
      <c r="Q20" s="146"/>
      <c r="R20" s="146"/>
      <c r="S20" s="148"/>
      <c r="T20" s="148"/>
      <c r="U20" s="146"/>
      <c r="V20" s="140"/>
    </row>
    <row r="21" customFormat="false" ht="12" hidden="false" customHeight="true" outlineLevel="0" collapsed="false">
      <c r="A21" s="91" t="s">
        <v>39</v>
      </c>
      <c r="B21" s="90" t="s">
        <v>126</v>
      </c>
      <c r="C21" s="142" t="n">
        <f aca="false">C19+1</f>
        <v>11</v>
      </c>
      <c r="D21" s="90"/>
      <c r="F21" s="90"/>
      <c r="G21" s="91"/>
      <c r="H21" s="143"/>
      <c r="I21" s="91"/>
      <c r="J21" s="87"/>
      <c r="K21" s="144" t="s">
        <v>142</v>
      </c>
      <c r="L21" s="145"/>
      <c r="M21" s="146"/>
      <c r="N21" s="147"/>
      <c r="O21" s="145"/>
      <c r="P21" s="148"/>
      <c r="Q21" s="147"/>
      <c r="R21" s="149"/>
      <c r="S21" s="144" t="s">
        <v>143</v>
      </c>
      <c r="T21" s="150"/>
      <c r="U21" s="144" t="s">
        <v>144</v>
      </c>
      <c r="V21" s="151"/>
    </row>
    <row r="22" customFormat="false" ht="12" hidden="false" customHeight="true" outlineLevel="0" collapsed="false">
      <c r="A22" s="91" t="s">
        <v>40</v>
      </c>
      <c r="B22" s="152" t="s">
        <v>134</v>
      </c>
      <c r="C22" s="142" t="n">
        <f aca="false">C21+1</f>
        <v>12</v>
      </c>
      <c r="D22" s="152"/>
      <c r="F22" s="152"/>
      <c r="G22" s="91"/>
      <c r="H22" s="153"/>
      <c r="I22" s="91"/>
      <c r="J22" s="87"/>
      <c r="K22" s="144" t="s">
        <v>145</v>
      </c>
      <c r="L22" s="145"/>
      <c r="M22" s="146"/>
      <c r="N22" s="147"/>
      <c r="O22" s="145"/>
      <c r="P22" s="148"/>
      <c r="Q22" s="150" t="s">
        <v>146</v>
      </c>
      <c r="R22" s="154"/>
      <c r="S22" s="144" t="s">
        <v>147</v>
      </c>
      <c r="T22" s="150"/>
      <c r="U22" s="144" t="s">
        <v>148</v>
      </c>
      <c r="V22" s="155"/>
    </row>
    <row r="23" customFormat="false" ht="12" hidden="false" customHeight="true" outlineLevel="0" collapsed="false">
      <c r="A23" s="91" t="s">
        <v>25</v>
      </c>
      <c r="B23" s="90" t="s">
        <v>135</v>
      </c>
      <c r="C23" s="142" t="n">
        <f aca="false">C22+1</f>
        <v>13</v>
      </c>
      <c r="D23" s="152"/>
      <c r="F23" s="152"/>
      <c r="G23" s="91"/>
      <c r="H23" s="153"/>
      <c r="I23" s="91"/>
      <c r="J23" s="87"/>
      <c r="K23" s="144" t="s">
        <v>149</v>
      </c>
      <c r="L23" s="145"/>
      <c r="M23" s="146"/>
      <c r="N23" s="147"/>
      <c r="O23" s="145"/>
      <c r="P23" s="148"/>
      <c r="Q23" s="150" t="s">
        <v>150</v>
      </c>
      <c r="R23" s="154"/>
      <c r="S23" s="144" t="s">
        <v>151</v>
      </c>
      <c r="T23" s="150"/>
      <c r="U23" s="144" t="s">
        <v>152</v>
      </c>
      <c r="V23" s="155"/>
    </row>
    <row r="24" customFormat="false" ht="12" hidden="false" customHeight="true" outlineLevel="0" collapsed="false">
      <c r="A24" s="91"/>
      <c r="B24" s="90" t="s">
        <v>140</v>
      </c>
      <c r="C24" s="142"/>
      <c r="D24" s="90"/>
      <c r="E24" s="143"/>
      <c r="F24" s="90"/>
      <c r="G24" s="91"/>
      <c r="H24" s="91"/>
      <c r="I24" s="91"/>
      <c r="J24" s="87"/>
      <c r="K24" s="144"/>
      <c r="L24" s="145"/>
      <c r="M24" s="146"/>
      <c r="N24" s="147"/>
      <c r="O24" s="145"/>
      <c r="P24" s="148"/>
      <c r="Q24" s="144"/>
      <c r="R24" s="145"/>
      <c r="S24" s="144"/>
      <c r="T24" s="150"/>
      <c r="U24" s="144"/>
      <c r="V24" s="151"/>
    </row>
    <row r="25" customFormat="false" ht="12" hidden="false" customHeight="true" outlineLevel="0" collapsed="false">
      <c r="A25" s="91" t="s">
        <v>39</v>
      </c>
      <c r="B25" s="90" t="s">
        <v>153</v>
      </c>
      <c r="C25" s="142" t="n">
        <f aca="false">C23+1</f>
        <v>14</v>
      </c>
      <c r="D25" s="90"/>
      <c r="E25" s="143"/>
      <c r="F25" s="90"/>
      <c r="G25" s="91"/>
      <c r="H25" s="91"/>
      <c r="I25" s="91"/>
      <c r="J25" s="91"/>
      <c r="K25" s="144" t="s">
        <v>154</v>
      </c>
      <c r="L25" s="145"/>
      <c r="M25" s="146"/>
      <c r="N25" s="147"/>
      <c r="O25" s="145"/>
      <c r="P25" s="149"/>
      <c r="Q25" s="144" t="s">
        <v>155</v>
      </c>
      <c r="R25" s="145"/>
      <c r="S25" s="144" t="s">
        <v>156</v>
      </c>
      <c r="T25" s="144"/>
      <c r="U25" s="144" t="s">
        <v>157</v>
      </c>
      <c r="V25" s="151"/>
    </row>
    <row r="26" customFormat="false" ht="12" hidden="false" customHeight="true" outlineLevel="0" collapsed="false">
      <c r="A26" s="91" t="s">
        <v>25</v>
      </c>
      <c r="B26" s="90" t="s">
        <v>158</v>
      </c>
      <c r="C26" s="142" t="n">
        <f aca="false">C25+1</f>
        <v>15</v>
      </c>
      <c r="D26" s="90"/>
      <c r="E26" s="143"/>
      <c r="F26" s="90"/>
      <c r="G26" s="91"/>
      <c r="H26" s="91"/>
      <c r="I26" s="91"/>
      <c r="J26" s="91"/>
      <c r="K26" s="144" t="s">
        <v>159</v>
      </c>
      <c r="L26" s="145"/>
      <c r="M26" s="146"/>
      <c r="N26" s="147"/>
      <c r="O26" s="145"/>
      <c r="P26" s="149"/>
      <c r="Q26" s="144" t="s">
        <v>160</v>
      </c>
      <c r="R26" s="145"/>
      <c r="S26" s="144" t="s">
        <v>161</v>
      </c>
      <c r="T26" s="144"/>
      <c r="U26" s="144" t="s">
        <v>162</v>
      </c>
      <c r="V26" s="151"/>
    </row>
    <row r="27" customFormat="false" ht="12" hidden="false" customHeight="true" outlineLevel="0" collapsed="false">
      <c r="A27" s="91"/>
      <c r="B27" s="90" t="s">
        <v>163</v>
      </c>
      <c r="C27" s="142"/>
      <c r="D27" s="90"/>
      <c r="E27" s="143"/>
      <c r="F27" s="90"/>
      <c r="G27" s="91"/>
      <c r="H27" s="91"/>
      <c r="I27" s="91"/>
      <c r="J27" s="91"/>
      <c r="K27" s="144"/>
      <c r="L27" s="145"/>
      <c r="M27" s="146"/>
      <c r="N27" s="147"/>
      <c r="O27" s="145"/>
      <c r="P27" s="149"/>
      <c r="Q27" s="144"/>
      <c r="R27" s="145"/>
      <c r="S27" s="144"/>
      <c r="T27" s="144"/>
      <c r="U27" s="144"/>
      <c r="V27" s="151"/>
    </row>
    <row r="28" customFormat="false" ht="12" hidden="false" customHeight="true" outlineLevel="0" collapsed="false">
      <c r="A28" s="91" t="s">
        <v>25</v>
      </c>
      <c r="B28" s="90" t="s">
        <v>164</v>
      </c>
      <c r="C28" s="142" t="n">
        <f aca="false">C26+1</f>
        <v>16</v>
      </c>
      <c r="D28" s="90"/>
      <c r="E28" s="143"/>
      <c r="F28" s="90"/>
      <c r="G28" s="91"/>
      <c r="H28" s="91"/>
      <c r="I28" s="91"/>
      <c r="J28" s="91"/>
      <c r="K28" s="144" t="s">
        <v>165</v>
      </c>
      <c r="L28" s="145"/>
      <c r="M28" s="146"/>
      <c r="N28" s="147"/>
      <c r="O28" s="145"/>
      <c r="P28" s="149"/>
      <c r="Q28" s="144" t="s">
        <v>166</v>
      </c>
      <c r="R28" s="145"/>
      <c r="S28" s="144" t="s">
        <v>167</v>
      </c>
      <c r="T28" s="144"/>
      <c r="U28" s="144" t="s">
        <v>168</v>
      </c>
      <c r="V28" s="151"/>
    </row>
    <row r="29" customFormat="false" ht="12" hidden="false" customHeight="true" outlineLevel="0" collapsed="false">
      <c r="A29" s="91" t="s">
        <v>25</v>
      </c>
      <c r="B29" s="157"/>
      <c r="C29" s="158" t="n">
        <f aca="false">C28+1</f>
        <v>17</v>
      </c>
      <c r="D29" s="157"/>
      <c r="E29" s="161" t="n">
        <f aca="false">SUM(E21:E28)</f>
        <v>0</v>
      </c>
      <c r="F29" s="157"/>
      <c r="G29" s="160"/>
      <c r="H29" s="161"/>
      <c r="I29" s="160"/>
      <c r="J29" s="160"/>
      <c r="K29" s="162" t="s">
        <v>169</v>
      </c>
      <c r="L29" s="163"/>
      <c r="M29" s="164"/>
      <c r="N29" s="165"/>
      <c r="O29" s="163"/>
      <c r="P29" s="166"/>
      <c r="Q29" s="162" t="s">
        <v>170</v>
      </c>
      <c r="R29" s="163"/>
      <c r="S29" s="162" t="s">
        <v>171</v>
      </c>
      <c r="T29" s="162"/>
      <c r="U29" s="162" t="s">
        <v>172</v>
      </c>
      <c r="V29" s="167"/>
    </row>
    <row r="30" customFormat="false" ht="12" hidden="false" customHeight="true" outlineLevel="0" collapsed="false">
      <c r="A30" s="91" t="s">
        <v>25</v>
      </c>
      <c r="B30" s="157"/>
      <c r="C30" s="158" t="n">
        <f aca="false">C29+1</f>
        <v>18</v>
      </c>
      <c r="D30" s="157"/>
      <c r="E30" s="159"/>
      <c r="F30" s="157"/>
      <c r="G30" s="160"/>
      <c r="H30" s="168"/>
      <c r="I30" s="160"/>
      <c r="J30" s="160"/>
      <c r="K30" s="162" t="s">
        <v>173</v>
      </c>
      <c r="L30" s="163"/>
      <c r="M30" s="164"/>
      <c r="N30" s="165"/>
      <c r="O30" s="163"/>
      <c r="P30" s="166"/>
      <c r="Q30" s="162" t="s">
        <v>174</v>
      </c>
      <c r="R30" s="163"/>
      <c r="S30" s="162" t="s">
        <v>175</v>
      </c>
      <c r="T30" s="162"/>
      <c r="U30" s="162" t="s">
        <v>176</v>
      </c>
      <c r="V30" s="167"/>
    </row>
    <row r="31" customFormat="false" ht="15" hidden="false" customHeight="true" outlineLevel="0" collapsed="false">
      <c r="A31" s="91"/>
      <c r="B31" s="139" t="s">
        <v>177</v>
      </c>
      <c r="C31" s="87"/>
      <c r="D31" s="139"/>
      <c r="E31" s="169"/>
      <c r="F31" s="139"/>
      <c r="G31" s="87"/>
      <c r="H31" s="87"/>
      <c r="I31" s="87"/>
      <c r="J31" s="87"/>
      <c r="K31" s="170"/>
      <c r="L31" s="145"/>
      <c r="M31" s="148"/>
      <c r="N31" s="145"/>
      <c r="O31" s="145"/>
      <c r="P31" s="148"/>
      <c r="Q31" s="171"/>
      <c r="R31" s="154"/>
      <c r="S31" s="148"/>
      <c r="T31" s="148"/>
      <c r="U31" s="145"/>
      <c r="V31" s="151"/>
    </row>
    <row r="32" customFormat="false" ht="12" hidden="false" customHeight="true" outlineLevel="0" collapsed="false">
      <c r="A32" s="91" t="s">
        <v>25</v>
      </c>
      <c r="B32" s="90" t="s">
        <v>178</v>
      </c>
      <c r="C32" s="142" t="n">
        <f aca="false">C30+1</f>
        <v>19</v>
      </c>
      <c r="D32" s="90"/>
      <c r="F32" s="90"/>
      <c r="G32" s="91"/>
      <c r="H32" s="143"/>
      <c r="I32" s="91"/>
      <c r="J32" s="87"/>
      <c r="K32" s="144" t="n">
        <v>8321</v>
      </c>
      <c r="L32" s="145"/>
      <c r="M32" s="148"/>
      <c r="N32" s="144" t="s">
        <v>179</v>
      </c>
      <c r="O32" s="145"/>
      <c r="P32" s="148"/>
      <c r="Q32" s="144" t="n">
        <v>8340</v>
      </c>
      <c r="R32" s="145"/>
      <c r="S32" s="150" t="n">
        <v>8360</v>
      </c>
      <c r="T32" s="150"/>
      <c r="U32" s="144" t="n">
        <v>8381</v>
      </c>
      <c r="V32" s="151"/>
    </row>
    <row r="33" customFormat="false" ht="12" hidden="false" customHeight="true" outlineLevel="0" collapsed="false">
      <c r="A33" s="91" t="s">
        <v>25</v>
      </c>
      <c r="B33" s="90" t="s">
        <v>180</v>
      </c>
      <c r="C33" s="142" t="n">
        <f aca="false">C32+1</f>
        <v>20</v>
      </c>
      <c r="D33" s="90"/>
      <c r="F33" s="90"/>
      <c r="G33" s="91"/>
      <c r="H33" s="143"/>
      <c r="I33" s="91"/>
      <c r="J33" s="87"/>
      <c r="K33" s="144" t="n">
        <v>8322</v>
      </c>
      <c r="L33" s="145"/>
      <c r="M33" s="148"/>
      <c r="N33" s="144" t="s">
        <v>181</v>
      </c>
      <c r="O33" s="145"/>
      <c r="P33" s="148"/>
      <c r="Q33" s="144" t="n">
        <v>8341</v>
      </c>
      <c r="R33" s="145"/>
      <c r="S33" s="150" t="n">
        <v>8361</v>
      </c>
      <c r="T33" s="150"/>
      <c r="U33" s="144" t="n">
        <v>8382</v>
      </c>
      <c r="V33" s="151"/>
    </row>
    <row r="34" customFormat="false" ht="12" hidden="false" customHeight="true" outlineLevel="0" collapsed="false">
      <c r="A34" s="91" t="s">
        <v>25</v>
      </c>
      <c r="B34" s="90" t="s">
        <v>182</v>
      </c>
      <c r="C34" s="142" t="n">
        <f aca="false">C33+1</f>
        <v>21</v>
      </c>
      <c r="D34" s="90"/>
      <c r="F34" s="90"/>
      <c r="G34" s="91"/>
      <c r="H34" s="143"/>
      <c r="I34" s="91"/>
      <c r="J34" s="87"/>
      <c r="K34" s="144" t="n">
        <v>8323</v>
      </c>
      <c r="L34" s="145"/>
      <c r="M34" s="148"/>
      <c r="N34" s="144" t="s">
        <v>183</v>
      </c>
      <c r="O34" s="145"/>
      <c r="P34" s="148"/>
      <c r="Q34" s="144" t="n">
        <v>8342</v>
      </c>
      <c r="R34" s="145"/>
      <c r="S34" s="150" t="n">
        <v>8362</v>
      </c>
      <c r="T34" s="150"/>
      <c r="U34" s="144" t="n">
        <v>8383</v>
      </c>
      <c r="V34" s="151"/>
      <c r="W34" s="172"/>
    </row>
    <row r="35" customFormat="false" ht="12" hidden="false" customHeight="true" outlineLevel="0" collapsed="false">
      <c r="A35" s="91" t="s">
        <v>25</v>
      </c>
      <c r="B35" s="90" t="s">
        <v>184</v>
      </c>
      <c r="C35" s="142" t="n">
        <f aca="false">C34+1</f>
        <v>22</v>
      </c>
      <c r="D35" s="90"/>
      <c r="F35" s="90"/>
      <c r="G35" s="91"/>
      <c r="H35" s="143"/>
      <c r="I35" s="91"/>
      <c r="J35" s="87"/>
      <c r="K35" s="144" t="n">
        <v>8324</v>
      </c>
      <c r="L35" s="145"/>
      <c r="M35" s="148"/>
      <c r="N35" s="144" t="s">
        <v>185</v>
      </c>
      <c r="O35" s="145"/>
      <c r="P35" s="148"/>
      <c r="Q35" s="144" t="n">
        <v>8343</v>
      </c>
      <c r="R35" s="145"/>
      <c r="S35" s="150" t="n">
        <v>8363</v>
      </c>
      <c r="T35" s="150"/>
      <c r="U35" s="144" t="n">
        <v>8384</v>
      </c>
      <c r="V35" s="151"/>
    </row>
    <row r="36" customFormat="false" ht="12" hidden="false" customHeight="true" outlineLevel="0" collapsed="false">
      <c r="A36" s="91" t="s">
        <v>25</v>
      </c>
      <c r="B36" s="90" t="s">
        <v>186</v>
      </c>
      <c r="C36" s="142" t="n">
        <f aca="false">C35+1</f>
        <v>23</v>
      </c>
      <c r="D36" s="90"/>
      <c r="F36" s="90"/>
      <c r="G36" s="91"/>
      <c r="H36" s="143"/>
      <c r="I36" s="91"/>
      <c r="J36" s="87"/>
      <c r="K36" s="144" t="n">
        <v>8325</v>
      </c>
      <c r="L36" s="145"/>
      <c r="M36" s="148"/>
      <c r="N36" s="144" t="s">
        <v>187</v>
      </c>
      <c r="O36" s="145"/>
      <c r="P36" s="148"/>
      <c r="Q36" s="144" t="n">
        <v>8344</v>
      </c>
      <c r="R36" s="145"/>
      <c r="S36" s="150" t="n">
        <v>8364</v>
      </c>
      <c r="T36" s="150"/>
      <c r="U36" s="144" t="n">
        <v>8385</v>
      </c>
      <c r="V36" s="151"/>
    </row>
    <row r="37" customFormat="false" ht="12" hidden="false" customHeight="true" outlineLevel="0" collapsed="false">
      <c r="A37" s="91" t="s">
        <v>25</v>
      </c>
      <c r="B37" s="90" t="s">
        <v>188</v>
      </c>
      <c r="C37" s="142" t="n">
        <f aca="false">C36+1</f>
        <v>24</v>
      </c>
      <c r="D37" s="90"/>
      <c r="F37" s="90"/>
      <c r="G37" s="91"/>
      <c r="H37" s="143"/>
      <c r="I37" s="91"/>
      <c r="J37" s="87"/>
      <c r="K37" s="144" t="n">
        <v>8326</v>
      </c>
      <c r="L37" s="145"/>
      <c r="M37" s="148"/>
      <c r="N37" s="144" t="s">
        <v>189</v>
      </c>
      <c r="O37" s="145"/>
      <c r="P37" s="148"/>
      <c r="Q37" s="144" t="n">
        <v>8345</v>
      </c>
      <c r="R37" s="145"/>
      <c r="S37" s="150" t="n">
        <v>8365</v>
      </c>
      <c r="T37" s="150"/>
      <c r="U37" s="144" t="n">
        <v>8386</v>
      </c>
      <c r="V37" s="151"/>
    </row>
    <row r="38" customFormat="false" ht="12" hidden="false" customHeight="true" outlineLevel="0" collapsed="false">
      <c r="A38" s="91" t="s">
        <v>25</v>
      </c>
      <c r="B38" s="90" t="s">
        <v>190</v>
      </c>
      <c r="C38" s="142" t="n">
        <f aca="false">C37+1</f>
        <v>25</v>
      </c>
      <c r="D38" s="90"/>
      <c r="F38" s="90"/>
      <c r="G38" s="91"/>
      <c r="H38" s="143"/>
      <c r="I38" s="91"/>
      <c r="J38" s="87"/>
      <c r="K38" s="144" t="n">
        <v>8327</v>
      </c>
      <c r="L38" s="145"/>
      <c r="M38" s="148"/>
      <c r="N38" s="144" t="s">
        <v>191</v>
      </c>
      <c r="O38" s="145"/>
      <c r="P38" s="148"/>
      <c r="Q38" s="144" t="n">
        <v>8346</v>
      </c>
      <c r="R38" s="145"/>
      <c r="S38" s="150" t="n">
        <v>8366</v>
      </c>
      <c r="T38" s="150"/>
      <c r="U38" s="144" t="n">
        <v>8387</v>
      </c>
      <c r="V38" s="151"/>
    </row>
    <row r="39" customFormat="false" ht="12" hidden="false" customHeight="true" outlineLevel="0" collapsed="false">
      <c r="A39" s="91" t="s">
        <v>39</v>
      </c>
      <c r="B39" s="90" t="s">
        <v>192</v>
      </c>
      <c r="C39" s="142" t="n">
        <f aca="false">C38+1</f>
        <v>26</v>
      </c>
      <c r="D39" s="90"/>
      <c r="F39" s="90"/>
      <c r="G39" s="91"/>
      <c r="H39" s="143"/>
      <c r="I39" s="91"/>
      <c r="J39" s="87"/>
      <c r="K39" s="144" t="s">
        <v>193</v>
      </c>
      <c r="L39" s="145"/>
      <c r="M39" s="148"/>
      <c r="N39" s="144" t="s">
        <v>194</v>
      </c>
      <c r="O39" s="145"/>
      <c r="P39" s="148"/>
      <c r="Q39" s="173"/>
      <c r="R39" s="145"/>
      <c r="S39" s="150" t="s">
        <v>195</v>
      </c>
      <c r="T39" s="150"/>
      <c r="U39" s="144" t="s">
        <v>196</v>
      </c>
      <c r="V39" s="151"/>
    </row>
    <row r="40" customFormat="false" ht="12" hidden="false" customHeight="true" outlineLevel="0" collapsed="false">
      <c r="A40" s="91" t="s">
        <v>25</v>
      </c>
      <c r="B40" s="90" t="s">
        <v>197</v>
      </c>
      <c r="C40" s="142" t="n">
        <f aca="false">C39+1</f>
        <v>27</v>
      </c>
      <c r="D40" s="90"/>
      <c r="F40" s="90"/>
      <c r="G40" s="91"/>
      <c r="H40" s="143"/>
      <c r="I40" s="91"/>
      <c r="J40" s="87"/>
      <c r="K40" s="144" t="n">
        <v>8329</v>
      </c>
      <c r="L40" s="145"/>
      <c r="M40" s="148"/>
      <c r="N40" s="173"/>
      <c r="O40" s="145"/>
      <c r="P40" s="148"/>
      <c r="Q40" s="144" t="n">
        <v>8348</v>
      </c>
      <c r="R40" s="145"/>
      <c r="S40" s="150" t="n">
        <v>8368</v>
      </c>
      <c r="T40" s="150"/>
      <c r="U40" s="144" t="n">
        <v>8389</v>
      </c>
      <c r="V40" s="151"/>
    </row>
    <row r="41" customFormat="false" ht="12" hidden="false" customHeight="true" outlineLevel="0" collapsed="false">
      <c r="A41" s="91" t="s">
        <v>25</v>
      </c>
      <c r="B41" s="156" t="s">
        <v>198</v>
      </c>
      <c r="C41" s="142" t="n">
        <f aca="false">C40+1</f>
        <v>28</v>
      </c>
      <c r="D41" s="90"/>
      <c r="F41" s="90"/>
      <c r="G41" s="91"/>
      <c r="H41" s="143"/>
      <c r="I41" s="91"/>
      <c r="J41" s="87"/>
      <c r="K41" s="144" t="s">
        <v>199</v>
      </c>
      <c r="L41" s="145"/>
      <c r="M41" s="148" t="s">
        <v>200</v>
      </c>
      <c r="N41" s="174" t="s">
        <v>201</v>
      </c>
      <c r="O41" s="145" t="s">
        <v>202</v>
      </c>
      <c r="P41" s="148"/>
      <c r="Q41" s="173"/>
      <c r="R41" s="145"/>
      <c r="S41" s="150"/>
      <c r="T41" s="150"/>
      <c r="U41" s="173"/>
      <c r="V41" s="151"/>
    </row>
    <row r="42" customFormat="false" ht="12" hidden="false" customHeight="true" outlineLevel="0" collapsed="false">
      <c r="A42" s="91" t="s">
        <v>25</v>
      </c>
      <c r="B42" s="157"/>
      <c r="C42" s="158" t="n">
        <f aca="false">C41+1</f>
        <v>29</v>
      </c>
      <c r="D42" s="157"/>
      <c r="E42" s="159"/>
      <c r="F42" s="157"/>
      <c r="G42" s="160"/>
      <c r="H42" s="168"/>
      <c r="I42" s="160"/>
      <c r="J42" s="160"/>
      <c r="K42" s="162" t="n">
        <v>8330</v>
      </c>
      <c r="L42" s="163"/>
      <c r="M42" s="166"/>
      <c r="N42" s="175"/>
      <c r="O42" s="163"/>
      <c r="P42" s="166"/>
      <c r="Q42" s="162" t="n">
        <v>8349</v>
      </c>
      <c r="R42" s="163"/>
      <c r="S42" s="162" t="n">
        <v>8369</v>
      </c>
      <c r="T42" s="162"/>
      <c r="U42" s="162" t="n">
        <v>8390</v>
      </c>
      <c r="V42" s="167"/>
    </row>
    <row r="43" customFormat="false" ht="17.1" hidden="false" customHeight="true" outlineLevel="0" collapsed="false">
      <c r="A43" s="91" t="s">
        <v>25</v>
      </c>
      <c r="B43" s="176" t="s">
        <v>203</v>
      </c>
      <c r="C43" s="177" t="n">
        <f aca="false">C42+1</f>
        <v>30</v>
      </c>
      <c r="D43" s="176"/>
      <c r="E43" s="178"/>
      <c r="F43" s="176"/>
      <c r="G43" s="131"/>
      <c r="H43" s="179"/>
      <c r="I43" s="131"/>
      <c r="J43" s="131"/>
      <c r="K43" s="180" t="s">
        <v>204</v>
      </c>
      <c r="L43" s="181"/>
      <c r="M43" s="182"/>
      <c r="N43" s="183"/>
      <c r="O43" s="181"/>
      <c r="P43" s="184"/>
      <c r="Q43" s="180" t="s">
        <v>205</v>
      </c>
      <c r="R43" s="181"/>
      <c r="S43" s="180" t="s">
        <v>206</v>
      </c>
      <c r="T43" s="180"/>
      <c r="U43" s="180" t="s">
        <v>207</v>
      </c>
      <c r="V43" s="185"/>
    </row>
    <row r="44" customFormat="false" ht="14.25" hidden="false" customHeight="true" outlineLevel="0" collapsed="false">
      <c r="A44" s="91"/>
      <c r="B44" s="139"/>
      <c r="C44" s="142"/>
      <c r="D44" s="139"/>
      <c r="E44" s="128"/>
      <c r="F44" s="139"/>
      <c r="G44" s="91"/>
      <c r="H44" s="169"/>
      <c r="I44" s="91"/>
      <c r="J44" s="91"/>
      <c r="K44" s="169"/>
      <c r="L44" s="186"/>
      <c r="M44" s="89"/>
      <c r="N44" s="89"/>
      <c r="O44" s="186"/>
      <c r="P44" s="187"/>
      <c r="Q44" s="169"/>
      <c r="R44" s="186"/>
      <c r="S44" s="187"/>
      <c r="T44" s="187"/>
      <c r="U44" s="169"/>
      <c r="V44" s="186"/>
    </row>
    <row r="45" customFormat="false" ht="15" hidden="false" customHeight="true" outlineLevel="0" collapsed="false">
      <c r="A45" s="89"/>
      <c r="B45" s="90" t="s">
        <v>208</v>
      </c>
      <c r="C45" s="188"/>
      <c r="D45" s="188"/>
      <c r="E45" s="188"/>
      <c r="F45" s="188"/>
      <c r="G45" s="188"/>
      <c r="H45" s="188"/>
      <c r="I45" s="188"/>
      <c r="J45" s="188"/>
      <c r="K45" s="188"/>
      <c r="L45" s="188"/>
      <c r="M45" s="188"/>
      <c r="N45" s="188"/>
      <c r="O45" s="188"/>
      <c r="P45" s="188"/>
      <c r="Q45" s="188"/>
      <c r="R45" s="188"/>
      <c r="S45" s="188"/>
      <c r="T45" s="188"/>
      <c r="U45" s="188"/>
      <c r="V45" s="188"/>
    </row>
    <row r="46" customFormat="false" ht="14.25" hidden="false" customHeight="true" outlineLevel="0" collapsed="false">
      <c r="A46" s="89"/>
      <c r="B46" s="189" t="s">
        <v>209</v>
      </c>
      <c r="C46" s="91"/>
      <c r="D46" s="139"/>
      <c r="E46" s="169"/>
      <c r="F46" s="139"/>
      <c r="G46" s="91"/>
      <c r="H46" s="91"/>
      <c r="I46" s="91"/>
      <c r="J46" s="91"/>
      <c r="K46" s="169"/>
      <c r="L46" s="186"/>
      <c r="M46" s="89"/>
      <c r="N46" s="89"/>
      <c r="O46" s="186"/>
      <c r="P46" s="186"/>
      <c r="Q46" s="186"/>
      <c r="R46" s="186"/>
      <c r="S46" s="187"/>
      <c r="T46" s="187"/>
      <c r="U46" s="169"/>
      <c r="V46" s="186"/>
    </row>
  </sheetData>
  <mergeCells count="6">
    <mergeCell ref="A2:A3"/>
    <mergeCell ref="B2:V2"/>
    <mergeCell ref="B3:V3"/>
    <mergeCell ref="B4:V4"/>
    <mergeCell ref="K5:U5"/>
    <mergeCell ref="S6:S7"/>
  </mergeCells>
  <printOptions headings="false" gridLines="false" gridLinesSet="true" horizontalCentered="false" verticalCentered="false"/>
  <pageMargins left="0.39375" right="0.196527777777778" top="0.590277777777778" bottom="0.39375" header="0.39375" footer="0.511811023622047"/>
  <pageSetup paperSize="1" scale="80" fitToWidth="1" fitToHeight="1" pageOrder="downThenOver" orientation="landscape" blackAndWhite="false" draft="false" cellComments="none" horizontalDpi="300" verticalDpi="300" copies="1"/>
  <headerFooter differentFirst="false" differentOddEven="false">
    <oddHeader>&amp;LOrganisme  ____________________________________&amp;RCode géographique ________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80" width="2.7"/>
    <col collapsed="false" customWidth="true" hidden="false" outlineLevel="0" max="2" min="2" style="80" width="51.42"/>
    <col collapsed="false" customWidth="true" hidden="false" outlineLevel="0" max="3" min="3" style="80" width="2.28"/>
    <col collapsed="false" customWidth="true" hidden="false" outlineLevel="0" max="4" min="4" style="80" width="1.28"/>
    <col collapsed="false" customWidth="true" hidden="false" outlineLevel="0" max="5" min="5" style="80" width="15.7"/>
    <col collapsed="false" customWidth="true" hidden="false" outlineLevel="0" max="6" min="6" style="80" width="1.28"/>
    <col collapsed="false" customWidth="true" hidden="false" outlineLevel="0" max="7" min="7" style="80" width="1.13"/>
    <col collapsed="false" customWidth="true" hidden="false" outlineLevel="0" max="8" min="8" style="80" width="15.7"/>
    <col collapsed="false" customWidth="true" hidden="false" outlineLevel="0" max="9" min="9" style="80" width="1.28"/>
    <col collapsed="false" customWidth="true" hidden="false" outlineLevel="0" max="10" min="10" style="80" width="1.13"/>
    <col collapsed="false" customWidth="true" hidden="false" outlineLevel="0" max="11" min="11" style="80" width="15.7"/>
    <col collapsed="false" customWidth="true" hidden="false" outlineLevel="0" max="12" min="12" style="80" width="0.99"/>
    <col collapsed="false" customWidth="true" hidden="false" outlineLevel="0" max="13" min="13" style="80" width="1.13"/>
    <col collapsed="false" customWidth="true" hidden="false" outlineLevel="0" max="14" min="14" style="80" width="12.28"/>
    <col collapsed="false" customWidth="true" hidden="false" outlineLevel="0" max="15" min="15" style="80" width="2.56"/>
    <col collapsed="false" customWidth="true" hidden="false" outlineLevel="0" max="16" min="16" style="80" width="9.7"/>
    <col collapsed="false" customWidth="true" hidden="false" outlineLevel="0" max="17" min="17" style="80" width="2.56"/>
    <col collapsed="false" customWidth="true" hidden="false" outlineLevel="0" max="18" min="18" style="80" width="15.7"/>
    <col collapsed="false" customWidth="true" hidden="false" outlineLevel="0" max="19" min="19" style="80" width="1.13"/>
    <col collapsed="false" customWidth="false" hidden="false" outlineLevel="0" max="257" min="20" style="80" width="11.42"/>
  </cols>
  <sheetData>
    <row r="1" s="80" customFormat="true" ht="11.25" hidden="false" customHeight="true" outlineLevel="0" collapsed="false">
      <c r="A1" s="129" t="s">
        <v>210</v>
      </c>
    </row>
    <row r="2" customFormat="false" ht="12" hidden="false" customHeight="true" outlineLevel="0" collapsed="false">
      <c r="A2" s="129"/>
      <c r="B2" s="85" t="s">
        <v>109</v>
      </c>
      <c r="C2" s="85"/>
      <c r="D2" s="85"/>
      <c r="E2" s="85"/>
      <c r="F2" s="85"/>
      <c r="G2" s="85"/>
      <c r="H2" s="85"/>
      <c r="I2" s="85"/>
      <c r="J2" s="85"/>
      <c r="K2" s="85"/>
      <c r="L2" s="85"/>
      <c r="M2" s="85"/>
      <c r="N2" s="85"/>
      <c r="O2" s="85"/>
      <c r="P2" s="85"/>
      <c r="Q2" s="85"/>
      <c r="R2" s="85"/>
      <c r="S2" s="85"/>
    </row>
    <row r="3" customFormat="false" ht="12" hidden="false" customHeight="true" outlineLevel="0" collapsed="false">
      <c r="B3" s="85" t="s">
        <v>211</v>
      </c>
      <c r="C3" s="85"/>
      <c r="D3" s="85"/>
      <c r="E3" s="85"/>
      <c r="F3" s="85"/>
      <c r="G3" s="85"/>
      <c r="H3" s="85"/>
      <c r="I3" s="85"/>
      <c r="J3" s="85"/>
      <c r="K3" s="85"/>
      <c r="L3" s="85"/>
      <c r="M3" s="85"/>
      <c r="N3" s="85"/>
      <c r="O3" s="85"/>
      <c r="P3" s="85"/>
      <c r="Q3" s="85"/>
      <c r="R3" s="85"/>
      <c r="S3" s="85"/>
    </row>
    <row r="4" customFormat="false" ht="12" hidden="false" customHeight="true" outlineLevel="0" collapsed="false">
      <c r="B4" s="85" t="s">
        <v>111</v>
      </c>
      <c r="C4" s="85"/>
      <c r="D4" s="85"/>
      <c r="E4" s="85"/>
      <c r="F4" s="85"/>
      <c r="G4" s="85"/>
      <c r="H4" s="85"/>
      <c r="I4" s="85"/>
      <c r="J4" s="85"/>
      <c r="K4" s="85"/>
      <c r="L4" s="85"/>
      <c r="M4" s="85"/>
      <c r="N4" s="85"/>
      <c r="O4" s="85"/>
      <c r="P4" s="85"/>
      <c r="Q4" s="85"/>
      <c r="R4" s="85"/>
      <c r="S4" s="85"/>
    </row>
    <row r="5" customFormat="false" ht="7.5" hidden="false" customHeight="true" outlineLevel="0" collapsed="false">
      <c r="A5" s="86"/>
      <c r="B5" s="86"/>
      <c r="C5" s="86"/>
      <c r="D5" s="86"/>
      <c r="E5" s="86"/>
      <c r="F5" s="86"/>
      <c r="G5" s="86"/>
      <c r="H5" s="86"/>
      <c r="I5" s="86"/>
      <c r="J5" s="86"/>
      <c r="K5" s="86"/>
      <c r="L5" s="86"/>
      <c r="M5" s="86"/>
      <c r="N5" s="85"/>
      <c r="O5" s="85"/>
      <c r="P5" s="85"/>
      <c r="Q5" s="86"/>
    </row>
    <row r="6" customFormat="false" ht="12" hidden="false" customHeight="true" outlineLevel="0" collapsed="false">
      <c r="A6" s="86"/>
      <c r="B6" s="86"/>
      <c r="C6" s="86"/>
      <c r="D6" s="86"/>
      <c r="E6" s="83" t="s">
        <v>112</v>
      </c>
      <c r="F6" s="86"/>
      <c r="G6" s="130"/>
      <c r="H6" s="83" t="s">
        <v>113</v>
      </c>
      <c r="I6" s="86"/>
      <c r="J6" s="83"/>
      <c r="K6" s="83" t="s">
        <v>114</v>
      </c>
      <c r="L6" s="83"/>
      <c r="M6" s="83"/>
      <c r="N6" s="83"/>
      <c r="O6" s="83"/>
      <c r="P6" s="83"/>
      <c r="Q6" s="83"/>
      <c r="R6" s="83"/>
      <c r="S6" s="83"/>
    </row>
    <row r="7" customFormat="false" ht="12" hidden="false" customHeight="true" outlineLevel="0" collapsed="false">
      <c r="A7" s="86"/>
      <c r="B7" s="86"/>
      <c r="C7" s="86"/>
      <c r="D7" s="86"/>
      <c r="E7" s="85" t="s">
        <v>115</v>
      </c>
      <c r="F7" s="86"/>
      <c r="G7" s="86"/>
      <c r="H7" s="85" t="s">
        <v>115</v>
      </c>
      <c r="I7" s="86"/>
      <c r="J7" s="86"/>
      <c r="K7" s="85" t="s">
        <v>115</v>
      </c>
      <c r="L7" s="86"/>
      <c r="M7" s="86"/>
      <c r="N7" s="85" t="s">
        <v>117</v>
      </c>
      <c r="O7" s="85"/>
      <c r="P7" s="190" t="s">
        <v>212</v>
      </c>
      <c r="Q7" s="86"/>
      <c r="R7" s="132" t="s">
        <v>119</v>
      </c>
      <c r="S7" s="89"/>
    </row>
    <row r="8" customFormat="false" ht="15" hidden="false" customHeight="true" outlineLevel="0" collapsed="false">
      <c r="B8" s="133"/>
      <c r="C8" s="133"/>
      <c r="D8" s="133"/>
      <c r="E8" s="134" t="s">
        <v>120</v>
      </c>
      <c r="F8" s="133"/>
      <c r="G8" s="133"/>
      <c r="H8" s="134" t="s">
        <v>120</v>
      </c>
      <c r="I8" s="133"/>
      <c r="J8" s="135"/>
      <c r="K8" s="134" t="s">
        <v>120</v>
      </c>
      <c r="L8" s="134"/>
      <c r="M8" s="136"/>
      <c r="N8" s="134" t="s">
        <v>122</v>
      </c>
      <c r="O8" s="134"/>
      <c r="P8" s="190"/>
      <c r="Q8" s="137"/>
      <c r="R8" s="134" t="s">
        <v>123</v>
      </c>
      <c r="S8" s="134"/>
    </row>
    <row r="9" customFormat="false" ht="15" hidden="false" customHeight="true" outlineLevel="0" collapsed="false">
      <c r="B9" s="65"/>
      <c r="C9" s="65"/>
      <c r="D9" s="65"/>
      <c r="E9" s="85"/>
      <c r="F9" s="65"/>
      <c r="G9" s="65"/>
      <c r="H9" s="85"/>
      <c r="I9" s="65"/>
      <c r="J9" s="89"/>
      <c r="K9" s="85"/>
      <c r="L9" s="85"/>
      <c r="M9" s="86"/>
      <c r="N9" s="85"/>
      <c r="O9" s="85"/>
      <c r="P9" s="85"/>
      <c r="Q9" s="191"/>
      <c r="R9" s="192"/>
      <c r="S9" s="85"/>
    </row>
    <row r="10" customFormat="false" ht="13.5" hidden="false" customHeight="true" outlineLevel="0" collapsed="false">
      <c r="A10" s="91" t="s">
        <v>25</v>
      </c>
      <c r="B10" s="139" t="s">
        <v>203</v>
      </c>
      <c r="C10" s="193" t="n">
        <v>1</v>
      </c>
      <c r="D10" s="139"/>
      <c r="E10" s="194"/>
      <c r="F10" s="194"/>
      <c r="G10" s="195"/>
      <c r="H10" s="196" t="n">
        <f aca="false">'S7  Résultats par org'!H43</f>
        <v>0</v>
      </c>
      <c r="I10" s="194"/>
      <c r="J10" s="71"/>
      <c r="K10" s="144" t="s">
        <v>213</v>
      </c>
      <c r="L10" s="170"/>
      <c r="M10" s="144"/>
      <c r="N10" s="144" t="s">
        <v>214</v>
      </c>
      <c r="O10" s="170"/>
      <c r="P10" s="144" t="s">
        <v>215</v>
      </c>
      <c r="Q10" s="144"/>
      <c r="R10" s="144" t="s">
        <v>216</v>
      </c>
      <c r="S10" s="186"/>
    </row>
    <row r="11" customFormat="false" ht="12.75" hidden="false" customHeight="true" outlineLevel="0" collapsed="false">
      <c r="A11" s="91" t="s">
        <v>25</v>
      </c>
      <c r="B11" s="156" t="s">
        <v>217</v>
      </c>
      <c r="C11" s="197" t="n">
        <f aca="false">C10+1</f>
        <v>2</v>
      </c>
      <c r="D11" s="198" t="s">
        <v>200</v>
      </c>
      <c r="E11" s="199"/>
      <c r="F11" s="199" t="s">
        <v>202</v>
      </c>
      <c r="G11" s="200" t="s">
        <v>200</v>
      </c>
      <c r="H11" s="201" t="n">
        <f aca="false">'S7  Résultats par org'!H29</f>
        <v>0</v>
      </c>
      <c r="I11" s="199" t="s">
        <v>202</v>
      </c>
      <c r="J11" s="200" t="s">
        <v>200</v>
      </c>
      <c r="K11" s="174" t="s">
        <v>218</v>
      </c>
      <c r="L11" s="202" t="s">
        <v>202</v>
      </c>
      <c r="M11" s="203" t="s">
        <v>200</v>
      </c>
      <c r="N11" s="174" t="s">
        <v>219</v>
      </c>
      <c r="O11" s="174" t="s">
        <v>220</v>
      </c>
      <c r="P11" s="174" t="s">
        <v>221</v>
      </c>
      <c r="Q11" s="174" t="s">
        <v>220</v>
      </c>
      <c r="R11" s="174" t="s">
        <v>222</v>
      </c>
      <c r="S11" s="156" t="s">
        <v>202</v>
      </c>
    </row>
    <row r="12" customFormat="false" ht="25.5" hidden="false" customHeight="true" outlineLevel="0" collapsed="false">
      <c r="A12" s="91" t="s">
        <v>25</v>
      </c>
      <c r="B12" s="204" t="s">
        <v>223</v>
      </c>
      <c r="C12" s="205" t="n">
        <f aca="false">C11+1</f>
        <v>3</v>
      </c>
      <c r="D12" s="204"/>
      <c r="E12" s="206"/>
      <c r="F12" s="206"/>
      <c r="G12" s="207"/>
      <c r="H12" s="208" t="n">
        <f aca="false">H10-H11</f>
        <v>0</v>
      </c>
      <c r="I12" s="209"/>
      <c r="J12" s="210"/>
      <c r="K12" s="162" t="n">
        <v>8331</v>
      </c>
      <c r="L12" s="162"/>
      <c r="M12" s="211"/>
      <c r="N12" s="162" t="n">
        <v>8350</v>
      </c>
      <c r="O12" s="162"/>
      <c r="P12" s="162" t="n">
        <v>8370</v>
      </c>
      <c r="Q12" s="162"/>
      <c r="R12" s="162" t="n">
        <v>8391</v>
      </c>
      <c r="S12" s="212"/>
    </row>
    <row r="13" customFormat="false" ht="6.75" hidden="false" customHeight="true" outlineLevel="0" collapsed="false">
      <c r="A13" s="91"/>
      <c r="B13" s="139"/>
      <c r="C13" s="213"/>
      <c r="D13" s="139"/>
      <c r="E13" s="194"/>
      <c r="F13" s="194"/>
      <c r="G13" s="194"/>
      <c r="H13" s="196"/>
      <c r="I13" s="214"/>
      <c r="J13" s="20"/>
      <c r="K13" s="146"/>
      <c r="L13" s="146"/>
      <c r="M13" s="146"/>
      <c r="N13" s="146"/>
      <c r="O13" s="146"/>
      <c r="P13" s="146"/>
      <c r="Q13" s="146"/>
      <c r="R13" s="146"/>
      <c r="S13" s="85"/>
    </row>
    <row r="14" customFormat="false" ht="15" hidden="false" customHeight="true" outlineLevel="0" collapsed="false">
      <c r="A14" s="91"/>
      <c r="B14" s="47" t="s">
        <v>224</v>
      </c>
      <c r="C14" s="47"/>
      <c r="D14" s="47"/>
      <c r="E14" s="40"/>
      <c r="F14" s="40"/>
      <c r="G14" s="40"/>
      <c r="H14" s="215"/>
      <c r="I14" s="40"/>
      <c r="J14" s="216"/>
      <c r="K14" s="154"/>
      <c r="L14" s="217"/>
      <c r="M14" s="218"/>
      <c r="N14" s="154"/>
      <c r="O14" s="154"/>
      <c r="P14" s="154"/>
      <c r="Q14" s="219"/>
      <c r="R14" s="154"/>
      <c r="S14" s="220"/>
    </row>
    <row r="15" customFormat="false" ht="12" hidden="false" customHeight="true" outlineLevel="0" collapsed="false">
      <c r="A15" s="91"/>
      <c r="B15" s="189" t="s">
        <v>225</v>
      </c>
      <c r="C15" s="221"/>
      <c r="D15" s="189"/>
      <c r="E15" s="39"/>
      <c r="F15" s="39"/>
      <c r="G15" s="39"/>
      <c r="H15" s="222"/>
      <c r="I15" s="39"/>
      <c r="J15" s="216"/>
      <c r="K15" s="223"/>
      <c r="L15" s="217"/>
      <c r="M15" s="218"/>
      <c r="N15" s="223"/>
      <c r="O15" s="154"/>
      <c r="P15" s="154"/>
      <c r="Q15" s="219"/>
      <c r="R15" s="223"/>
      <c r="S15" s="220"/>
    </row>
    <row r="16" customFormat="false" ht="12" hidden="false" customHeight="true" outlineLevel="0" collapsed="false">
      <c r="A16" s="91"/>
      <c r="B16" s="47" t="s">
        <v>226</v>
      </c>
      <c r="C16" s="47"/>
      <c r="D16" s="47"/>
      <c r="E16" s="40"/>
      <c r="F16" s="40"/>
      <c r="G16" s="40"/>
      <c r="H16" s="215"/>
      <c r="I16" s="40"/>
      <c r="J16" s="98"/>
      <c r="K16" s="154"/>
      <c r="L16" s="154"/>
      <c r="M16" s="148"/>
      <c r="N16" s="154"/>
      <c r="O16" s="154"/>
      <c r="P16" s="154"/>
      <c r="Q16" s="219"/>
      <c r="R16" s="154"/>
      <c r="S16" s="220"/>
    </row>
    <row r="17" customFormat="false" ht="12" hidden="false" customHeight="true" outlineLevel="0" collapsed="false">
      <c r="A17" s="87" t="s">
        <v>25</v>
      </c>
      <c r="B17" s="80" t="s">
        <v>227</v>
      </c>
      <c r="C17" s="224" t="n">
        <f aca="false">C12+1</f>
        <v>4</v>
      </c>
      <c r="E17" s="40"/>
      <c r="F17" s="40"/>
      <c r="G17" s="40"/>
      <c r="H17" s="215"/>
      <c r="I17" s="40"/>
      <c r="J17" s="98"/>
      <c r="K17" s="150" t="s">
        <v>228</v>
      </c>
      <c r="L17" s="171"/>
      <c r="M17" s="150"/>
      <c r="N17" s="150" t="s">
        <v>229</v>
      </c>
      <c r="O17" s="171"/>
      <c r="P17" s="150" t="s">
        <v>230</v>
      </c>
      <c r="Q17" s="219"/>
      <c r="R17" s="150" t="s">
        <v>231</v>
      </c>
      <c r="S17" s="225"/>
    </row>
    <row r="18" customFormat="false" ht="12" hidden="false" customHeight="true" outlineLevel="0" collapsed="false">
      <c r="A18" s="91" t="s">
        <v>25</v>
      </c>
      <c r="B18" s="80" t="s">
        <v>232</v>
      </c>
      <c r="C18" s="224" t="n">
        <f aca="false">C17+1</f>
        <v>5</v>
      </c>
      <c r="E18" s="40"/>
      <c r="F18" s="40"/>
      <c r="G18" s="40"/>
      <c r="H18" s="215"/>
      <c r="I18" s="40"/>
      <c r="J18" s="98"/>
      <c r="K18" s="150" t="s">
        <v>233</v>
      </c>
      <c r="L18" s="171"/>
      <c r="M18" s="150"/>
      <c r="N18" s="150" t="s">
        <v>234</v>
      </c>
      <c r="O18" s="171"/>
      <c r="P18" s="150" t="s">
        <v>235</v>
      </c>
      <c r="Q18" s="219"/>
      <c r="R18" s="150" t="s">
        <v>236</v>
      </c>
      <c r="S18" s="225"/>
    </row>
    <row r="19" customFormat="false" ht="12" hidden="false" customHeight="true" outlineLevel="0" collapsed="false">
      <c r="A19" s="91" t="s">
        <v>25</v>
      </c>
      <c r="B19" s="89" t="s">
        <v>237</v>
      </c>
      <c r="C19" s="224" t="n">
        <f aca="false">C18+1</f>
        <v>6</v>
      </c>
      <c r="D19" s="89"/>
      <c r="E19" s="20"/>
      <c r="F19" s="20"/>
      <c r="G19" s="20"/>
      <c r="H19" s="196"/>
      <c r="I19" s="20"/>
      <c r="J19" s="98"/>
      <c r="K19" s="144" t="s">
        <v>238</v>
      </c>
      <c r="L19" s="170"/>
      <c r="M19" s="150"/>
      <c r="N19" s="144" t="s">
        <v>239</v>
      </c>
      <c r="O19" s="170"/>
      <c r="P19" s="144" t="s">
        <v>240</v>
      </c>
      <c r="Q19" s="219"/>
      <c r="R19" s="150" t="s">
        <v>241</v>
      </c>
      <c r="S19" s="220"/>
    </row>
    <row r="20" customFormat="false" ht="12" hidden="false" customHeight="true" outlineLevel="0" collapsed="false">
      <c r="A20" s="87" t="s">
        <v>25</v>
      </c>
      <c r="B20" s="226" t="s">
        <v>242</v>
      </c>
      <c r="C20" s="227" t="n">
        <f aca="false">C19+1</f>
        <v>7</v>
      </c>
      <c r="D20" s="89"/>
      <c r="E20" s="20"/>
      <c r="F20" s="20"/>
      <c r="G20" s="20"/>
      <c r="H20" s="196"/>
      <c r="I20" s="20"/>
      <c r="J20" s="98"/>
      <c r="K20" s="144" t="s">
        <v>243</v>
      </c>
      <c r="L20" s="171"/>
      <c r="M20" s="150"/>
      <c r="N20" s="144" t="s">
        <v>244</v>
      </c>
      <c r="O20" s="170"/>
      <c r="P20" s="144" t="s">
        <v>245</v>
      </c>
      <c r="Q20" s="148"/>
      <c r="R20" s="150" t="s">
        <v>246</v>
      </c>
      <c r="S20" s="220"/>
    </row>
    <row r="21" customFormat="false" ht="12" hidden="false" customHeight="true" outlineLevel="0" collapsed="false">
      <c r="A21" s="87" t="s">
        <v>25</v>
      </c>
      <c r="B21" s="228"/>
      <c r="C21" s="229" t="n">
        <f aca="false">C20+1</f>
        <v>8</v>
      </c>
      <c r="D21" s="228"/>
      <c r="E21" s="210"/>
      <c r="F21" s="210"/>
      <c r="G21" s="210"/>
      <c r="H21" s="208"/>
      <c r="I21" s="210"/>
      <c r="J21" s="230"/>
      <c r="K21" s="162" t="s">
        <v>247</v>
      </c>
      <c r="L21" s="231"/>
      <c r="M21" s="162"/>
      <c r="N21" s="162" t="s">
        <v>248</v>
      </c>
      <c r="O21" s="231"/>
      <c r="P21" s="162" t="s">
        <v>249</v>
      </c>
      <c r="Q21" s="232"/>
      <c r="R21" s="162" t="s">
        <v>250</v>
      </c>
      <c r="S21" s="233"/>
    </row>
    <row r="22" customFormat="false" ht="12" hidden="false" customHeight="true" outlineLevel="0" collapsed="false">
      <c r="A22" s="87"/>
      <c r="B22" s="31" t="s">
        <v>251</v>
      </c>
      <c r="C22" s="234"/>
      <c r="D22" s="31"/>
      <c r="E22" s="20"/>
      <c r="F22" s="20"/>
      <c r="G22" s="20"/>
      <c r="H22" s="196"/>
      <c r="I22" s="20"/>
      <c r="J22" s="71"/>
      <c r="K22" s="170"/>
      <c r="L22" s="170"/>
      <c r="M22" s="144"/>
      <c r="N22" s="170"/>
      <c r="O22" s="170"/>
      <c r="P22" s="170"/>
      <c r="Q22" s="235"/>
      <c r="R22" s="170"/>
      <c r="S22" s="220"/>
    </row>
    <row r="23" customFormat="false" ht="12" hidden="false" customHeight="true" outlineLevel="0" collapsed="false">
      <c r="A23" s="91" t="s">
        <v>25</v>
      </c>
      <c r="B23" s="89" t="s">
        <v>252</v>
      </c>
      <c r="C23" s="193" t="n">
        <f aca="false">C21+1</f>
        <v>9</v>
      </c>
      <c r="D23" s="89"/>
      <c r="E23" s="20"/>
      <c r="F23" s="20"/>
      <c r="G23" s="20"/>
      <c r="H23" s="196"/>
      <c r="I23" s="20"/>
      <c r="J23" s="71"/>
      <c r="K23" s="144" t="s">
        <v>253</v>
      </c>
      <c r="L23" s="170"/>
      <c r="M23" s="144"/>
      <c r="N23" s="144" t="s">
        <v>254</v>
      </c>
      <c r="O23" s="170"/>
      <c r="P23" s="150" t="s">
        <v>255</v>
      </c>
      <c r="Q23" s="235"/>
      <c r="R23" s="150" t="s">
        <v>256</v>
      </c>
      <c r="S23" s="220"/>
    </row>
    <row r="24" customFormat="false" ht="12" hidden="false" customHeight="true" outlineLevel="0" collapsed="false">
      <c r="A24" s="91" t="s">
        <v>25</v>
      </c>
      <c r="B24" s="89" t="s">
        <v>242</v>
      </c>
      <c r="C24" s="193" t="n">
        <f aca="false">C23+1</f>
        <v>10</v>
      </c>
      <c r="D24" s="89"/>
      <c r="E24" s="20"/>
      <c r="F24" s="20"/>
      <c r="G24" s="20"/>
      <c r="H24" s="196"/>
      <c r="I24" s="20"/>
      <c r="J24" s="71"/>
      <c r="K24" s="144" t="s">
        <v>257</v>
      </c>
      <c r="L24" s="170"/>
      <c r="M24" s="144"/>
      <c r="N24" s="144" t="s">
        <v>258</v>
      </c>
      <c r="O24" s="170"/>
      <c r="P24" s="150" t="s">
        <v>259</v>
      </c>
      <c r="Q24" s="235"/>
      <c r="R24" s="150" t="s">
        <v>260</v>
      </c>
      <c r="S24" s="220"/>
    </row>
    <row r="25" customFormat="false" ht="12" hidden="false" customHeight="true" outlineLevel="0" collapsed="false">
      <c r="A25" s="87" t="s">
        <v>25</v>
      </c>
      <c r="B25" s="236"/>
      <c r="C25" s="229" t="n">
        <f aca="false">C24+1</f>
        <v>11</v>
      </c>
      <c r="D25" s="236"/>
      <c r="E25" s="210"/>
      <c r="F25" s="210"/>
      <c r="G25" s="210"/>
      <c r="H25" s="208"/>
      <c r="I25" s="210"/>
      <c r="J25" s="230"/>
      <c r="K25" s="162" t="s">
        <v>261</v>
      </c>
      <c r="L25" s="237"/>
      <c r="M25" s="162"/>
      <c r="N25" s="162" t="s">
        <v>262</v>
      </c>
      <c r="O25" s="231"/>
      <c r="P25" s="162" t="s">
        <v>263</v>
      </c>
      <c r="Q25" s="232"/>
      <c r="R25" s="162" t="s">
        <v>264</v>
      </c>
      <c r="S25" s="233"/>
    </row>
    <row r="26" customFormat="false" ht="11.25" hidden="false" customHeight="true" outlineLevel="0" collapsed="false">
      <c r="A26" s="87"/>
      <c r="B26" s="31" t="s">
        <v>265</v>
      </c>
      <c r="C26" s="234"/>
      <c r="D26" s="31"/>
      <c r="E26" s="20"/>
      <c r="F26" s="20"/>
      <c r="G26" s="20"/>
      <c r="H26" s="196"/>
      <c r="I26" s="20"/>
      <c r="J26" s="71"/>
      <c r="K26" s="170"/>
      <c r="L26" s="238"/>
      <c r="M26" s="239"/>
      <c r="N26" s="170"/>
      <c r="O26" s="144"/>
      <c r="P26" s="170"/>
      <c r="Q26" s="235"/>
      <c r="R26" s="170"/>
      <c r="S26" s="220"/>
    </row>
    <row r="27" customFormat="false" ht="11.1" hidden="false" customHeight="true" outlineLevel="0" collapsed="false">
      <c r="A27" s="87"/>
      <c r="B27" s="31" t="s">
        <v>266</v>
      </c>
      <c r="C27" s="234"/>
      <c r="D27" s="31"/>
      <c r="E27" s="20"/>
      <c r="F27" s="20"/>
      <c r="G27" s="20"/>
      <c r="H27" s="196"/>
      <c r="I27" s="20"/>
      <c r="J27" s="71"/>
      <c r="K27" s="170"/>
      <c r="L27" s="238"/>
      <c r="M27" s="239"/>
      <c r="N27" s="170"/>
      <c r="O27" s="144"/>
      <c r="P27" s="170"/>
      <c r="Q27" s="235"/>
      <c r="R27" s="170"/>
      <c r="S27" s="220"/>
    </row>
    <row r="28" customFormat="false" ht="11.1" hidden="false" customHeight="true" outlineLevel="0" collapsed="false">
      <c r="A28" s="87"/>
      <c r="B28" s="31" t="s">
        <v>267</v>
      </c>
      <c r="C28" s="234"/>
      <c r="D28" s="31"/>
      <c r="E28" s="20"/>
      <c r="F28" s="20"/>
      <c r="G28" s="20"/>
      <c r="H28" s="196"/>
      <c r="I28" s="20"/>
      <c r="J28" s="71"/>
      <c r="K28" s="170"/>
      <c r="L28" s="238"/>
      <c r="M28" s="239"/>
      <c r="N28" s="170"/>
      <c r="O28" s="144"/>
      <c r="P28" s="170"/>
      <c r="Q28" s="235"/>
      <c r="R28" s="170"/>
      <c r="S28" s="220"/>
    </row>
    <row r="29" customFormat="false" ht="12" hidden="false" customHeight="true" outlineLevel="0" collapsed="false">
      <c r="A29" s="87" t="s">
        <v>25</v>
      </c>
      <c r="B29" s="89" t="s">
        <v>268</v>
      </c>
      <c r="C29" s="193" t="n">
        <f aca="false">C25+1</f>
        <v>12</v>
      </c>
      <c r="D29" s="89"/>
      <c r="E29" s="20"/>
      <c r="F29" s="20"/>
      <c r="G29" s="20"/>
      <c r="H29" s="196"/>
      <c r="I29" s="20"/>
      <c r="J29" s="71"/>
      <c r="K29" s="144" t="s">
        <v>269</v>
      </c>
      <c r="L29" s="238"/>
      <c r="M29" s="239"/>
      <c r="N29" s="144" t="s">
        <v>270</v>
      </c>
      <c r="O29" s="144"/>
      <c r="P29" s="144" t="s">
        <v>271</v>
      </c>
      <c r="Q29" s="235"/>
      <c r="R29" s="150" t="s">
        <v>272</v>
      </c>
      <c r="S29" s="220"/>
    </row>
    <row r="30" customFormat="false" ht="12" hidden="false" customHeight="true" outlineLevel="0" collapsed="false">
      <c r="A30" s="87" t="s">
        <v>25</v>
      </c>
      <c r="B30" s="89" t="s">
        <v>273</v>
      </c>
      <c r="C30" s="193" t="n">
        <f aca="false">C29+1</f>
        <v>13</v>
      </c>
      <c r="D30" s="89"/>
      <c r="E30" s="20"/>
      <c r="F30" s="20"/>
      <c r="G30" s="20"/>
      <c r="H30" s="196"/>
      <c r="I30" s="20"/>
      <c r="J30" s="71"/>
      <c r="K30" s="144" t="s">
        <v>274</v>
      </c>
      <c r="L30" s="238"/>
      <c r="M30" s="239"/>
      <c r="N30" s="144" t="s">
        <v>275</v>
      </c>
      <c r="O30" s="150"/>
      <c r="P30" s="150" t="s">
        <v>276</v>
      </c>
      <c r="Q30" s="219"/>
      <c r="R30" s="150" t="s">
        <v>277</v>
      </c>
      <c r="S30" s="225"/>
    </row>
    <row r="31" customFormat="false" ht="12" hidden="false" customHeight="true" outlineLevel="0" collapsed="false">
      <c r="A31" s="87" t="s">
        <v>25</v>
      </c>
      <c r="B31" s="226" t="s">
        <v>278</v>
      </c>
      <c r="C31" s="193" t="n">
        <f aca="false">C30+1</f>
        <v>14</v>
      </c>
      <c r="D31" s="89"/>
      <c r="E31" s="20"/>
      <c r="F31" s="20"/>
      <c r="G31" s="20"/>
      <c r="H31" s="196"/>
      <c r="I31" s="20"/>
      <c r="J31" s="71"/>
      <c r="K31" s="144" t="s">
        <v>279</v>
      </c>
      <c r="L31" s="238"/>
      <c r="M31" s="239"/>
      <c r="N31" s="144" t="s">
        <v>280</v>
      </c>
      <c r="O31" s="144"/>
      <c r="P31" s="144" t="s">
        <v>281</v>
      </c>
      <c r="Q31" s="219"/>
      <c r="R31" s="150" t="s">
        <v>282</v>
      </c>
      <c r="S31" s="240"/>
    </row>
    <row r="32" customFormat="false" ht="12" hidden="false" customHeight="true" outlineLevel="0" collapsed="false">
      <c r="A32" s="87" t="s">
        <v>25</v>
      </c>
      <c r="B32" s="228"/>
      <c r="C32" s="229" t="n">
        <f aca="false">C31+1</f>
        <v>15</v>
      </c>
      <c r="D32" s="228"/>
      <c r="E32" s="210"/>
      <c r="F32" s="210"/>
      <c r="G32" s="210"/>
      <c r="H32" s="208"/>
      <c r="I32" s="210"/>
      <c r="J32" s="230"/>
      <c r="K32" s="162" t="s">
        <v>283</v>
      </c>
      <c r="L32" s="231"/>
      <c r="M32" s="241"/>
      <c r="N32" s="162" t="s">
        <v>284</v>
      </c>
      <c r="O32" s="162"/>
      <c r="P32" s="162" t="s">
        <v>285</v>
      </c>
      <c r="Q32" s="232"/>
      <c r="R32" s="162" t="s">
        <v>286</v>
      </c>
      <c r="S32" s="233"/>
    </row>
    <row r="33" customFormat="false" ht="12" hidden="false" customHeight="true" outlineLevel="0" collapsed="false">
      <c r="A33" s="87"/>
      <c r="B33" s="47" t="s">
        <v>287</v>
      </c>
      <c r="C33" s="242"/>
      <c r="D33" s="47"/>
      <c r="E33" s="40"/>
      <c r="F33" s="40"/>
      <c r="G33" s="40"/>
      <c r="H33" s="215"/>
      <c r="I33" s="40"/>
      <c r="J33" s="98"/>
      <c r="K33" s="154"/>
      <c r="L33" s="154"/>
      <c r="M33" s="148"/>
      <c r="N33" s="154"/>
      <c r="O33" s="154"/>
      <c r="P33" s="154"/>
      <c r="Q33" s="219"/>
      <c r="R33" s="154"/>
      <c r="S33" s="220"/>
    </row>
    <row r="34" customFormat="false" ht="12" hidden="false" customHeight="true" outlineLevel="0" collapsed="false">
      <c r="A34" s="87" t="s">
        <v>25</v>
      </c>
      <c r="B34" s="80" t="s">
        <v>288</v>
      </c>
      <c r="C34" s="227" t="n">
        <f aca="false">C32+1</f>
        <v>16</v>
      </c>
      <c r="E34" s="40"/>
      <c r="F34" s="40"/>
      <c r="G34" s="40"/>
      <c r="H34" s="215"/>
      <c r="I34" s="40"/>
      <c r="J34" s="98"/>
      <c r="K34" s="150" t="n">
        <v>4735</v>
      </c>
      <c r="L34" s="171"/>
      <c r="M34" s="150"/>
      <c r="N34" s="150" t="n">
        <v>4751</v>
      </c>
      <c r="O34" s="150"/>
      <c r="P34" s="150" t="n">
        <v>4767</v>
      </c>
      <c r="Q34" s="150"/>
      <c r="R34" s="150" t="n">
        <v>4783</v>
      </c>
      <c r="S34" s="220"/>
    </row>
    <row r="35" customFormat="false" ht="12" hidden="false" customHeight="true" outlineLevel="0" collapsed="false">
      <c r="A35" s="87" t="s">
        <v>25</v>
      </c>
      <c r="B35" s="226" t="s">
        <v>289</v>
      </c>
      <c r="C35" s="193" t="n">
        <f aca="false">C34+1</f>
        <v>17</v>
      </c>
      <c r="D35" s="89" t="s">
        <v>200</v>
      </c>
      <c r="E35" s="20"/>
      <c r="F35" s="20" t="s">
        <v>202</v>
      </c>
      <c r="G35" s="20" t="s">
        <v>200</v>
      </c>
      <c r="H35" s="196"/>
      <c r="I35" s="20" t="s">
        <v>202</v>
      </c>
      <c r="J35" s="71" t="s">
        <v>200</v>
      </c>
      <c r="K35" s="144" t="n">
        <v>4724</v>
      </c>
      <c r="L35" s="171" t="s">
        <v>202</v>
      </c>
      <c r="M35" s="150" t="s">
        <v>200</v>
      </c>
      <c r="N35" s="144" t="n">
        <v>4740</v>
      </c>
      <c r="O35" s="144" t="s">
        <v>220</v>
      </c>
      <c r="P35" s="174" t="n">
        <v>4756</v>
      </c>
      <c r="Q35" s="144" t="s">
        <v>220</v>
      </c>
      <c r="R35" s="150" t="n">
        <v>4772</v>
      </c>
      <c r="S35" s="240" t="s">
        <v>202</v>
      </c>
    </row>
    <row r="36" customFormat="false" ht="12" hidden="false" customHeight="true" outlineLevel="0" collapsed="false">
      <c r="A36" s="87" t="s">
        <v>25</v>
      </c>
      <c r="B36" s="228"/>
      <c r="C36" s="229" t="n">
        <f aca="false">C35+1</f>
        <v>18</v>
      </c>
      <c r="D36" s="228"/>
      <c r="E36" s="210"/>
      <c r="F36" s="210"/>
      <c r="G36" s="210"/>
      <c r="H36" s="208"/>
      <c r="I36" s="210"/>
      <c r="J36" s="230"/>
      <c r="K36" s="162" t="n">
        <v>4798</v>
      </c>
      <c r="L36" s="231"/>
      <c r="M36" s="162"/>
      <c r="N36" s="162" t="n">
        <v>4952</v>
      </c>
      <c r="O36" s="162"/>
      <c r="P36" s="162" t="n">
        <v>4963</v>
      </c>
      <c r="Q36" s="162"/>
      <c r="R36" s="162" t="n">
        <v>4974</v>
      </c>
      <c r="S36" s="233"/>
    </row>
    <row r="37" customFormat="false" ht="12" hidden="false" customHeight="true" outlineLevel="0" collapsed="false">
      <c r="A37" s="87"/>
      <c r="B37" s="31" t="s">
        <v>290</v>
      </c>
      <c r="C37" s="234"/>
      <c r="D37" s="31"/>
      <c r="E37" s="20"/>
      <c r="F37" s="20"/>
      <c r="G37" s="20"/>
      <c r="H37" s="196"/>
      <c r="I37" s="20"/>
      <c r="J37" s="71"/>
      <c r="K37" s="145"/>
      <c r="L37" s="145"/>
      <c r="M37" s="149"/>
      <c r="N37" s="145"/>
      <c r="O37" s="145"/>
      <c r="P37" s="145"/>
      <c r="Q37" s="235"/>
      <c r="R37" s="145"/>
      <c r="S37" s="220"/>
    </row>
    <row r="38" customFormat="false" ht="12" hidden="false" customHeight="true" outlineLevel="0" collapsed="false">
      <c r="A38" s="87" t="s">
        <v>25</v>
      </c>
      <c r="B38" s="89" t="s">
        <v>291</v>
      </c>
      <c r="C38" s="193" t="n">
        <f aca="false">C36+1</f>
        <v>19</v>
      </c>
      <c r="D38" s="89" t="s">
        <v>200</v>
      </c>
      <c r="E38" s="20"/>
      <c r="F38" s="20" t="s">
        <v>202</v>
      </c>
      <c r="G38" s="20" t="s">
        <v>200</v>
      </c>
      <c r="H38" s="196"/>
      <c r="I38" s="20" t="s">
        <v>202</v>
      </c>
      <c r="J38" s="71" t="s">
        <v>200</v>
      </c>
      <c r="K38" s="144" t="n">
        <v>4725</v>
      </c>
      <c r="L38" s="170" t="s">
        <v>202</v>
      </c>
      <c r="M38" s="144" t="s">
        <v>200</v>
      </c>
      <c r="N38" s="144" t="n">
        <v>4741</v>
      </c>
      <c r="O38" s="144" t="s">
        <v>220</v>
      </c>
      <c r="P38" s="144" t="n">
        <v>4757</v>
      </c>
      <c r="Q38" s="144" t="s">
        <v>220</v>
      </c>
      <c r="R38" s="150" t="n">
        <v>4773</v>
      </c>
      <c r="S38" s="240" t="s">
        <v>202</v>
      </c>
    </row>
    <row r="39" customFormat="false" ht="12" hidden="false" customHeight="true" outlineLevel="0" collapsed="false">
      <c r="A39" s="87"/>
      <c r="B39" s="89" t="s">
        <v>292</v>
      </c>
      <c r="C39" s="193"/>
      <c r="D39" s="89"/>
      <c r="E39" s="20"/>
      <c r="F39" s="20"/>
      <c r="G39" s="20"/>
      <c r="H39" s="196"/>
      <c r="I39" s="20"/>
      <c r="J39" s="71"/>
      <c r="K39" s="144"/>
      <c r="L39" s="170"/>
      <c r="M39" s="144"/>
      <c r="N39" s="144"/>
      <c r="O39" s="144"/>
      <c r="P39" s="144"/>
      <c r="Q39" s="144"/>
      <c r="R39" s="144"/>
      <c r="S39" s="240"/>
    </row>
    <row r="40" customFormat="false" ht="12" hidden="false" customHeight="true" outlineLevel="0" collapsed="false">
      <c r="A40" s="87" t="s">
        <v>25</v>
      </c>
      <c r="B40" s="89" t="s">
        <v>293</v>
      </c>
      <c r="C40" s="193" t="n">
        <f aca="false">C38+1</f>
        <v>20</v>
      </c>
      <c r="D40" s="89"/>
      <c r="E40" s="20"/>
      <c r="F40" s="20"/>
      <c r="G40" s="20"/>
      <c r="H40" s="196"/>
      <c r="I40" s="20"/>
      <c r="J40" s="71"/>
      <c r="K40" s="144" t="n">
        <v>4728</v>
      </c>
      <c r="L40" s="170"/>
      <c r="M40" s="144"/>
      <c r="N40" s="144" t="n">
        <v>4744</v>
      </c>
      <c r="O40" s="144"/>
      <c r="P40" s="144" t="n">
        <v>4760</v>
      </c>
      <c r="Q40" s="144"/>
      <c r="R40" s="150" t="n">
        <v>4776</v>
      </c>
      <c r="S40" s="220"/>
    </row>
    <row r="41" customFormat="false" ht="12" hidden="false" customHeight="true" outlineLevel="0" collapsed="false">
      <c r="A41" s="87" t="s">
        <v>25</v>
      </c>
      <c r="B41" s="89" t="s">
        <v>294</v>
      </c>
      <c r="C41" s="193" t="n">
        <f aca="false">C40+1</f>
        <v>21</v>
      </c>
      <c r="D41" s="89"/>
      <c r="E41" s="20"/>
      <c r="F41" s="20"/>
      <c r="G41" s="20"/>
      <c r="H41" s="196"/>
      <c r="I41" s="20"/>
      <c r="J41" s="71"/>
      <c r="K41" s="144" t="s">
        <v>295</v>
      </c>
      <c r="L41" s="144"/>
      <c r="M41" s="144"/>
      <c r="N41" s="144" t="s">
        <v>296</v>
      </c>
      <c r="O41" s="144"/>
      <c r="P41" s="144" t="s">
        <v>297</v>
      </c>
      <c r="Q41" s="144"/>
      <c r="R41" s="144" t="s">
        <v>298</v>
      </c>
      <c r="S41" s="220"/>
    </row>
    <row r="42" customFormat="false" ht="12" hidden="false" customHeight="true" outlineLevel="0" collapsed="false">
      <c r="A42" s="87" t="s">
        <v>25</v>
      </c>
      <c r="B42" s="89" t="s">
        <v>299</v>
      </c>
      <c r="C42" s="193" t="n">
        <f aca="false">C41+1</f>
        <v>22</v>
      </c>
      <c r="D42" s="89"/>
      <c r="E42" s="20"/>
      <c r="F42" s="20"/>
      <c r="G42" s="20"/>
      <c r="H42" s="196"/>
      <c r="I42" s="20"/>
      <c r="J42" s="71"/>
      <c r="K42" s="144" t="s">
        <v>300</v>
      </c>
      <c r="L42" s="144"/>
      <c r="M42" s="144"/>
      <c r="N42" s="144" t="s">
        <v>301</v>
      </c>
      <c r="O42" s="144"/>
      <c r="P42" s="144" t="s">
        <v>302</v>
      </c>
      <c r="Q42" s="144"/>
      <c r="R42" s="150" t="s">
        <v>303</v>
      </c>
      <c r="S42" s="220"/>
    </row>
    <row r="43" customFormat="false" ht="12" hidden="false" customHeight="true" outlineLevel="0" collapsed="false">
      <c r="A43" s="87" t="s">
        <v>25</v>
      </c>
      <c r="B43" s="89" t="s">
        <v>304</v>
      </c>
      <c r="C43" s="193" t="n">
        <f aca="false">C42+1</f>
        <v>23</v>
      </c>
      <c r="D43" s="89"/>
      <c r="E43" s="20"/>
      <c r="F43" s="20"/>
      <c r="G43" s="20"/>
      <c r="H43" s="196"/>
      <c r="I43" s="20"/>
      <c r="J43" s="71"/>
      <c r="K43" s="144" t="n">
        <v>4732</v>
      </c>
      <c r="L43" s="170"/>
      <c r="M43" s="144"/>
      <c r="N43" s="144" t="n">
        <v>4748</v>
      </c>
      <c r="O43" s="144"/>
      <c r="P43" s="144" t="n">
        <v>4764</v>
      </c>
      <c r="Q43" s="144"/>
      <c r="R43" s="144" t="n">
        <v>4780</v>
      </c>
      <c r="S43" s="220"/>
    </row>
    <row r="44" customFormat="false" ht="12" hidden="false" customHeight="true" outlineLevel="0" collapsed="false">
      <c r="A44" s="87" t="s">
        <v>25</v>
      </c>
      <c r="B44" s="89" t="s">
        <v>305</v>
      </c>
      <c r="C44" s="193"/>
      <c r="D44" s="89"/>
      <c r="E44" s="20"/>
      <c r="F44" s="20"/>
      <c r="G44" s="20"/>
      <c r="H44" s="196"/>
      <c r="I44" s="20"/>
      <c r="J44" s="71"/>
      <c r="K44" s="145"/>
      <c r="L44" s="145"/>
      <c r="M44" s="149"/>
      <c r="N44" s="145"/>
      <c r="O44" s="145"/>
      <c r="P44" s="145"/>
      <c r="Q44" s="235"/>
      <c r="R44" s="154"/>
      <c r="S44" s="220"/>
    </row>
    <row r="45" customFormat="false" ht="12" hidden="false" customHeight="true" outlineLevel="0" collapsed="false">
      <c r="A45" s="87"/>
      <c r="B45" s="226" t="s">
        <v>306</v>
      </c>
      <c r="C45" s="243" t="n">
        <f aca="false">C43+1</f>
        <v>24</v>
      </c>
      <c r="D45" s="226"/>
      <c r="E45" s="117"/>
      <c r="F45" s="117"/>
      <c r="G45" s="117"/>
      <c r="H45" s="201"/>
      <c r="I45" s="117"/>
      <c r="J45" s="244"/>
      <c r="K45" s="174" t="s">
        <v>307</v>
      </c>
      <c r="L45" s="203"/>
      <c r="M45" s="174"/>
      <c r="N45" s="174" t="s">
        <v>308</v>
      </c>
      <c r="O45" s="174"/>
      <c r="P45" s="174" t="s">
        <v>309</v>
      </c>
      <c r="Q45" s="174"/>
      <c r="R45" s="174" t="s">
        <v>310</v>
      </c>
      <c r="S45" s="245"/>
      <c r="T45" s="89"/>
      <c r="U45" s="89"/>
      <c r="V45" s="89"/>
    </row>
    <row r="46" customFormat="false" ht="12" hidden="false" customHeight="true" outlineLevel="0" collapsed="false">
      <c r="A46" s="87" t="s">
        <v>25</v>
      </c>
      <c r="B46" s="226"/>
      <c r="C46" s="243" t="n">
        <f aca="false">C45+1</f>
        <v>25</v>
      </c>
      <c r="D46" s="226"/>
      <c r="E46" s="117"/>
      <c r="F46" s="117"/>
      <c r="G46" s="117"/>
      <c r="H46" s="201"/>
      <c r="I46" s="117"/>
      <c r="J46" s="244"/>
      <c r="K46" s="174" t="n">
        <v>4944</v>
      </c>
      <c r="L46" s="203"/>
      <c r="M46" s="174"/>
      <c r="N46" s="174" t="n">
        <v>4954</v>
      </c>
      <c r="O46" s="174"/>
      <c r="P46" s="174" t="n">
        <v>4965</v>
      </c>
      <c r="Q46" s="174"/>
      <c r="R46" s="174" t="n">
        <v>4976</v>
      </c>
      <c r="S46" s="245"/>
    </row>
    <row r="47" customFormat="false" ht="12" hidden="false" customHeight="true" outlineLevel="0" collapsed="false">
      <c r="A47" s="87" t="s">
        <v>25</v>
      </c>
      <c r="B47" s="228"/>
      <c r="C47" s="229" t="n">
        <f aca="false">C46+1</f>
        <v>26</v>
      </c>
      <c r="D47" s="228"/>
      <c r="E47" s="210"/>
      <c r="F47" s="210"/>
      <c r="G47" s="210"/>
      <c r="H47" s="208"/>
      <c r="I47" s="210"/>
      <c r="J47" s="230"/>
      <c r="K47" s="162" t="n">
        <v>4989</v>
      </c>
      <c r="L47" s="231"/>
      <c r="M47" s="162"/>
      <c r="N47" s="162" t="n">
        <v>4990</v>
      </c>
      <c r="O47" s="162"/>
      <c r="P47" s="162" t="n">
        <v>4991</v>
      </c>
      <c r="Q47" s="162"/>
      <c r="R47" s="162" t="n">
        <v>4992</v>
      </c>
      <c r="S47" s="233"/>
    </row>
    <row r="48" customFormat="false" ht="14.1" hidden="false" customHeight="true" outlineLevel="0" collapsed="false">
      <c r="A48" s="87"/>
      <c r="B48" s="246" t="s">
        <v>311</v>
      </c>
      <c r="C48" s="247"/>
      <c r="D48" s="246"/>
      <c r="E48" s="113"/>
      <c r="F48" s="113"/>
      <c r="G48" s="113"/>
      <c r="H48" s="248"/>
      <c r="I48" s="113"/>
      <c r="J48" s="249"/>
      <c r="K48" s="250"/>
      <c r="L48" s="251"/>
      <c r="M48" s="252"/>
      <c r="N48" s="250"/>
      <c r="O48" s="253"/>
      <c r="P48" s="250"/>
      <c r="Q48" s="253"/>
      <c r="R48" s="250"/>
      <c r="S48" s="254"/>
    </row>
    <row r="49" customFormat="false" ht="12" hidden="false" customHeight="true" outlineLevel="0" collapsed="false">
      <c r="A49" s="87" t="s">
        <v>25</v>
      </c>
      <c r="B49" s="255" t="s">
        <v>312</v>
      </c>
      <c r="C49" s="256" t="n">
        <f aca="false">C47+1</f>
        <v>27</v>
      </c>
      <c r="D49" s="255"/>
      <c r="E49" s="100"/>
      <c r="F49" s="100"/>
      <c r="G49" s="100"/>
      <c r="H49" s="257"/>
      <c r="I49" s="100"/>
      <c r="J49" s="258"/>
      <c r="K49" s="259" t="n">
        <v>4736</v>
      </c>
      <c r="L49" s="260"/>
      <c r="M49" s="261"/>
      <c r="N49" s="259" t="n">
        <v>4752</v>
      </c>
      <c r="O49" s="259"/>
      <c r="P49" s="259" t="n">
        <v>4768</v>
      </c>
      <c r="Q49" s="259"/>
      <c r="R49" s="259" t="n">
        <v>4784</v>
      </c>
      <c r="S49" s="262"/>
    </row>
    <row r="50" customFormat="false" ht="12" hidden="false" customHeight="true" outlineLevel="0" collapsed="false">
      <c r="A50" s="87"/>
      <c r="B50" s="31"/>
      <c r="C50" s="193"/>
      <c r="D50" s="31"/>
      <c r="E50" s="31"/>
      <c r="F50" s="31"/>
      <c r="G50" s="31"/>
      <c r="H50" s="169"/>
      <c r="I50" s="31"/>
      <c r="J50" s="91"/>
      <c r="K50" s="169"/>
      <c r="L50" s="263"/>
      <c r="M50" s="264"/>
      <c r="N50" s="169"/>
      <c r="O50" s="265"/>
      <c r="P50" s="265"/>
      <c r="Q50" s="266"/>
      <c r="R50" s="169"/>
      <c r="S50" s="220"/>
    </row>
    <row r="51" customFormat="false" ht="15" hidden="false" customHeight="true" outlineLevel="0" collapsed="false">
      <c r="B51" s="89" t="s">
        <v>208</v>
      </c>
      <c r="C51" s="31"/>
      <c r="D51" s="31"/>
      <c r="E51" s="31"/>
      <c r="F51" s="31"/>
      <c r="G51" s="31"/>
      <c r="H51" s="169"/>
      <c r="I51" s="31"/>
      <c r="J51" s="91"/>
      <c r="K51" s="169"/>
      <c r="L51" s="263"/>
      <c r="M51" s="264"/>
      <c r="N51" s="169"/>
      <c r="O51" s="265"/>
      <c r="P51" s="265"/>
      <c r="Q51" s="266"/>
      <c r="R51" s="169"/>
      <c r="S51" s="220"/>
    </row>
    <row r="52" customFormat="false" ht="12" hidden="false" customHeight="true" outlineLevel="0" collapsed="false">
      <c r="B52" s="189" t="s">
        <v>209</v>
      </c>
      <c r="C52" s="91"/>
      <c r="D52" s="139"/>
      <c r="E52" s="169"/>
      <c r="F52" s="188"/>
      <c r="G52" s="188"/>
      <c r="H52" s="188"/>
      <c r="I52" s="188"/>
      <c r="J52" s="188"/>
      <c r="K52" s="188"/>
      <c r="L52" s="188"/>
      <c r="M52" s="267"/>
      <c r="N52" s="267"/>
      <c r="O52" s="267"/>
      <c r="P52" s="267"/>
      <c r="Q52" s="267"/>
      <c r="R52" s="267"/>
      <c r="S52" s="267"/>
      <c r="T52" s="267"/>
      <c r="U52" s="267"/>
      <c r="V52" s="267"/>
    </row>
    <row r="56" customFormat="false" ht="12" hidden="false" customHeight="true" outlineLevel="0" collapsed="false">
      <c r="A56" s="89"/>
      <c r="B56" s="268"/>
      <c r="C56" s="268"/>
      <c r="D56" s="268"/>
      <c r="E56" s="268"/>
      <c r="F56" s="268"/>
      <c r="G56" s="139"/>
      <c r="H56" s="169"/>
      <c r="I56" s="65"/>
      <c r="J56" s="89"/>
      <c r="K56" s="169"/>
      <c r="L56" s="85"/>
      <c r="M56" s="86"/>
      <c r="N56" s="169"/>
      <c r="O56" s="85"/>
      <c r="P56" s="85"/>
      <c r="Q56" s="91"/>
      <c r="R56" s="169"/>
      <c r="S56" s="85"/>
    </row>
    <row r="57" customFormat="false" ht="12.75" hidden="false" customHeight="false" outlineLevel="0" collapsed="false">
      <c r="H57" s="87"/>
    </row>
  </sheetData>
  <mergeCells count="6">
    <mergeCell ref="A1:A2"/>
    <mergeCell ref="B2:S2"/>
    <mergeCell ref="B3:S3"/>
    <mergeCell ref="B4:S4"/>
    <mergeCell ref="K6:S6"/>
    <mergeCell ref="P7:P8"/>
  </mergeCells>
  <printOptions headings="false" gridLines="false" gridLinesSet="true" horizontalCentered="false" verticalCentered="false"/>
  <pageMargins left="0.39375" right="0.39375" top="0.590277777777778" bottom="0.39375" header="0.511805555555556" footer="0.511811023622047"/>
  <pageSetup paperSize="1" scale="100" fitToWidth="1" fitToHeight="1" pageOrder="downThenOver" orientation="landscape" blackAndWhite="false" draft="false" cellComments="none" horizontalDpi="300" verticalDpi="300" copies="1"/>
  <headerFooter differentFirst="false" differentOddEven="false">
    <oddHeader>&amp;LOrganisme  ____________________________________&amp;RCode géographique ________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80" width="2.13"/>
    <col collapsed="false" customWidth="true" hidden="false" outlineLevel="0" max="2" min="2" style="127" width="46.85"/>
    <col collapsed="false" customWidth="true" hidden="false" outlineLevel="0" max="3" min="3" style="127" width="2.28"/>
    <col collapsed="false" customWidth="true" hidden="false" outlineLevel="0" max="4" min="4" style="127" width="1.28"/>
    <col collapsed="false" customWidth="true" hidden="false" outlineLevel="0" max="5" min="5" style="127" width="14.7"/>
    <col collapsed="false" customWidth="true" hidden="false" outlineLevel="0" max="8" min="6" style="127" width="1.28"/>
    <col collapsed="false" customWidth="true" hidden="false" outlineLevel="0" max="9" min="9" style="127" width="12.7"/>
    <col collapsed="false" customWidth="true" hidden="false" outlineLevel="0" max="12" min="10" style="127" width="1.13"/>
    <col collapsed="false" customWidth="true" hidden="false" outlineLevel="0" max="13" min="13" style="127" width="12.7"/>
    <col collapsed="false" customWidth="true" hidden="false" outlineLevel="0" max="15" min="14" style="127" width="1.28"/>
    <col collapsed="false" customWidth="true" hidden="false" outlineLevel="0" max="16" min="16" style="172" width="12.7"/>
    <col collapsed="false" customWidth="true" hidden="false" outlineLevel="0" max="17" min="17" style="80" width="2.56"/>
    <col collapsed="false" customWidth="true" hidden="false" outlineLevel="0" max="18" min="18" style="127" width="9.7"/>
    <col collapsed="false" customWidth="true" hidden="false" outlineLevel="0" max="19" min="19" style="80" width="2.56"/>
    <col collapsed="false" customWidth="true" hidden="false" outlineLevel="0" max="20" min="20" style="172" width="12.7"/>
    <col collapsed="false" customWidth="true" hidden="false" outlineLevel="0" max="21" min="21" style="80" width="1.13"/>
    <col collapsed="false" customWidth="true" hidden="false" outlineLevel="0" max="22" min="22" style="269" width="12.7"/>
    <col collapsed="false" customWidth="true" hidden="false" outlineLevel="0" max="23" min="23" style="89" width="1.99"/>
    <col collapsed="false" customWidth="false" hidden="false" outlineLevel="0" max="257" min="24" style="80" width="11.42"/>
  </cols>
  <sheetData>
    <row r="1" customFormat="false" ht="11.25" hidden="false" customHeight="true" outlineLevel="0" collapsed="false">
      <c r="A1" s="129" t="s">
        <v>313</v>
      </c>
    </row>
    <row r="2" customFormat="false" ht="11.25" hidden="false" customHeight="true" outlineLevel="0" collapsed="false">
      <c r="A2" s="129"/>
    </row>
    <row r="3" customFormat="false" ht="12.6" hidden="false" customHeight="true" outlineLevel="0" collapsed="false">
      <c r="A3" s="270"/>
      <c r="B3" s="85" t="s">
        <v>109</v>
      </c>
      <c r="C3" s="85"/>
      <c r="D3" s="85"/>
      <c r="E3" s="85"/>
      <c r="F3" s="85"/>
      <c r="G3" s="85"/>
      <c r="H3" s="85"/>
      <c r="I3" s="85"/>
      <c r="J3" s="85"/>
      <c r="K3" s="85"/>
      <c r="L3" s="85"/>
      <c r="M3" s="85"/>
      <c r="N3" s="85"/>
      <c r="O3" s="85"/>
      <c r="P3" s="85"/>
      <c r="Q3" s="85"/>
      <c r="R3" s="85"/>
      <c r="S3" s="85"/>
      <c r="T3" s="85"/>
      <c r="U3" s="85"/>
      <c r="V3" s="86"/>
      <c r="W3" s="85"/>
    </row>
    <row r="4" customFormat="false" ht="12.6" hidden="false" customHeight="true" outlineLevel="0" collapsed="false">
      <c r="A4" s="270"/>
      <c r="B4" s="85" t="s">
        <v>314</v>
      </c>
      <c r="C4" s="85"/>
      <c r="D4" s="85"/>
      <c r="E4" s="85"/>
      <c r="F4" s="85"/>
      <c r="G4" s="85"/>
      <c r="H4" s="85"/>
      <c r="I4" s="85"/>
      <c r="J4" s="85"/>
      <c r="K4" s="85"/>
      <c r="L4" s="85"/>
      <c r="M4" s="85"/>
      <c r="N4" s="85"/>
      <c r="O4" s="85"/>
      <c r="P4" s="85"/>
      <c r="Q4" s="85"/>
      <c r="R4" s="85"/>
      <c r="S4" s="85"/>
      <c r="T4" s="85"/>
      <c r="U4" s="85"/>
      <c r="V4" s="86"/>
      <c r="W4" s="85"/>
    </row>
    <row r="5" customFormat="false" ht="12.6" hidden="false" customHeight="true" outlineLevel="0" collapsed="false">
      <c r="B5" s="85" t="s">
        <v>111</v>
      </c>
      <c r="C5" s="85"/>
      <c r="D5" s="85"/>
      <c r="E5" s="85"/>
      <c r="F5" s="85"/>
      <c r="G5" s="85"/>
      <c r="H5" s="85"/>
      <c r="I5" s="85"/>
      <c r="J5" s="85"/>
      <c r="K5" s="85"/>
      <c r="L5" s="85"/>
      <c r="M5" s="85"/>
      <c r="N5" s="85"/>
      <c r="O5" s="85"/>
      <c r="P5" s="85"/>
      <c r="Q5" s="85"/>
      <c r="R5" s="85"/>
      <c r="S5" s="85"/>
      <c r="T5" s="85"/>
      <c r="U5" s="85"/>
      <c r="V5" s="86"/>
      <c r="W5" s="85"/>
    </row>
    <row r="6" customFormat="false" ht="11.25" hidden="false" customHeight="true" outlineLevel="0" collapsed="false">
      <c r="B6" s="271"/>
      <c r="C6" s="271"/>
      <c r="D6" s="271"/>
      <c r="E6" s="271"/>
      <c r="F6" s="271"/>
      <c r="G6" s="271"/>
      <c r="H6" s="271"/>
      <c r="I6" s="271"/>
      <c r="J6" s="271"/>
      <c r="K6" s="271"/>
      <c r="L6" s="271"/>
      <c r="M6" s="271"/>
      <c r="N6" s="271"/>
      <c r="O6" s="271"/>
      <c r="P6" s="271"/>
      <c r="Q6" s="85"/>
      <c r="R6" s="271"/>
      <c r="S6" s="85"/>
      <c r="T6" s="271"/>
      <c r="U6" s="85"/>
      <c r="V6" s="271"/>
      <c r="W6" s="85"/>
    </row>
    <row r="7" customFormat="false" ht="12" hidden="false" customHeight="true" outlineLevel="0" collapsed="false">
      <c r="A7" s="86"/>
      <c r="B7" s="86"/>
      <c r="C7" s="86"/>
      <c r="D7" s="130"/>
      <c r="E7" s="83" t="s">
        <v>112</v>
      </c>
      <c r="F7" s="130"/>
      <c r="G7" s="86"/>
      <c r="H7" s="130"/>
      <c r="I7" s="83" t="s">
        <v>113</v>
      </c>
      <c r="J7" s="130"/>
      <c r="K7" s="86"/>
      <c r="L7" s="130"/>
      <c r="M7" s="83" t="s">
        <v>114</v>
      </c>
      <c r="N7" s="83"/>
      <c r="O7" s="83"/>
      <c r="P7" s="83"/>
      <c r="Q7" s="83"/>
      <c r="R7" s="83"/>
      <c r="S7" s="83"/>
      <c r="T7" s="83"/>
      <c r="U7" s="130"/>
      <c r="V7" s="85"/>
      <c r="W7" s="86"/>
    </row>
    <row r="8" customFormat="false" ht="12" hidden="false" customHeight="true" outlineLevel="0" collapsed="false">
      <c r="A8" s="86"/>
      <c r="B8" s="86"/>
      <c r="C8" s="86"/>
      <c r="D8" s="86"/>
      <c r="E8" s="85" t="s">
        <v>115</v>
      </c>
      <c r="F8" s="86"/>
      <c r="G8" s="86"/>
      <c r="H8" s="86"/>
      <c r="I8" s="85" t="s">
        <v>115</v>
      </c>
      <c r="J8" s="86"/>
      <c r="K8" s="86"/>
      <c r="L8" s="86"/>
      <c r="M8" s="85" t="s">
        <v>115</v>
      </c>
      <c r="N8" s="86"/>
      <c r="O8" s="86"/>
      <c r="P8" s="85" t="s">
        <v>117</v>
      </c>
      <c r="Q8" s="85"/>
      <c r="R8" s="190" t="s">
        <v>212</v>
      </c>
      <c r="S8" s="86"/>
      <c r="T8" s="132" t="s">
        <v>119</v>
      </c>
      <c r="U8" s="89"/>
      <c r="V8" s="272"/>
    </row>
    <row r="9" customFormat="false" ht="15" hidden="false" customHeight="true" outlineLevel="0" collapsed="false">
      <c r="B9" s="133"/>
      <c r="C9" s="133"/>
      <c r="D9" s="133"/>
      <c r="E9" s="134" t="s">
        <v>120</v>
      </c>
      <c r="F9" s="133"/>
      <c r="G9" s="133"/>
      <c r="H9" s="133"/>
      <c r="I9" s="134" t="s">
        <v>120</v>
      </c>
      <c r="J9" s="133"/>
      <c r="K9" s="133"/>
      <c r="L9" s="135"/>
      <c r="M9" s="134" t="s">
        <v>120</v>
      </c>
      <c r="N9" s="134"/>
      <c r="O9" s="136"/>
      <c r="P9" s="134" t="s">
        <v>122</v>
      </c>
      <c r="Q9" s="134"/>
      <c r="R9" s="190"/>
      <c r="S9" s="137"/>
      <c r="T9" s="134" t="s">
        <v>123</v>
      </c>
      <c r="U9" s="134"/>
      <c r="V9" s="85"/>
      <c r="W9" s="85"/>
    </row>
    <row r="10" customFormat="false" ht="15" hidden="false" customHeight="true" outlineLevel="0" collapsed="false">
      <c r="B10" s="65"/>
      <c r="C10" s="65"/>
      <c r="D10" s="65"/>
      <c r="E10" s="85"/>
      <c r="F10" s="65"/>
      <c r="G10" s="65"/>
      <c r="H10" s="65"/>
      <c r="I10" s="85"/>
      <c r="J10" s="65"/>
      <c r="K10" s="65"/>
      <c r="L10" s="89"/>
      <c r="M10" s="85"/>
      <c r="N10" s="85"/>
      <c r="O10" s="85"/>
      <c r="P10" s="85"/>
      <c r="Q10" s="85"/>
      <c r="R10" s="85"/>
      <c r="S10" s="91"/>
      <c r="T10" s="85"/>
      <c r="U10" s="85"/>
      <c r="V10" s="85"/>
      <c r="W10" s="85"/>
    </row>
    <row r="11" customFormat="false" ht="14.25" hidden="false" customHeight="true" outlineLevel="0" collapsed="false">
      <c r="A11" s="85" t="s">
        <v>25</v>
      </c>
      <c r="B11" s="273" t="s">
        <v>315</v>
      </c>
      <c r="C11" s="243" t="n">
        <v>1</v>
      </c>
      <c r="D11" s="273"/>
      <c r="E11" s="199"/>
      <c r="F11" s="199"/>
      <c r="G11" s="199"/>
      <c r="H11" s="244"/>
      <c r="I11" s="201" t="n">
        <f aca="false">'S8  Ex. fonct. par org.'!H11</f>
        <v>0</v>
      </c>
      <c r="J11" s="244"/>
      <c r="K11" s="244"/>
      <c r="L11" s="244"/>
      <c r="M11" s="174" t="s">
        <v>316</v>
      </c>
      <c r="N11" s="174"/>
      <c r="O11" s="174"/>
      <c r="P11" s="174" t="s">
        <v>317</v>
      </c>
      <c r="Q11" s="174"/>
      <c r="R11" s="174" t="s">
        <v>318</v>
      </c>
      <c r="S11" s="174"/>
      <c r="T11" s="174" t="s">
        <v>319</v>
      </c>
      <c r="U11" s="83"/>
      <c r="V11" s="169"/>
      <c r="W11" s="85"/>
    </row>
    <row r="12" customFormat="false" ht="6.75" hidden="false" customHeight="true" outlineLevel="0" collapsed="false">
      <c r="A12" s="85"/>
      <c r="B12" s="90"/>
      <c r="C12" s="193"/>
      <c r="D12" s="90"/>
      <c r="E12" s="194"/>
      <c r="F12" s="194"/>
      <c r="G12" s="194"/>
      <c r="H12" s="194"/>
      <c r="I12" s="196"/>
      <c r="J12" s="194"/>
      <c r="K12" s="194"/>
      <c r="L12" s="71"/>
      <c r="M12" s="145"/>
      <c r="N12" s="145"/>
      <c r="O12" s="149"/>
      <c r="P12" s="145"/>
      <c r="Q12" s="145"/>
      <c r="R12" s="170"/>
      <c r="S12" s="149"/>
      <c r="T12" s="145"/>
      <c r="U12" s="151"/>
      <c r="V12" s="143"/>
      <c r="W12" s="151"/>
    </row>
    <row r="13" customFormat="false" ht="13.5" hidden="false" customHeight="true" outlineLevel="0" collapsed="false">
      <c r="A13" s="85"/>
      <c r="B13" s="139" t="s">
        <v>224</v>
      </c>
      <c r="C13" s="193"/>
      <c r="D13" s="139"/>
      <c r="E13" s="194"/>
      <c r="F13" s="194"/>
      <c r="G13" s="194"/>
      <c r="H13" s="194"/>
      <c r="I13" s="196"/>
      <c r="J13" s="194"/>
      <c r="K13" s="194"/>
      <c r="L13" s="71"/>
      <c r="M13" s="145"/>
      <c r="N13" s="145"/>
      <c r="O13" s="149"/>
      <c r="P13" s="145"/>
      <c r="Q13" s="145"/>
      <c r="R13" s="170"/>
      <c r="S13" s="149"/>
      <c r="T13" s="145"/>
      <c r="U13" s="151"/>
      <c r="V13" s="169"/>
      <c r="W13" s="151"/>
    </row>
    <row r="14" customFormat="false" ht="10.5" hidden="false" customHeight="true" outlineLevel="0" collapsed="false">
      <c r="A14" s="85"/>
      <c r="B14" s="274" t="s">
        <v>225</v>
      </c>
      <c r="C14" s="193"/>
      <c r="D14" s="274"/>
      <c r="E14" s="275"/>
      <c r="F14" s="275"/>
      <c r="G14" s="275"/>
      <c r="H14" s="194"/>
      <c r="I14" s="196"/>
      <c r="J14" s="194"/>
      <c r="K14" s="194"/>
      <c r="L14" s="71"/>
      <c r="M14" s="145"/>
      <c r="N14" s="145"/>
      <c r="O14" s="149"/>
      <c r="P14" s="145"/>
      <c r="Q14" s="145"/>
      <c r="R14" s="170"/>
      <c r="S14" s="149"/>
      <c r="T14" s="145"/>
      <c r="U14" s="151"/>
      <c r="V14" s="143"/>
      <c r="W14" s="151"/>
    </row>
    <row r="15" customFormat="false" ht="14.25" hidden="false" customHeight="true" outlineLevel="0" collapsed="false">
      <c r="A15" s="91"/>
      <c r="B15" s="139" t="s">
        <v>226</v>
      </c>
      <c r="C15" s="193"/>
      <c r="D15" s="139"/>
      <c r="E15" s="194"/>
      <c r="F15" s="194"/>
      <c r="G15" s="194"/>
      <c r="H15" s="194"/>
      <c r="I15" s="196"/>
      <c r="J15" s="194"/>
      <c r="K15" s="194"/>
      <c r="L15" s="98"/>
      <c r="M15" s="145"/>
      <c r="N15" s="145"/>
      <c r="O15" s="148"/>
      <c r="P15" s="145"/>
      <c r="Q15" s="154"/>
      <c r="R15" s="171"/>
      <c r="S15" s="148"/>
      <c r="T15" s="145"/>
      <c r="U15" s="151"/>
      <c r="V15" s="169"/>
      <c r="W15" s="151"/>
    </row>
    <row r="16" customFormat="false" ht="12.6" hidden="false" customHeight="true" outlineLevel="0" collapsed="false">
      <c r="A16" s="91"/>
      <c r="B16" s="90" t="s">
        <v>320</v>
      </c>
      <c r="C16" s="193"/>
      <c r="D16" s="90"/>
      <c r="E16" s="194"/>
      <c r="F16" s="194"/>
      <c r="G16" s="194"/>
      <c r="H16" s="194"/>
      <c r="I16" s="196"/>
      <c r="J16" s="194"/>
      <c r="K16" s="194"/>
      <c r="L16" s="98"/>
      <c r="M16" s="145"/>
      <c r="N16" s="145"/>
      <c r="O16" s="148"/>
      <c r="P16" s="145"/>
      <c r="Q16" s="154"/>
      <c r="R16" s="171"/>
      <c r="S16" s="148"/>
      <c r="T16" s="145"/>
      <c r="U16" s="151"/>
      <c r="V16" s="143"/>
      <c r="W16" s="151"/>
    </row>
    <row r="17" customFormat="false" ht="12.6" hidden="false" customHeight="true" outlineLevel="0" collapsed="false">
      <c r="A17" s="91" t="s">
        <v>25</v>
      </c>
      <c r="B17" s="90" t="s">
        <v>321</v>
      </c>
      <c r="C17" s="193" t="n">
        <f aca="false">C11+1</f>
        <v>2</v>
      </c>
      <c r="D17" s="90" t="s">
        <v>200</v>
      </c>
      <c r="E17" s="194"/>
      <c r="F17" s="194" t="s">
        <v>202</v>
      </c>
      <c r="G17" s="194"/>
      <c r="H17" s="194" t="s">
        <v>200</v>
      </c>
      <c r="I17" s="196"/>
      <c r="J17" s="194" t="s">
        <v>202</v>
      </c>
      <c r="K17" s="194"/>
      <c r="L17" s="98" t="s">
        <v>200</v>
      </c>
      <c r="M17" s="144" t="s">
        <v>322</v>
      </c>
      <c r="N17" s="170" t="s">
        <v>202</v>
      </c>
      <c r="O17" s="150" t="s">
        <v>200</v>
      </c>
      <c r="P17" s="144" t="s">
        <v>323</v>
      </c>
      <c r="Q17" s="144" t="s">
        <v>220</v>
      </c>
      <c r="R17" s="144" t="s">
        <v>324</v>
      </c>
      <c r="S17" s="150" t="s">
        <v>220</v>
      </c>
      <c r="T17" s="144" t="s">
        <v>325</v>
      </c>
      <c r="U17" s="151" t="s">
        <v>202</v>
      </c>
      <c r="V17" s="143"/>
      <c r="W17" s="151"/>
    </row>
    <row r="18" customFormat="false" ht="12" hidden="false" customHeight="true" outlineLevel="0" collapsed="false">
      <c r="A18" s="91" t="s">
        <v>25</v>
      </c>
      <c r="B18" s="90" t="s">
        <v>326</v>
      </c>
      <c r="C18" s="193" t="n">
        <f aca="false">C17+1</f>
        <v>3</v>
      </c>
      <c r="D18" s="90" t="s">
        <v>200</v>
      </c>
      <c r="E18" s="194"/>
      <c r="F18" s="194" t="s">
        <v>202</v>
      </c>
      <c r="G18" s="194"/>
      <c r="H18" s="194" t="s">
        <v>200</v>
      </c>
      <c r="I18" s="196"/>
      <c r="J18" s="194" t="s">
        <v>202</v>
      </c>
      <c r="K18" s="194"/>
      <c r="L18" s="98" t="s">
        <v>200</v>
      </c>
      <c r="M18" s="144" t="s">
        <v>327</v>
      </c>
      <c r="N18" s="170" t="s">
        <v>202</v>
      </c>
      <c r="O18" s="150" t="s">
        <v>200</v>
      </c>
      <c r="P18" s="144" t="s">
        <v>328</v>
      </c>
      <c r="Q18" s="144" t="s">
        <v>220</v>
      </c>
      <c r="R18" s="144" t="s">
        <v>329</v>
      </c>
      <c r="S18" s="150" t="s">
        <v>220</v>
      </c>
      <c r="T18" s="144" t="s">
        <v>330</v>
      </c>
      <c r="U18" s="151" t="s">
        <v>202</v>
      </c>
      <c r="V18" s="143"/>
      <c r="W18" s="151"/>
    </row>
    <row r="19" customFormat="false" ht="12.6" hidden="false" customHeight="true" outlineLevel="0" collapsed="false">
      <c r="A19" s="91" t="s">
        <v>25</v>
      </c>
      <c r="B19" s="90" t="s">
        <v>331</v>
      </c>
      <c r="C19" s="193" t="n">
        <f aca="false">C18+1</f>
        <v>4</v>
      </c>
      <c r="D19" s="90" t="s">
        <v>200</v>
      </c>
      <c r="E19" s="194"/>
      <c r="F19" s="194" t="s">
        <v>202</v>
      </c>
      <c r="G19" s="194"/>
      <c r="H19" s="194" t="s">
        <v>200</v>
      </c>
      <c r="I19" s="196"/>
      <c r="J19" s="194" t="s">
        <v>202</v>
      </c>
      <c r="K19" s="194"/>
      <c r="L19" s="98" t="s">
        <v>200</v>
      </c>
      <c r="M19" s="144" t="s">
        <v>332</v>
      </c>
      <c r="N19" s="170" t="s">
        <v>202</v>
      </c>
      <c r="O19" s="150" t="s">
        <v>200</v>
      </c>
      <c r="P19" s="144" t="s">
        <v>333</v>
      </c>
      <c r="Q19" s="144" t="s">
        <v>220</v>
      </c>
      <c r="R19" s="144" t="s">
        <v>334</v>
      </c>
      <c r="S19" s="150" t="s">
        <v>220</v>
      </c>
      <c r="T19" s="144" t="s">
        <v>335</v>
      </c>
      <c r="U19" s="151" t="s">
        <v>202</v>
      </c>
      <c r="V19" s="143"/>
      <c r="W19" s="151"/>
    </row>
    <row r="20" customFormat="false" ht="12.6" hidden="false" customHeight="true" outlineLevel="0" collapsed="false">
      <c r="A20" s="91" t="s">
        <v>25</v>
      </c>
      <c r="B20" s="90" t="s">
        <v>336</v>
      </c>
      <c r="C20" s="193" t="n">
        <f aca="false">C19+1</f>
        <v>5</v>
      </c>
      <c r="D20" s="90" t="s">
        <v>200</v>
      </c>
      <c r="E20" s="194"/>
      <c r="F20" s="194" t="s">
        <v>202</v>
      </c>
      <c r="G20" s="194"/>
      <c r="H20" s="194" t="s">
        <v>200</v>
      </c>
      <c r="I20" s="196"/>
      <c r="J20" s="194" t="s">
        <v>202</v>
      </c>
      <c r="K20" s="194"/>
      <c r="L20" s="98" t="s">
        <v>200</v>
      </c>
      <c r="M20" s="144" t="s">
        <v>337</v>
      </c>
      <c r="N20" s="170" t="s">
        <v>202</v>
      </c>
      <c r="O20" s="150" t="s">
        <v>200</v>
      </c>
      <c r="P20" s="144" t="s">
        <v>338</v>
      </c>
      <c r="Q20" s="144" t="s">
        <v>220</v>
      </c>
      <c r="R20" s="144" t="s">
        <v>339</v>
      </c>
      <c r="S20" s="150" t="s">
        <v>220</v>
      </c>
      <c r="T20" s="144" t="s">
        <v>340</v>
      </c>
      <c r="U20" s="151" t="s">
        <v>202</v>
      </c>
      <c r="V20" s="143"/>
      <c r="W20" s="151"/>
    </row>
    <row r="21" customFormat="false" ht="12.6" hidden="false" customHeight="true" outlineLevel="0" collapsed="false">
      <c r="A21" s="91" t="s">
        <v>25</v>
      </c>
      <c r="B21" s="90" t="s">
        <v>341</v>
      </c>
      <c r="C21" s="193" t="n">
        <f aca="false">C20+1</f>
        <v>6</v>
      </c>
      <c r="D21" s="90" t="s">
        <v>200</v>
      </c>
      <c r="E21" s="194"/>
      <c r="F21" s="194" t="s">
        <v>202</v>
      </c>
      <c r="G21" s="194"/>
      <c r="H21" s="194" t="s">
        <v>200</v>
      </c>
      <c r="I21" s="196"/>
      <c r="J21" s="194" t="s">
        <v>202</v>
      </c>
      <c r="K21" s="194"/>
      <c r="L21" s="98" t="s">
        <v>200</v>
      </c>
      <c r="M21" s="144" t="s">
        <v>342</v>
      </c>
      <c r="N21" s="170" t="s">
        <v>202</v>
      </c>
      <c r="O21" s="150" t="s">
        <v>200</v>
      </c>
      <c r="P21" s="144" t="s">
        <v>343</v>
      </c>
      <c r="Q21" s="144" t="s">
        <v>220</v>
      </c>
      <c r="R21" s="144" t="s">
        <v>344</v>
      </c>
      <c r="S21" s="150" t="s">
        <v>220</v>
      </c>
      <c r="T21" s="144" t="s">
        <v>345</v>
      </c>
      <c r="U21" s="151" t="s">
        <v>202</v>
      </c>
      <c r="V21" s="143"/>
      <c r="W21" s="151"/>
    </row>
    <row r="22" customFormat="false" ht="12.6" hidden="false" customHeight="true" outlineLevel="0" collapsed="false">
      <c r="A22" s="91" t="s">
        <v>25</v>
      </c>
      <c r="B22" s="90" t="s">
        <v>346</v>
      </c>
      <c r="C22" s="193" t="n">
        <f aca="false">C21+1</f>
        <v>7</v>
      </c>
      <c r="D22" s="90" t="s">
        <v>200</v>
      </c>
      <c r="E22" s="194"/>
      <c r="F22" s="194" t="s">
        <v>202</v>
      </c>
      <c r="G22" s="194"/>
      <c r="H22" s="194" t="s">
        <v>200</v>
      </c>
      <c r="I22" s="196"/>
      <c r="J22" s="194" t="s">
        <v>202</v>
      </c>
      <c r="K22" s="194"/>
      <c r="L22" s="98" t="s">
        <v>200</v>
      </c>
      <c r="M22" s="144" t="s">
        <v>347</v>
      </c>
      <c r="N22" s="170" t="s">
        <v>202</v>
      </c>
      <c r="O22" s="150" t="s">
        <v>200</v>
      </c>
      <c r="P22" s="144" t="s">
        <v>348</v>
      </c>
      <c r="Q22" s="144" t="s">
        <v>220</v>
      </c>
      <c r="R22" s="144" t="s">
        <v>349</v>
      </c>
      <c r="S22" s="150" t="s">
        <v>220</v>
      </c>
      <c r="T22" s="144" t="s">
        <v>350</v>
      </c>
      <c r="U22" s="151" t="s">
        <v>202</v>
      </c>
      <c r="V22" s="143"/>
      <c r="W22" s="151"/>
    </row>
    <row r="23" customFormat="false" ht="12.6" hidden="false" customHeight="true" outlineLevel="0" collapsed="false">
      <c r="A23" s="91" t="s">
        <v>25</v>
      </c>
      <c r="B23" s="90" t="s">
        <v>351</v>
      </c>
      <c r="C23" s="193" t="n">
        <f aca="false">C22+1</f>
        <v>8</v>
      </c>
      <c r="D23" s="90" t="s">
        <v>200</v>
      </c>
      <c r="E23" s="194"/>
      <c r="F23" s="194" t="s">
        <v>202</v>
      </c>
      <c r="G23" s="194"/>
      <c r="H23" s="194" t="s">
        <v>200</v>
      </c>
      <c r="I23" s="196"/>
      <c r="J23" s="194" t="s">
        <v>202</v>
      </c>
      <c r="K23" s="194"/>
      <c r="L23" s="98" t="s">
        <v>200</v>
      </c>
      <c r="M23" s="144" t="s">
        <v>352</v>
      </c>
      <c r="N23" s="170" t="s">
        <v>202</v>
      </c>
      <c r="O23" s="150" t="s">
        <v>200</v>
      </c>
      <c r="P23" s="144" t="s">
        <v>353</v>
      </c>
      <c r="Q23" s="144" t="s">
        <v>220</v>
      </c>
      <c r="R23" s="144" t="s">
        <v>354</v>
      </c>
      <c r="S23" s="150" t="s">
        <v>220</v>
      </c>
      <c r="T23" s="144" t="s">
        <v>355</v>
      </c>
      <c r="U23" s="151" t="s">
        <v>202</v>
      </c>
      <c r="V23" s="143"/>
      <c r="W23" s="151"/>
    </row>
    <row r="24" customFormat="false" ht="12.6" hidden="false" customHeight="true" outlineLevel="0" collapsed="false">
      <c r="A24" s="91" t="s">
        <v>39</v>
      </c>
      <c r="B24" s="90" t="s">
        <v>356</v>
      </c>
      <c r="C24" s="193" t="n">
        <f aca="false">C23+1</f>
        <v>9</v>
      </c>
      <c r="D24" s="90" t="s">
        <v>200</v>
      </c>
      <c r="E24" s="194"/>
      <c r="F24" s="194" t="s">
        <v>202</v>
      </c>
      <c r="G24" s="194"/>
      <c r="H24" s="194" t="s">
        <v>200</v>
      </c>
      <c r="I24" s="196"/>
      <c r="J24" s="194" t="s">
        <v>202</v>
      </c>
      <c r="K24" s="194"/>
      <c r="L24" s="98" t="s">
        <v>200</v>
      </c>
      <c r="M24" s="144" t="s">
        <v>357</v>
      </c>
      <c r="N24" s="170" t="s">
        <v>202</v>
      </c>
      <c r="O24" s="150" t="s">
        <v>200</v>
      </c>
      <c r="P24" s="144" t="s">
        <v>358</v>
      </c>
      <c r="Q24" s="144" t="s">
        <v>220</v>
      </c>
      <c r="R24" s="174" t="s">
        <v>359</v>
      </c>
      <c r="S24" s="150" t="s">
        <v>220</v>
      </c>
      <c r="T24" s="144" t="s">
        <v>360</v>
      </c>
      <c r="U24" s="151" t="s">
        <v>202</v>
      </c>
      <c r="V24" s="143"/>
      <c r="W24" s="151"/>
    </row>
    <row r="25" customFormat="false" ht="12.6" hidden="false" customHeight="true" outlineLevel="0" collapsed="false">
      <c r="A25" s="91" t="s">
        <v>25</v>
      </c>
      <c r="B25" s="157"/>
      <c r="C25" s="229" t="n">
        <f aca="false">C24+1</f>
        <v>10</v>
      </c>
      <c r="D25" s="157" t="s">
        <v>200</v>
      </c>
      <c r="E25" s="207"/>
      <c r="F25" s="207" t="s">
        <v>202</v>
      </c>
      <c r="G25" s="207"/>
      <c r="H25" s="207" t="s">
        <v>200</v>
      </c>
      <c r="I25" s="208"/>
      <c r="J25" s="207" t="s">
        <v>202</v>
      </c>
      <c r="K25" s="207"/>
      <c r="L25" s="230" t="s">
        <v>200</v>
      </c>
      <c r="M25" s="162" t="s">
        <v>361</v>
      </c>
      <c r="N25" s="231" t="s">
        <v>202</v>
      </c>
      <c r="O25" s="162" t="s">
        <v>200</v>
      </c>
      <c r="P25" s="162" t="s">
        <v>362</v>
      </c>
      <c r="Q25" s="162" t="s">
        <v>220</v>
      </c>
      <c r="R25" s="162" t="s">
        <v>363</v>
      </c>
      <c r="S25" s="162" t="s">
        <v>220</v>
      </c>
      <c r="T25" s="162" t="s">
        <v>364</v>
      </c>
      <c r="U25" s="167" t="s">
        <v>202</v>
      </c>
      <c r="V25" s="143"/>
      <c r="W25" s="151"/>
    </row>
    <row r="26" customFormat="false" ht="13.5" hidden="false" customHeight="true" outlineLevel="0" collapsed="false">
      <c r="A26" s="87"/>
      <c r="B26" s="31" t="s">
        <v>251</v>
      </c>
      <c r="C26" s="193"/>
      <c r="D26" s="31"/>
      <c r="E26" s="20"/>
      <c r="F26" s="20"/>
      <c r="G26" s="20"/>
      <c r="H26" s="20"/>
      <c r="I26" s="196"/>
      <c r="J26" s="20"/>
      <c r="K26" s="20"/>
      <c r="L26" s="71"/>
      <c r="M26" s="145"/>
      <c r="N26" s="145"/>
      <c r="O26" s="149"/>
      <c r="P26" s="145"/>
      <c r="Q26" s="145"/>
      <c r="R26" s="170"/>
      <c r="S26" s="235"/>
      <c r="T26" s="145"/>
      <c r="U26" s="220"/>
      <c r="V26" s="169"/>
      <c r="W26" s="276"/>
    </row>
    <row r="27" customFormat="false" ht="12.6" hidden="false" customHeight="true" outlineLevel="0" collapsed="false">
      <c r="A27" s="87" t="s">
        <v>25</v>
      </c>
      <c r="B27" s="226" t="s">
        <v>320</v>
      </c>
      <c r="C27" s="243" t="n">
        <f aca="false">C25+1</f>
        <v>11</v>
      </c>
      <c r="D27" s="226" t="s">
        <v>200</v>
      </c>
      <c r="E27" s="117"/>
      <c r="F27" s="117" t="s">
        <v>202</v>
      </c>
      <c r="G27" s="117"/>
      <c r="H27" s="117" t="s">
        <v>200</v>
      </c>
      <c r="I27" s="201"/>
      <c r="J27" s="117" t="s">
        <v>202</v>
      </c>
      <c r="K27" s="117"/>
      <c r="L27" s="244" t="s">
        <v>200</v>
      </c>
      <c r="M27" s="174" t="s">
        <v>365</v>
      </c>
      <c r="N27" s="203" t="s">
        <v>202</v>
      </c>
      <c r="O27" s="174" t="s">
        <v>200</v>
      </c>
      <c r="P27" s="174" t="s">
        <v>366</v>
      </c>
      <c r="Q27" s="174" t="s">
        <v>220</v>
      </c>
      <c r="R27" s="174" t="s">
        <v>367</v>
      </c>
      <c r="S27" s="174" t="s">
        <v>220</v>
      </c>
      <c r="T27" s="174" t="s">
        <v>368</v>
      </c>
      <c r="U27" s="277" t="s">
        <v>202</v>
      </c>
      <c r="V27" s="143"/>
      <c r="W27" s="276"/>
    </row>
    <row r="28" customFormat="false" ht="13.5" hidden="false" customHeight="true" outlineLevel="0" collapsed="false">
      <c r="A28" s="87"/>
      <c r="B28" s="31" t="s">
        <v>265</v>
      </c>
      <c r="C28" s="193"/>
      <c r="D28" s="31"/>
      <c r="E28" s="20"/>
      <c r="F28" s="20"/>
      <c r="G28" s="20"/>
      <c r="H28" s="20"/>
      <c r="I28" s="196"/>
      <c r="J28" s="20"/>
      <c r="K28" s="20"/>
      <c r="L28" s="71"/>
      <c r="M28" s="145"/>
      <c r="N28" s="217"/>
      <c r="O28" s="218"/>
      <c r="P28" s="145"/>
      <c r="Q28" s="145"/>
      <c r="R28" s="170"/>
      <c r="S28" s="235"/>
      <c r="T28" s="145"/>
      <c r="U28" s="220"/>
      <c r="V28" s="169"/>
      <c r="W28" s="276"/>
    </row>
    <row r="29" customFormat="false" ht="12" hidden="false" customHeight="true" outlineLevel="0" collapsed="false">
      <c r="A29" s="87"/>
      <c r="B29" s="31" t="s">
        <v>266</v>
      </c>
      <c r="C29" s="193"/>
      <c r="D29" s="31"/>
      <c r="E29" s="20"/>
      <c r="F29" s="20"/>
      <c r="G29" s="20"/>
      <c r="H29" s="20"/>
      <c r="I29" s="196"/>
      <c r="J29" s="20"/>
      <c r="K29" s="20"/>
      <c r="L29" s="71"/>
      <c r="M29" s="145"/>
      <c r="N29" s="217"/>
      <c r="O29" s="218"/>
      <c r="P29" s="145"/>
      <c r="Q29" s="145"/>
      <c r="R29" s="170"/>
      <c r="S29" s="235"/>
      <c r="T29" s="145"/>
      <c r="U29" s="220"/>
      <c r="V29" s="169"/>
      <c r="W29" s="276"/>
    </row>
    <row r="30" customFormat="false" ht="12.6" hidden="false" customHeight="true" outlineLevel="0" collapsed="false">
      <c r="A30" s="87"/>
      <c r="B30" s="31" t="s">
        <v>267</v>
      </c>
      <c r="C30" s="193"/>
      <c r="D30" s="31"/>
      <c r="E30" s="20"/>
      <c r="F30" s="20"/>
      <c r="G30" s="20"/>
      <c r="H30" s="20"/>
      <c r="I30" s="196"/>
      <c r="J30" s="20"/>
      <c r="K30" s="20"/>
      <c r="L30" s="71"/>
      <c r="M30" s="145"/>
      <c r="N30" s="217"/>
      <c r="O30" s="218"/>
      <c r="P30" s="145"/>
      <c r="Q30" s="145"/>
      <c r="R30" s="170"/>
      <c r="S30" s="235"/>
      <c r="T30" s="145"/>
      <c r="U30" s="220"/>
      <c r="V30" s="169"/>
      <c r="W30" s="276"/>
    </row>
    <row r="31" customFormat="false" ht="12.6" hidden="false" customHeight="true" outlineLevel="0" collapsed="false">
      <c r="A31" s="87" t="s">
        <v>25</v>
      </c>
      <c r="B31" s="226" t="s">
        <v>369</v>
      </c>
      <c r="C31" s="243" t="n">
        <f aca="false">C27+1</f>
        <v>12</v>
      </c>
      <c r="D31" s="226" t="s">
        <v>200</v>
      </c>
      <c r="E31" s="117"/>
      <c r="F31" s="117" t="s">
        <v>202</v>
      </c>
      <c r="G31" s="117"/>
      <c r="H31" s="117" t="s">
        <v>200</v>
      </c>
      <c r="I31" s="201"/>
      <c r="J31" s="117" t="s">
        <v>202</v>
      </c>
      <c r="K31" s="117"/>
      <c r="L31" s="117" t="s">
        <v>200</v>
      </c>
      <c r="M31" s="174" t="s">
        <v>370</v>
      </c>
      <c r="N31" s="278" t="s">
        <v>202</v>
      </c>
      <c r="O31" s="278" t="s">
        <v>200</v>
      </c>
      <c r="P31" s="174" t="s">
        <v>371</v>
      </c>
      <c r="Q31" s="174" t="s">
        <v>220</v>
      </c>
      <c r="R31" s="174" t="s">
        <v>372</v>
      </c>
      <c r="S31" s="174" t="s">
        <v>220</v>
      </c>
      <c r="T31" s="174" t="s">
        <v>373</v>
      </c>
      <c r="U31" s="226" t="s">
        <v>202</v>
      </c>
      <c r="V31" s="143"/>
      <c r="W31" s="276"/>
    </row>
    <row r="32" customFormat="false" ht="13.5" hidden="false" customHeight="true" outlineLevel="0" collapsed="false">
      <c r="A32" s="87"/>
      <c r="B32" s="47" t="s">
        <v>287</v>
      </c>
      <c r="C32" s="193"/>
      <c r="D32" s="47"/>
      <c r="E32" s="40"/>
      <c r="F32" s="40"/>
      <c r="G32" s="40"/>
      <c r="H32" s="40"/>
      <c r="I32" s="215"/>
      <c r="J32" s="40"/>
      <c r="K32" s="40"/>
      <c r="L32" s="98"/>
      <c r="M32" s="154"/>
      <c r="N32" s="154"/>
      <c r="O32" s="148"/>
      <c r="P32" s="154"/>
      <c r="Q32" s="154"/>
      <c r="R32" s="171"/>
      <c r="S32" s="219"/>
      <c r="T32" s="154"/>
      <c r="U32" s="220"/>
      <c r="V32" s="169"/>
      <c r="W32" s="276"/>
    </row>
    <row r="33" customFormat="false" ht="12.6" hidden="false" customHeight="true" outlineLevel="0" collapsed="false">
      <c r="A33" s="87" t="s">
        <v>25</v>
      </c>
      <c r="B33" s="226" t="s">
        <v>374</v>
      </c>
      <c r="C33" s="243" t="n">
        <f aca="false">C31+1</f>
        <v>13</v>
      </c>
      <c r="D33" s="226"/>
      <c r="E33" s="117"/>
      <c r="F33" s="117"/>
      <c r="G33" s="117"/>
      <c r="H33" s="117"/>
      <c r="I33" s="201"/>
      <c r="J33" s="117"/>
      <c r="K33" s="117"/>
      <c r="L33" s="244"/>
      <c r="M33" s="174" t="s">
        <v>375</v>
      </c>
      <c r="N33" s="203"/>
      <c r="O33" s="174"/>
      <c r="P33" s="174" t="s">
        <v>376</v>
      </c>
      <c r="Q33" s="174"/>
      <c r="R33" s="174" t="s">
        <v>377</v>
      </c>
      <c r="S33" s="174"/>
      <c r="T33" s="174" t="s">
        <v>378</v>
      </c>
      <c r="U33" s="245"/>
      <c r="V33" s="143"/>
      <c r="W33" s="276"/>
    </row>
    <row r="34" customFormat="false" ht="15" hidden="false" customHeight="true" outlineLevel="0" collapsed="false">
      <c r="A34" s="87"/>
      <c r="B34" s="31" t="s">
        <v>290</v>
      </c>
      <c r="C34" s="193"/>
      <c r="D34" s="31"/>
      <c r="E34" s="20"/>
      <c r="F34" s="20"/>
      <c r="G34" s="20"/>
      <c r="H34" s="20"/>
      <c r="I34" s="196"/>
      <c r="J34" s="20"/>
      <c r="K34" s="20"/>
      <c r="L34" s="71"/>
      <c r="M34" s="145"/>
      <c r="N34" s="145"/>
      <c r="O34" s="149"/>
      <c r="P34" s="145"/>
      <c r="Q34" s="145"/>
      <c r="R34" s="170"/>
      <c r="S34" s="235"/>
      <c r="T34" s="145"/>
      <c r="U34" s="220"/>
      <c r="V34" s="169"/>
      <c r="W34" s="276"/>
    </row>
    <row r="35" customFormat="false" ht="12.6" hidden="false" customHeight="true" outlineLevel="0" collapsed="false">
      <c r="A35" s="87" t="s">
        <v>25</v>
      </c>
      <c r="B35" s="89" t="s">
        <v>379</v>
      </c>
      <c r="C35" s="193" t="n">
        <f aca="false">C33+1</f>
        <v>14</v>
      </c>
      <c r="D35" s="89"/>
      <c r="E35" s="20"/>
      <c r="F35" s="20"/>
      <c r="G35" s="20"/>
      <c r="H35" s="20"/>
      <c r="I35" s="196"/>
      <c r="J35" s="20"/>
      <c r="K35" s="20"/>
      <c r="L35" s="71"/>
      <c r="M35" s="144" t="s">
        <v>380</v>
      </c>
      <c r="N35" s="170"/>
      <c r="O35" s="144"/>
      <c r="P35" s="144" t="s">
        <v>381</v>
      </c>
      <c r="Q35" s="144"/>
      <c r="R35" s="144" t="s">
        <v>382</v>
      </c>
      <c r="S35" s="144"/>
      <c r="T35" s="144" t="s">
        <v>383</v>
      </c>
      <c r="U35" s="220"/>
      <c r="V35" s="143"/>
      <c r="W35" s="276"/>
    </row>
    <row r="36" customFormat="false" ht="12.6" hidden="false" customHeight="true" outlineLevel="0" collapsed="false">
      <c r="A36" s="87"/>
      <c r="B36" s="89" t="s">
        <v>384</v>
      </c>
      <c r="C36" s="193"/>
      <c r="D36" s="89"/>
      <c r="E36" s="20"/>
      <c r="F36" s="20"/>
      <c r="G36" s="20"/>
      <c r="H36" s="20"/>
      <c r="I36" s="196"/>
      <c r="J36" s="20"/>
      <c r="K36" s="20"/>
      <c r="L36" s="71"/>
      <c r="M36" s="145"/>
      <c r="N36" s="145"/>
      <c r="O36" s="149"/>
      <c r="P36" s="145"/>
      <c r="Q36" s="145"/>
      <c r="R36" s="170"/>
      <c r="S36" s="235"/>
      <c r="T36" s="145"/>
      <c r="U36" s="220"/>
      <c r="V36" s="143"/>
      <c r="W36" s="276"/>
    </row>
    <row r="37" customFormat="false" ht="12.6" hidden="false" customHeight="true" outlineLevel="0" collapsed="false">
      <c r="A37" s="87" t="s">
        <v>25</v>
      </c>
      <c r="B37" s="89" t="s">
        <v>385</v>
      </c>
      <c r="C37" s="193" t="n">
        <f aca="false">C35+1</f>
        <v>15</v>
      </c>
      <c r="D37" s="89"/>
      <c r="E37" s="20"/>
      <c r="F37" s="20"/>
      <c r="G37" s="20"/>
      <c r="H37" s="20"/>
      <c r="I37" s="196"/>
      <c r="J37" s="20"/>
      <c r="K37" s="20"/>
      <c r="L37" s="71"/>
      <c r="M37" s="144" t="n">
        <v>1435</v>
      </c>
      <c r="N37" s="170"/>
      <c r="O37" s="144"/>
      <c r="P37" s="144" t="s">
        <v>386</v>
      </c>
      <c r="Q37" s="144"/>
      <c r="R37" s="144" t="s">
        <v>387</v>
      </c>
      <c r="S37" s="144"/>
      <c r="T37" s="144" t="s">
        <v>388</v>
      </c>
      <c r="U37" s="220"/>
      <c r="V37" s="143"/>
      <c r="W37" s="276"/>
    </row>
    <row r="38" customFormat="false" ht="12.6" hidden="false" customHeight="true" outlineLevel="0" collapsed="false">
      <c r="A38" s="87" t="s">
        <v>25</v>
      </c>
      <c r="B38" s="89" t="s">
        <v>294</v>
      </c>
      <c r="C38" s="193" t="n">
        <f aca="false">C37+1</f>
        <v>16</v>
      </c>
      <c r="D38" s="89"/>
      <c r="E38" s="20"/>
      <c r="F38" s="20"/>
      <c r="G38" s="20"/>
      <c r="H38" s="20"/>
      <c r="I38" s="196"/>
      <c r="J38" s="20"/>
      <c r="K38" s="20"/>
      <c r="L38" s="71"/>
      <c r="M38" s="144" t="s">
        <v>389</v>
      </c>
      <c r="N38" s="170"/>
      <c r="O38" s="144"/>
      <c r="P38" s="144" t="s">
        <v>390</v>
      </c>
      <c r="Q38" s="144"/>
      <c r="R38" s="144" t="s">
        <v>391</v>
      </c>
      <c r="S38" s="144"/>
      <c r="T38" s="144" t="s">
        <v>392</v>
      </c>
      <c r="U38" s="220"/>
      <c r="V38" s="143"/>
      <c r="W38" s="276"/>
    </row>
    <row r="39" customFormat="false" ht="12.6" hidden="false" customHeight="true" outlineLevel="0" collapsed="false">
      <c r="A39" s="87" t="s">
        <v>25</v>
      </c>
      <c r="B39" s="89" t="s">
        <v>299</v>
      </c>
      <c r="C39" s="193" t="n">
        <f aca="false">C38+1</f>
        <v>17</v>
      </c>
      <c r="D39" s="89"/>
      <c r="E39" s="20"/>
      <c r="F39" s="20"/>
      <c r="G39" s="20"/>
      <c r="H39" s="20"/>
      <c r="I39" s="196"/>
      <c r="J39" s="20"/>
      <c r="K39" s="20"/>
      <c r="L39" s="71"/>
      <c r="M39" s="144" t="s">
        <v>393</v>
      </c>
      <c r="N39" s="170"/>
      <c r="O39" s="144"/>
      <c r="P39" s="144" t="s">
        <v>394</v>
      </c>
      <c r="Q39" s="144"/>
      <c r="R39" s="144" t="s">
        <v>395</v>
      </c>
      <c r="S39" s="144"/>
      <c r="T39" s="144" t="s">
        <v>396</v>
      </c>
      <c r="U39" s="220"/>
      <c r="V39" s="143"/>
      <c r="W39" s="276"/>
    </row>
    <row r="40" customFormat="false" ht="12.6" hidden="false" customHeight="true" outlineLevel="0" collapsed="false">
      <c r="A40" s="87" t="s">
        <v>25</v>
      </c>
      <c r="B40" s="228"/>
      <c r="C40" s="229" t="n">
        <f aca="false">C39+1</f>
        <v>18</v>
      </c>
      <c r="D40" s="228"/>
      <c r="E40" s="210"/>
      <c r="F40" s="210"/>
      <c r="G40" s="210"/>
      <c r="H40" s="210"/>
      <c r="I40" s="208"/>
      <c r="J40" s="210"/>
      <c r="K40" s="210"/>
      <c r="L40" s="230"/>
      <c r="M40" s="162" t="s">
        <v>397</v>
      </c>
      <c r="N40" s="231"/>
      <c r="O40" s="162"/>
      <c r="P40" s="162" t="s">
        <v>398</v>
      </c>
      <c r="Q40" s="162"/>
      <c r="R40" s="162" t="s">
        <v>399</v>
      </c>
      <c r="S40" s="162"/>
      <c r="T40" s="162" t="s">
        <v>400</v>
      </c>
      <c r="U40" s="233"/>
      <c r="V40" s="143"/>
      <c r="W40" s="276"/>
    </row>
    <row r="41" customFormat="false" ht="12.6" hidden="false" customHeight="true" outlineLevel="0" collapsed="false">
      <c r="A41" s="87" t="s">
        <v>25</v>
      </c>
      <c r="B41" s="228"/>
      <c r="C41" s="229" t="n">
        <f aca="false">C40+1</f>
        <v>19</v>
      </c>
      <c r="D41" s="228"/>
      <c r="E41" s="210"/>
      <c r="F41" s="210"/>
      <c r="G41" s="210"/>
      <c r="H41" s="210"/>
      <c r="I41" s="208"/>
      <c r="J41" s="210"/>
      <c r="K41" s="210"/>
      <c r="L41" s="230"/>
      <c r="M41" s="162" t="s">
        <v>401</v>
      </c>
      <c r="N41" s="231"/>
      <c r="O41" s="162"/>
      <c r="P41" s="162" t="s">
        <v>402</v>
      </c>
      <c r="Q41" s="162"/>
      <c r="R41" s="162" t="s">
        <v>403</v>
      </c>
      <c r="S41" s="162"/>
      <c r="T41" s="162" t="s">
        <v>404</v>
      </c>
      <c r="U41" s="233"/>
      <c r="V41" s="169"/>
      <c r="W41" s="276"/>
    </row>
    <row r="42" customFormat="false" ht="14.25" hidden="false" customHeight="true" outlineLevel="0" collapsed="false">
      <c r="A42" s="87"/>
      <c r="B42" s="31" t="s">
        <v>405</v>
      </c>
      <c r="C42" s="193"/>
      <c r="D42" s="31"/>
      <c r="E42" s="20"/>
      <c r="F42" s="20"/>
      <c r="G42" s="20"/>
      <c r="H42" s="20"/>
      <c r="I42" s="196"/>
      <c r="J42" s="20"/>
      <c r="K42" s="20"/>
      <c r="L42" s="71"/>
      <c r="M42" s="170"/>
      <c r="N42" s="238"/>
      <c r="O42" s="239"/>
      <c r="P42" s="170"/>
      <c r="Q42" s="144"/>
      <c r="R42" s="170"/>
      <c r="S42" s="144"/>
      <c r="T42" s="170"/>
      <c r="U42" s="220"/>
      <c r="V42" s="169"/>
      <c r="W42" s="276"/>
    </row>
    <row r="43" customFormat="false" ht="12.6" hidden="false" customHeight="true" outlineLevel="0" collapsed="false">
      <c r="A43" s="87" t="s">
        <v>25</v>
      </c>
      <c r="B43" s="255" t="s">
        <v>406</v>
      </c>
      <c r="C43" s="256" t="n">
        <f aca="false">C41+1</f>
        <v>20</v>
      </c>
      <c r="D43" s="255"/>
      <c r="E43" s="100"/>
      <c r="F43" s="100"/>
      <c r="G43" s="100"/>
      <c r="H43" s="100"/>
      <c r="I43" s="257"/>
      <c r="J43" s="100"/>
      <c r="K43" s="100"/>
      <c r="L43" s="258"/>
      <c r="M43" s="259" t="s">
        <v>407</v>
      </c>
      <c r="N43" s="260"/>
      <c r="O43" s="261"/>
      <c r="P43" s="259" t="s">
        <v>408</v>
      </c>
      <c r="Q43" s="279"/>
      <c r="R43" s="259" t="s">
        <v>409</v>
      </c>
      <c r="S43" s="280"/>
      <c r="T43" s="259" t="s">
        <v>410</v>
      </c>
      <c r="U43" s="281"/>
      <c r="V43" s="169"/>
      <c r="W43" s="265"/>
    </row>
    <row r="44" customFormat="false" ht="15" hidden="false" customHeight="true" outlineLevel="0" collapsed="false">
      <c r="B44" s="89" t="s">
        <v>208</v>
      </c>
      <c r="C44" s="31"/>
      <c r="D44" s="31"/>
      <c r="E44" s="31"/>
      <c r="F44" s="31"/>
      <c r="G44" s="31"/>
      <c r="H44" s="31"/>
      <c r="I44" s="169"/>
      <c r="J44" s="31"/>
      <c r="K44" s="31"/>
      <c r="L44" s="91"/>
      <c r="M44" s="169"/>
      <c r="N44" s="263"/>
      <c r="O44" s="264"/>
      <c r="P44" s="169"/>
      <c r="Q44" s="265"/>
      <c r="R44" s="282"/>
      <c r="S44" s="266"/>
      <c r="T44" s="169"/>
      <c r="U44" s="240"/>
      <c r="V44" s="169"/>
      <c r="W44" s="265"/>
    </row>
    <row r="45" customFormat="false" ht="13.5" hidden="false" customHeight="true" outlineLevel="0" collapsed="false">
      <c r="A45" s="89"/>
      <c r="B45" s="188" t="s">
        <v>209</v>
      </c>
      <c r="C45" s="188"/>
      <c r="D45" s="188"/>
      <c r="E45" s="188"/>
      <c r="F45" s="188"/>
      <c r="G45" s="188"/>
      <c r="H45" s="188"/>
      <c r="I45" s="188"/>
      <c r="J45" s="188"/>
      <c r="K45" s="188"/>
      <c r="L45" s="188"/>
      <c r="M45" s="188"/>
      <c r="N45" s="188"/>
      <c r="O45" s="188"/>
      <c r="P45" s="188"/>
      <c r="Q45" s="267"/>
      <c r="R45" s="267"/>
      <c r="S45" s="267"/>
      <c r="T45" s="267"/>
      <c r="U45" s="267"/>
      <c r="V45" s="267"/>
      <c r="W45" s="267"/>
      <c r="X45" s="267"/>
      <c r="Y45" s="267"/>
      <c r="Z45" s="267"/>
    </row>
    <row r="46" customFormat="false" ht="12.75" hidden="false" customHeight="false" outlineLevel="0" collapsed="false">
      <c r="F46" s="90"/>
      <c r="G46" s="90"/>
    </row>
  </sheetData>
  <mergeCells count="8">
    <mergeCell ref="A1:A2"/>
    <mergeCell ref="A3:A4"/>
    <mergeCell ref="B3:U3"/>
    <mergeCell ref="B4:U4"/>
    <mergeCell ref="B5:U5"/>
    <mergeCell ref="M7:T7"/>
    <mergeCell ref="R8:R9"/>
    <mergeCell ref="B45:E45"/>
  </mergeCells>
  <printOptions headings="false" gridLines="false" gridLinesSet="true" horizontalCentered="false" verticalCentered="false"/>
  <pageMargins left="0.39375" right="0.39375" top="0.590277777777778" bottom="0.39375" header="0.511805555555556" footer="0.315277777777778"/>
  <pageSetup paperSize="1" scale="100" fitToWidth="1" fitToHeight="1" pageOrder="downThenOver" orientation="landscape" blackAndWhite="false" draft="false" cellComments="none" horizontalDpi="300" verticalDpi="300" copies="1"/>
  <headerFooter differentFirst="false" differentOddEven="false">
    <oddHeader>&amp;LOrganisme  ____________________________________&amp;RCode géographique ________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80" width="2.13"/>
    <col collapsed="false" customWidth="true" hidden="false" outlineLevel="0" max="2" min="2" style="80" width="43.14"/>
    <col collapsed="false" customWidth="true" hidden="false" outlineLevel="0" max="3" min="3" style="80" width="2.28"/>
    <col collapsed="false" customWidth="true" hidden="false" outlineLevel="0" max="4" min="4" style="80" width="1.28"/>
    <col collapsed="false" customWidth="true" hidden="false" outlineLevel="0" max="5" min="5" style="80" width="15.7"/>
    <col collapsed="false" customWidth="true" hidden="false" outlineLevel="0" max="7" min="6" style="80" width="1.28"/>
    <col collapsed="false" customWidth="true" hidden="false" outlineLevel="0" max="8" min="8" style="80" width="12.7"/>
    <col collapsed="false" customWidth="true" hidden="false" outlineLevel="0" max="10" min="9" style="80" width="1.13"/>
    <col collapsed="false" customWidth="true" hidden="false" outlineLevel="0" max="11" min="11" style="80" width="12.7"/>
    <col collapsed="false" customWidth="true" hidden="false" outlineLevel="0" max="13" min="12" style="80" width="1.28"/>
    <col collapsed="false" customWidth="true" hidden="false" outlineLevel="0" max="14" min="14" style="80" width="12.7"/>
    <col collapsed="false" customWidth="true" hidden="false" outlineLevel="0" max="15" min="15" style="80" width="2.56"/>
    <col collapsed="false" customWidth="true" hidden="false" outlineLevel="0" max="16" min="16" style="80" width="10.56"/>
    <col collapsed="false" customWidth="true" hidden="false" outlineLevel="0" max="17" min="17" style="80" width="2.56"/>
    <col collapsed="false" customWidth="true" hidden="false" outlineLevel="0" max="18" min="18" style="80" width="12.7"/>
    <col collapsed="false" customWidth="true" hidden="false" outlineLevel="0" max="20" min="19" style="89" width="1.41"/>
    <col collapsed="false" customWidth="false" hidden="false" outlineLevel="0" max="21" min="21" style="89" width="11.42"/>
    <col collapsed="false" customWidth="false" hidden="false" outlineLevel="0" max="257" min="22" style="80" width="11.42"/>
  </cols>
  <sheetData>
    <row r="1" s="80" customFormat="true" ht="12.75" hidden="false" customHeight="false" outlineLevel="0" collapsed="false">
      <c r="A1" s="129" t="s">
        <v>411</v>
      </c>
      <c r="S1" s="89"/>
      <c r="T1" s="89"/>
      <c r="U1" s="89"/>
    </row>
    <row r="2" customFormat="false" ht="12.75" hidden="false" customHeight="false" outlineLevel="0" collapsed="false">
      <c r="A2" s="129"/>
      <c r="R2" s="84"/>
      <c r="S2" s="86"/>
      <c r="T2" s="86"/>
    </row>
    <row r="3" customFormat="false" ht="12.75" hidden="false" customHeight="false" outlineLevel="0" collapsed="false">
      <c r="B3" s="85" t="s">
        <v>109</v>
      </c>
      <c r="C3" s="85"/>
      <c r="D3" s="85"/>
      <c r="E3" s="85"/>
      <c r="F3" s="85"/>
      <c r="G3" s="85"/>
      <c r="H3" s="85"/>
      <c r="I3" s="85"/>
      <c r="J3" s="85"/>
      <c r="K3" s="85"/>
      <c r="L3" s="85"/>
      <c r="M3" s="85"/>
      <c r="N3" s="85"/>
      <c r="O3" s="85"/>
      <c r="P3" s="85"/>
      <c r="Q3" s="85"/>
      <c r="R3" s="85"/>
      <c r="S3" s="86"/>
    </row>
    <row r="4" customFormat="false" ht="12.75" hidden="false" customHeight="false" outlineLevel="0" collapsed="false">
      <c r="A4" s="283"/>
      <c r="B4" s="85" t="s">
        <v>412</v>
      </c>
      <c r="C4" s="85"/>
      <c r="D4" s="85"/>
      <c r="E4" s="85"/>
      <c r="F4" s="85"/>
      <c r="G4" s="85"/>
      <c r="H4" s="85"/>
      <c r="I4" s="85"/>
      <c r="J4" s="85"/>
      <c r="K4" s="85"/>
      <c r="L4" s="85"/>
      <c r="M4" s="85"/>
      <c r="N4" s="85"/>
      <c r="O4" s="85"/>
      <c r="P4" s="85"/>
      <c r="Q4" s="85"/>
      <c r="R4" s="85"/>
      <c r="S4" s="86"/>
    </row>
    <row r="5" customFormat="false" ht="12.75" hidden="false" customHeight="false" outlineLevel="0" collapsed="false">
      <c r="A5" s="283"/>
      <c r="B5" s="85" t="s">
        <v>111</v>
      </c>
      <c r="C5" s="85"/>
      <c r="D5" s="85"/>
      <c r="E5" s="85"/>
      <c r="F5" s="85"/>
      <c r="G5" s="85"/>
      <c r="H5" s="85"/>
      <c r="I5" s="85"/>
      <c r="J5" s="85"/>
      <c r="K5" s="85"/>
      <c r="L5" s="85"/>
      <c r="M5" s="85"/>
      <c r="N5" s="85"/>
      <c r="O5" s="85"/>
      <c r="P5" s="85"/>
      <c r="Q5" s="85"/>
      <c r="R5" s="85"/>
      <c r="S5" s="86"/>
    </row>
    <row r="6" customFormat="false" ht="12.75" hidden="false" customHeight="false" outlineLevel="0" collapsed="false">
      <c r="B6" s="45"/>
      <c r="C6" s="45"/>
      <c r="D6" s="45"/>
      <c r="E6" s="45"/>
      <c r="F6" s="45"/>
      <c r="G6" s="87"/>
      <c r="H6" s="264"/>
      <c r="I6" s="264"/>
      <c r="J6" s="264"/>
      <c r="K6" s="284"/>
      <c r="L6" s="284"/>
      <c r="M6" s="284"/>
      <c r="N6" s="285"/>
      <c r="O6" s="285"/>
      <c r="P6" s="285"/>
      <c r="Q6" s="285"/>
      <c r="R6" s="285"/>
    </row>
    <row r="7" customFormat="false" ht="12.75" hidden="false" customHeight="false" outlineLevel="0" collapsed="false">
      <c r="D7" s="130"/>
      <c r="E7" s="83" t="s">
        <v>112</v>
      </c>
      <c r="F7" s="130"/>
      <c r="G7" s="88"/>
      <c r="H7" s="286" t="s">
        <v>113</v>
      </c>
      <c r="I7" s="287"/>
      <c r="J7" s="288"/>
      <c r="K7" s="289" t="s">
        <v>114</v>
      </c>
      <c r="L7" s="289"/>
      <c r="M7" s="289"/>
      <c r="N7" s="289"/>
      <c r="O7" s="289"/>
      <c r="P7" s="289"/>
      <c r="Q7" s="289"/>
      <c r="R7" s="289"/>
      <c r="S7" s="290"/>
    </row>
    <row r="8" customFormat="false" ht="12.75" hidden="false" customHeight="true" outlineLevel="0" collapsed="false">
      <c r="B8" s="89"/>
      <c r="C8" s="89"/>
      <c r="D8" s="86"/>
      <c r="E8" s="85" t="s">
        <v>115</v>
      </c>
      <c r="F8" s="86"/>
      <c r="G8" s="65"/>
      <c r="H8" s="291" t="s">
        <v>115</v>
      </c>
      <c r="I8" s="292"/>
      <c r="J8" s="292"/>
      <c r="K8" s="291" t="s">
        <v>115</v>
      </c>
      <c r="L8" s="292"/>
      <c r="M8" s="140"/>
      <c r="N8" s="291" t="s">
        <v>413</v>
      </c>
      <c r="O8" s="291"/>
      <c r="P8" s="190" t="s">
        <v>212</v>
      </c>
      <c r="Q8" s="292"/>
      <c r="R8" s="291" t="s">
        <v>119</v>
      </c>
      <c r="S8" s="291"/>
    </row>
    <row r="9" customFormat="false" ht="15" hidden="false" customHeight="true" outlineLevel="0" collapsed="false">
      <c r="B9" s="135"/>
      <c r="C9" s="135"/>
      <c r="D9" s="133"/>
      <c r="E9" s="134" t="s">
        <v>120</v>
      </c>
      <c r="F9" s="133"/>
      <c r="G9" s="135"/>
      <c r="H9" s="293" t="s">
        <v>120</v>
      </c>
      <c r="I9" s="293"/>
      <c r="J9" s="293"/>
      <c r="K9" s="293" t="s">
        <v>120</v>
      </c>
      <c r="L9" s="293"/>
      <c r="M9" s="293"/>
      <c r="N9" s="294" t="s">
        <v>122</v>
      </c>
      <c r="O9" s="294"/>
      <c r="P9" s="190"/>
      <c r="Q9" s="294"/>
      <c r="R9" s="294" t="s">
        <v>123</v>
      </c>
      <c r="S9" s="294"/>
    </row>
    <row r="10" customFormat="false" ht="15" hidden="false" customHeight="true" outlineLevel="0" collapsed="false">
      <c r="B10" s="89"/>
      <c r="C10" s="89"/>
      <c r="D10" s="65"/>
      <c r="E10" s="85"/>
      <c r="F10" s="65"/>
      <c r="G10" s="89"/>
      <c r="H10" s="290"/>
      <c r="I10" s="290"/>
      <c r="J10" s="290"/>
      <c r="K10" s="287"/>
      <c r="L10" s="295"/>
      <c r="M10" s="295"/>
      <c r="N10" s="296"/>
      <c r="O10" s="297"/>
      <c r="P10" s="296"/>
      <c r="Q10" s="272"/>
      <c r="R10" s="272"/>
      <c r="S10" s="272"/>
    </row>
    <row r="11" customFormat="false" ht="9.95" hidden="false" customHeight="true" outlineLevel="0" collapsed="false">
      <c r="B11" s="89"/>
      <c r="C11" s="89"/>
      <c r="D11" s="65"/>
      <c r="E11" s="85"/>
      <c r="F11" s="65"/>
      <c r="G11" s="89"/>
      <c r="H11" s="290"/>
      <c r="I11" s="290"/>
      <c r="J11" s="290"/>
      <c r="K11" s="287"/>
      <c r="L11" s="295"/>
      <c r="M11" s="295"/>
      <c r="N11" s="296"/>
      <c r="O11" s="297"/>
      <c r="P11" s="296"/>
      <c r="Q11" s="272"/>
      <c r="R11" s="272"/>
      <c r="S11" s="272"/>
    </row>
    <row r="12" customFormat="false" ht="14.1" hidden="false" customHeight="true" outlineLevel="0" collapsed="false">
      <c r="A12" s="87" t="s">
        <v>25</v>
      </c>
      <c r="B12" s="298" t="s">
        <v>203</v>
      </c>
      <c r="C12" s="299" t="n">
        <v>1</v>
      </c>
      <c r="D12" s="298"/>
      <c r="E12" s="117"/>
      <c r="F12" s="117"/>
      <c r="G12" s="300"/>
      <c r="H12" s="301"/>
      <c r="I12" s="301"/>
      <c r="J12" s="300"/>
      <c r="K12" s="302" t="s">
        <v>414</v>
      </c>
      <c r="L12" s="302"/>
      <c r="M12" s="302"/>
      <c r="N12" s="302" t="s">
        <v>415</v>
      </c>
      <c r="O12" s="302"/>
      <c r="P12" s="302" t="s">
        <v>416</v>
      </c>
      <c r="Q12" s="302"/>
      <c r="R12" s="302" t="s">
        <v>417</v>
      </c>
      <c r="S12" s="303"/>
    </row>
    <row r="13" customFormat="false" ht="9" hidden="false" customHeight="true" outlineLevel="0" collapsed="false">
      <c r="A13" s="87"/>
      <c r="B13" s="31"/>
      <c r="C13" s="304"/>
      <c r="D13" s="31"/>
      <c r="E13" s="20"/>
      <c r="F13" s="20"/>
      <c r="G13" s="305"/>
      <c r="H13" s="306"/>
      <c r="I13" s="306"/>
      <c r="J13" s="305"/>
      <c r="K13" s="217"/>
      <c r="L13" s="217"/>
      <c r="M13" s="218"/>
      <c r="N13" s="217"/>
      <c r="O13" s="217"/>
      <c r="P13" s="217"/>
      <c r="Q13" s="217"/>
      <c r="R13" s="217"/>
      <c r="S13" s="307"/>
    </row>
    <row r="14" customFormat="false" ht="12.75" hidden="false" customHeight="true" outlineLevel="0" collapsed="false">
      <c r="A14" s="87"/>
      <c r="B14" s="80" t="s">
        <v>418</v>
      </c>
      <c r="C14" s="304"/>
      <c r="E14" s="40"/>
      <c r="F14" s="40"/>
      <c r="G14" s="305"/>
      <c r="H14" s="306"/>
      <c r="I14" s="306"/>
      <c r="J14" s="305"/>
      <c r="K14" s="145"/>
      <c r="L14" s="145"/>
      <c r="M14" s="149"/>
      <c r="N14" s="217"/>
      <c r="O14" s="217"/>
      <c r="P14" s="217"/>
      <c r="Q14" s="217"/>
      <c r="R14" s="217"/>
      <c r="S14" s="308"/>
    </row>
    <row r="15" customFormat="false" ht="12.75" hidden="false" customHeight="true" outlineLevel="0" collapsed="false">
      <c r="A15" s="87" t="s">
        <v>25</v>
      </c>
      <c r="B15" s="80" t="s">
        <v>419</v>
      </c>
      <c r="C15" s="304" t="n">
        <f aca="false">C12+1</f>
        <v>2</v>
      </c>
      <c r="D15" s="90" t="s">
        <v>200</v>
      </c>
      <c r="E15" s="40"/>
      <c r="F15" s="194" t="s">
        <v>202</v>
      </c>
      <c r="G15" s="194" t="s">
        <v>200</v>
      </c>
      <c r="H15" s="196"/>
      <c r="I15" s="194" t="s">
        <v>202</v>
      </c>
      <c r="J15" s="194" t="s">
        <v>200</v>
      </c>
      <c r="K15" s="144" t="s">
        <v>420</v>
      </c>
      <c r="L15" s="309" t="s">
        <v>202</v>
      </c>
      <c r="M15" s="309" t="s">
        <v>200</v>
      </c>
      <c r="N15" s="239" t="s">
        <v>421</v>
      </c>
      <c r="O15" s="144" t="s">
        <v>220</v>
      </c>
      <c r="P15" s="144" t="s">
        <v>422</v>
      </c>
      <c r="Q15" s="144" t="s">
        <v>220</v>
      </c>
      <c r="R15" s="239" t="s">
        <v>423</v>
      </c>
      <c r="S15" s="90" t="s">
        <v>202</v>
      </c>
    </row>
    <row r="16" customFormat="false" ht="12.75" hidden="false" customHeight="true" outlineLevel="0" collapsed="false">
      <c r="A16" s="87" t="s">
        <v>25</v>
      </c>
      <c r="B16" s="80" t="s">
        <v>424</v>
      </c>
      <c r="C16" s="304" t="n">
        <f aca="false">C15+1</f>
        <v>3</v>
      </c>
      <c r="E16" s="40"/>
      <c r="F16" s="40"/>
      <c r="G16" s="305"/>
      <c r="H16" s="306"/>
      <c r="I16" s="306"/>
      <c r="J16" s="310"/>
      <c r="K16" s="144" t="s">
        <v>425</v>
      </c>
      <c r="L16" s="170"/>
      <c r="M16" s="144"/>
      <c r="N16" s="239" t="s">
        <v>426</v>
      </c>
      <c r="O16" s="238"/>
      <c r="P16" s="239" t="s">
        <v>427</v>
      </c>
      <c r="Q16" s="238"/>
      <c r="R16" s="239" t="s">
        <v>428</v>
      </c>
      <c r="S16" s="143"/>
    </row>
    <row r="17" customFormat="false" ht="12.75" hidden="false" customHeight="true" outlineLevel="0" collapsed="false">
      <c r="A17" s="87" t="s">
        <v>25</v>
      </c>
      <c r="B17" s="89" t="s">
        <v>429</v>
      </c>
      <c r="C17" s="304" t="n">
        <f aca="false">C16+1</f>
        <v>4</v>
      </c>
      <c r="D17" s="89"/>
      <c r="E17" s="20"/>
      <c r="F17" s="20"/>
      <c r="G17" s="305"/>
      <c r="H17" s="306"/>
      <c r="I17" s="306"/>
      <c r="J17" s="305"/>
      <c r="K17" s="144" t="s">
        <v>430</v>
      </c>
      <c r="L17" s="170"/>
      <c r="M17" s="144"/>
      <c r="N17" s="239" t="s">
        <v>431</v>
      </c>
      <c r="O17" s="238"/>
      <c r="P17" s="239" t="s">
        <v>432</v>
      </c>
      <c r="Q17" s="238"/>
      <c r="R17" s="239" t="s">
        <v>433</v>
      </c>
      <c r="S17" s="143"/>
    </row>
    <row r="18" customFormat="false" ht="12.75" hidden="false" customHeight="true" outlineLevel="0" collapsed="false">
      <c r="A18" s="87" t="s">
        <v>25</v>
      </c>
      <c r="B18" s="89" t="s">
        <v>434</v>
      </c>
      <c r="C18" s="304" t="n">
        <f aca="false">C17+1</f>
        <v>5</v>
      </c>
      <c r="D18" s="89"/>
      <c r="E18" s="20"/>
      <c r="F18" s="20"/>
      <c r="G18" s="305"/>
      <c r="H18" s="306"/>
      <c r="I18" s="306"/>
      <c r="J18" s="310"/>
      <c r="K18" s="144" t="s">
        <v>435</v>
      </c>
      <c r="L18" s="170"/>
      <c r="M18" s="144"/>
      <c r="N18" s="239" t="s">
        <v>436</v>
      </c>
      <c r="O18" s="238"/>
      <c r="P18" s="239" t="s">
        <v>437</v>
      </c>
      <c r="Q18" s="238"/>
      <c r="R18" s="239" t="s">
        <v>438</v>
      </c>
      <c r="S18" s="143"/>
    </row>
    <row r="19" customFormat="false" ht="12.75" hidden="false" customHeight="true" outlineLevel="0" collapsed="false">
      <c r="A19" s="87" t="s">
        <v>25</v>
      </c>
      <c r="B19" s="226" t="s">
        <v>439</v>
      </c>
      <c r="C19" s="304" t="n">
        <f aca="false">C18+1</f>
        <v>6</v>
      </c>
      <c r="D19" s="226"/>
      <c r="E19" s="117"/>
      <c r="F19" s="117"/>
      <c r="G19" s="300"/>
      <c r="H19" s="301"/>
      <c r="I19" s="301"/>
      <c r="J19" s="300"/>
      <c r="K19" s="302" t="s">
        <v>440</v>
      </c>
      <c r="L19" s="311"/>
      <c r="M19" s="302"/>
      <c r="N19" s="302" t="s">
        <v>441</v>
      </c>
      <c r="O19" s="311"/>
      <c r="P19" s="302" t="s">
        <v>442</v>
      </c>
      <c r="Q19" s="238"/>
      <c r="R19" s="239" t="s">
        <v>443</v>
      </c>
      <c r="S19" s="312"/>
      <c r="T19" s="296"/>
    </row>
    <row r="20" customFormat="false" ht="12.75" hidden="false" customHeight="true" outlineLevel="0" collapsed="false">
      <c r="A20" s="87" t="s">
        <v>25</v>
      </c>
      <c r="B20" s="226"/>
      <c r="C20" s="313" t="n">
        <f aca="false">C19+1</f>
        <v>7</v>
      </c>
      <c r="D20" s="226"/>
      <c r="E20" s="117"/>
      <c r="F20" s="117"/>
      <c r="G20" s="300"/>
      <c r="H20" s="301"/>
      <c r="I20" s="301"/>
      <c r="J20" s="300"/>
      <c r="K20" s="302" t="s">
        <v>444</v>
      </c>
      <c r="L20" s="311"/>
      <c r="M20" s="302"/>
      <c r="N20" s="302" t="s">
        <v>445</v>
      </c>
      <c r="O20" s="311"/>
      <c r="P20" s="302" t="s">
        <v>446</v>
      </c>
      <c r="Q20" s="237"/>
      <c r="R20" s="241" t="s">
        <v>447</v>
      </c>
      <c r="S20" s="314"/>
    </row>
    <row r="21" customFormat="false" ht="9" hidden="false" customHeight="true" outlineLevel="0" collapsed="false">
      <c r="A21" s="87"/>
      <c r="B21" s="89"/>
      <c r="C21" s="304"/>
      <c r="D21" s="89"/>
      <c r="E21" s="20"/>
      <c r="F21" s="20"/>
      <c r="G21" s="305"/>
      <c r="H21" s="306"/>
      <c r="I21" s="306"/>
      <c r="J21" s="305"/>
      <c r="K21" s="217"/>
      <c r="L21" s="217"/>
      <c r="M21" s="218"/>
      <c r="N21" s="217"/>
      <c r="O21" s="217"/>
      <c r="P21" s="217"/>
      <c r="Q21" s="217"/>
      <c r="R21" s="217"/>
      <c r="S21" s="307"/>
    </row>
    <row r="22" customFormat="false" ht="12.75" hidden="false" customHeight="true" outlineLevel="0" collapsed="false">
      <c r="A22" s="87" t="s">
        <v>25</v>
      </c>
      <c r="B22" s="89" t="s">
        <v>448</v>
      </c>
      <c r="C22" s="304" t="n">
        <f aca="false">C20+1</f>
        <v>8</v>
      </c>
      <c r="D22" s="89"/>
      <c r="E22" s="20"/>
      <c r="F22" s="20"/>
      <c r="G22" s="305"/>
      <c r="H22" s="306"/>
      <c r="I22" s="306"/>
      <c r="J22" s="305"/>
      <c r="K22" s="239" t="s">
        <v>449</v>
      </c>
      <c r="L22" s="238"/>
      <c r="M22" s="239"/>
      <c r="N22" s="239" t="s">
        <v>450</v>
      </c>
      <c r="O22" s="238"/>
      <c r="P22" s="239" t="s">
        <v>451</v>
      </c>
      <c r="Q22" s="238"/>
      <c r="R22" s="239" t="s">
        <v>452</v>
      </c>
      <c r="S22" s="307"/>
    </row>
    <row r="23" customFormat="false" ht="12.75" hidden="false" customHeight="true" outlineLevel="0" collapsed="false">
      <c r="A23" s="87" t="s">
        <v>25</v>
      </c>
      <c r="B23" s="80" t="s">
        <v>453</v>
      </c>
      <c r="C23" s="304" t="n">
        <f aca="false">C22+1</f>
        <v>9</v>
      </c>
      <c r="E23" s="40"/>
      <c r="F23" s="40"/>
      <c r="G23" s="305"/>
      <c r="H23" s="306"/>
      <c r="I23" s="306"/>
      <c r="J23" s="315"/>
      <c r="K23" s="150" t="s">
        <v>454</v>
      </c>
      <c r="L23" s="171"/>
      <c r="M23" s="150"/>
      <c r="N23" s="239" t="s">
        <v>455</v>
      </c>
      <c r="O23" s="238"/>
      <c r="P23" s="239" t="s">
        <v>456</v>
      </c>
      <c r="Q23" s="238"/>
      <c r="R23" s="239" t="s">
        <v>457</v>
      </c>
      <c r="S23" s="307"/>
    </row>
    <row r="24" customFormat="false" ht="12.75" hidden="false" customHeight="true" outlineLevel="0" collapsed="false">
      <c r="A24" s="87" t="s">
        <v>25</v>
      </c>
      <c r="B24" s="89" t="s">
        <v>458</v>
      </c>
      <c r="C24" s="304" t="n">
        <f aca="false">C23+1</f>
        <v>10</v>
      </c>
      <c r="D24" s="89"/>
      <c r="E24" s="20"/>
      <c r="F24" s="20"/>
      <c r="G24" s="305"/>
      <c r="H24" s="306"/>
      <c r="I24" s="306"/>
      <c r="J24" s="305"/>
      <c r="K24" s="144" t="s">
        <v>459</v>
      </c>
      <c r="L24" s="170"/>
      <c r="M24" s="144"/>
      <c r="N24" s="239" t="s">
        <v>460</v>
      </c>
      <c r="O24" s="238"/>
      <c r="P24" s="239" t="s">
        <v>461</v>
      </c>
      <c r="Q24" s="238"/>
      <c r="R24" s="239" t="s">
        <v>462</v>
      </c>
      <c r="S24" s="314"/>
    </row>
    <row r="25" customFormat="false" ht="12.75" hidden="false" customHeight="true" outlineLevel="0" collapsed="false">
      <c r="A25" s="87"/>
      <c r="B25" s="236"/>
      <c r="C25" s="313" t="n">
        <f aca="false">C24+1</f>
        <v>11</v>
      </c>
      <c r="D25" s="236"/>
      <c r="E25" s="210"/>
      <c r="F25" s="210"/>
      <c r="G25" s="316"/>
      <c r="H25" s="317"/>
      <c r="I25" s="317"/>
      <c r="J25" s="318"/>
      <c r="K25" s="162" t="s">
        <v>463</v>
      </c>
      <c r="L25" s="231"/>
      <c r="M25" s="162"/>
      <c r="N25" s="241" t="s">
        <v>464</v>
      </c>
      <c r="O25" s="237"/>
      <c r="P25" s="241" t="s">
        <v>465</v>
      </c>
      <c r="Q25" s="237"/>
      <c r="R25" s="241" t="s">
        <v>466</v>
      </c>
      <c r="S25" s="314"/>
    </row>
    <row r="26" customFormat="false" ht="12.75" hidden="false" customHeight="true" outlineLevel="0" collapsed="false">
      <c r="A26" s="87" t="s">
        <v>25</v>
      </c>
      <c r="B26" s="236"/>
      <c r="C26" s="313" t="n">
        <v>12</v>
      </c>
      <c r="D26" s="236"/>
      <c r="E26" s="210"/>
      <c r="F26" s="210"/>
      <c r="G26" s="316"/>
      <c r="H26" s="317"/>
      <c r="I26" s="317"/>
      <c r="J26" s="318"/>
      <c r="K26" s="162" t="s">
        <v>467</v>
      </c>
      <c r="L26" s="162"/>
      <c r="M26" s="162"/>
      <c r="N26" s="241" t="s">
        <v>468</v>
      </c>
      <c r="O26" s="241"/>
      <c r="P26" s="241" t="s">
        <v>469</v>
      </c>
      <c r="Q26" s="241"/>
      <c r="R26" s="241" t="s">
        <v>470</v>
      </c>
      <c r="S26" s="319"/>
    </row>
    <row r="27" customFormat="false" ht="17.25" hidden="false" customHeight="true" outlineLevel="0" collapsed="false">
      <c r="A27" s="87" t="s">
        <v>25</v>
      </c>
      <c r="B27" s="236" t="s">
        <v>471</v>
      </c>
      <c r="C27" s="313" t="n">
        <v>13</v>
      </c>
      <c r="D27" s="236"/>
      <c r="E27" s="210"/>
      <c r="F27" s="210"/>
      <c r="G27" s="316"/>
      <c r="H27" s="317"/>
      <c r="I27" s="317"/>
      <c r="J27" s="318"/>
      <c r="K27" s="162" t="s">
        <v>472</v>
      </c>
      <c r="L27" s="162"/>
      <c r="M27" s="162"/>
      <c r="N27" s="241" t="s">
        <v>473</v>
      </c>
      <c r="O27" s="241"/>
      <c r="P27" s="241" t="s">
        <v>474</v>
      </c>
      <c r="Q27" s="241"/>
      <c r="R27" s="241" t="s">
        <v>475</v>
      </c>
      <c r="S27" s="319"/>
    </row>
    <row r="28" customFormat="false" ht="15" hidden="false" customHeight="true" outlineLevel="0" collapsed="false">
      <c r="A28" s="87"/>
      <c r="B28" s="31" t="s">
        <v>476</v>
      </c>
      <c r="C28" s="304"/>
      <c r="D28" s="31"/>
      <c r="E28" s="20"/>
      <c r="F28" s="20"/>
      <c r="G28" s="305"/>
      <c r="H28" s="306"/>
      <c r="I28" s="306"/>
      <c r="J28" s="320"/>
      <c r="K28" s="145"/>
      <c r="L28" s="145"/>
      <c r="M28" s="149"/>
      <c r="N28" s="217"/>
      <c r="O28" s="217"/>
      <c r="P28" s="217"/>
      <c r="Q28" s="217"/>
      <c r="R28" s="217"/>
      <c r="S28" s="307"/>
    </row>
    <row r="29" customFormat="false" ht="12.75" hidden="false" customHeight="true" outlineLevel="0" collapsed="false">
      <c r="A29" s="87"/>
      <c r="B29" s="298" t="s">
        <v>477</v>
      </c>
      <c r="C29" s="299" t="n">
        <v>14</v>
      </c>
      <c r="D29" s="298"/>
      <c r="E29" s="117"/>
      <c r="F29" s="117"/>
      <c r="G29" s="300"/>
      <c r="H29" s="301"/>
      <c r="I29" s="301"/>
      <c r="J29" s="321"/>
      <c r="K29" s="174" t="s">
        <v>478</v>
      </c>
      <c r="L29" s="174"/>
      <c r="M29" s="174"/>
      <c r="N29" s="174" t="s">
        <v>479</v>
      </c>
      <c r="O29" s="174"/>
      <c r="P29" s="174" t="s">
        <v>480</v>
      </c>
      <c r="Q29" s="174"/>
      <c r="R29" s="174" t="s">
        <v>481</v>
      </c>
      <c r="S29" s="303"/>
    </row>
    <row r="30" customFormat="false" ht="9" hidden="false" customHeight="true" outlineLevel="0" collapsed="false">
      <c r="A30" s="87"/>
      <c r="B30" s="31"/>
      <c r="C30" s="304"/>
      <c r="D30" s="31"/>
      <c r="E30" s="20"/>
      <c r="F30" s="20"/>
      <c r="G30" s="305"/>
      <c r="H30" s="306"/>
      <c r="I30" s="306"/>
      <c r="J30" s="320"/>
      <c r="K30" s="170"/>
      <c r="L30" s="170"/>
      <c r="M30" s="144"/>
      <c r="N30" s="170"/>
      <c r="O30" s="170"/>
      <c r="P30" s="170"/>
      <c r="Q30" s="170"/>
      <c r="R30" s="170"/>
      <c r="S30" s="322"/>
    </row>
    <row r="31" customFormat="false" ht="12.75" hidden="false" customHeight="true" outlineLevel="0" collapsed="false">
      <c r="A31" s="87"/>
      <c r="B31" s="89" t="s">
        <v>482</v>
      </c>
      <c r="D31" s="89"/>
      <c r="E31" s="20"/>
      <c r="F31" s="20"/>
      <c r="G31" s="305"/>
      <c r="H31" s="306"/>
      <c r="I31" s="306"/>
      <c r="J31" s="320"/>
      <c r="K31" s="170"/>
      <c r="L31" s="170"/>
      <c r="M31" s="144"/>
      <c r="N31" s="238"/>
      <c r="O31" s="238"/>
      <c r="P31" s="238"/>
      <c r="Q31" s="238"/>
      <c r="R31" s="238"/>
      <c r="S31" s="307"/>
    </row>
    <row r="32" customFormat="false" ht="12.75" hidden="false" customHeight="true" outlineLevel="0" collapsed="false">
      <c r="A32" s="87" t="s">
        <v>25</v>
      </c>
      <c r="B32" s="89" t="s">
        <v>483</v>
      </c>
      <c r="C32" s="304" t="n">
        <v>15</v>
      </c>
      <c r="D32" s="89"/>
      <c r="E32" s="20"/>
      <c r="F32" s="20"/>
      <c r="G32" s="305"/>
      <c r="H32" s="323"/>
      <c r="I32" s="306"/>
      <c r="J32" s="320"/>
      <c r="K32" s="144" t="s">
        <v>484</v>
      </c>
      <c r="L32" s="170"/>
      <c r="M32" s="144"/>
      <c r="N32" s="239" t="s">
        <v>485</v>
      </c>
      <c r="O32" s="238"/>
      <c r="P32" s="239" t="s">
        <v>486</v>
      </c>
      <c r="Q32" s="238"/>
      <c r="R32" s="239" t="s">
        <v>487</v>
      </c>
      <c r="S32" s="307"/>
    </row>
    <row r="33" customFormat="false" ht="12.75" hidden="false" customHeight="true" outlineLevel="0" collapsed="false">
      <c r="A33" s="87"/>
      <c r="B33" s="89" t="s">
        <v>488</v>
      </c>
      <c r="C33" s="304"/>
      <c r="D33" s="89"/>
      <c r="E33" s="20"/>
      <c r="F33" s="20"/>
      <c r="G33" s="305"/>
      <c r="H33" s="306"/>
      <c r="I33" s="306"/>
      <c r="J33" s="320"/>
      <c r="K33" s="146"/>
      <c r="L33" s="146"/>
      <c r="M33" s="146"/>
      <c r="N33" s="146"/>
      <c r="O33" s="146"/>
      <c r="P33" s="146"/>
      <c r="Q33" s="146"/>
      <c r="R33" s="146"/>
      <c r="S33" s="307"/>
    </row>
    <row r="34" customFormat="false" ht="12.75" hidden="false" customHeight="true" outlineLevel="0" collapsed="false">
      <c r="A34" s="87" t="s">
        <v>25</v>
      </c>
      <c r="B34" s="226" t="s">
        <v>489</v>
      </c>
      <c r="C34" s="299" t="n">
        <f aca="false">C32+1</f>
        <v>16</v>
      </c>
      <c r="D34" s="226"/>
      <c r="E34" s="117"/>
      <c r="F34" s="117"/>
      <c r="G34" s="300"/>
      <c r="H34" s="324"/>
      <c r="I34" s="301"/>
      <c r="J34" s="321"/>
      <c r="K34" s="174" t="s">
        <v>490</v>
      </c>
      <c r="L34" s="203"/>
      <c r="M34" s="174"/>
      <c r="N34" s="302" t="s">
        <v>491</v>
      </c>
      <c r="O34" s="311"/>
      <c r="P34" s="302" t="s">
        <v>492</v>
      </c>
      <c r="Q34" s="311"/>
      <c r="R34" s="302" t="s">
        <v>493</v>
      </c>
      <c r="S34" s="314"/>
    </row>
    <row r="35" customFormat="false" ht="12.75" hidden="false" customHeight="true" outlineLevel="0" collapsed="false">
      <c r="A35" s="87"/>
      <c r="B35" s="89" t="s">
        <v>494</v>
      </c>
      <c r="C35" s="304"/>
      <c r="D35" s="89"/>
      <c r="E35" s="20"/>
      <c r="F35" s="20"/>
      <c r="G35" s="305"/>
      <c r="H35" s="306"/>
      <c r="I35" s="306"/>
      <c r="J35" s="320"/>
      <c r="K35" s="144"/>
      <c r="L35" s="170"/>
      <c r="M35" s="144"/>
      <c r="N35" s="239"/>
      <c r="O35" s="238"/>
      <c r="P35" s="239"/>
      <c r="Q35" s="238"/>
      <c r="R35" s="239"/>
      <c r="S35" s="307"/>
    </row>
    <row r="36" customFormat="false" ht="12.75" hidden="false" customHeight="true" outlineLevel="0" collapsed="false">
      <c r="A36" s="87" t="s">
        <v>25</v>
      </c>
      <c r="B36" s="226" t="s">
        <v>495</v>
      </c>
      <c r="C36" s="299" t="n">
        <f aca="false">C34+1</f>
        <v>17</v>
      </c>
      <c r="D36" s="226"/>
      <c r="E36" s="117"/>
      <c r="F36" s="117"/>
      <c r="G36" s="300"/>
      <c r="H36" s="325"/>
      <c r="I36" s="201"/>
      <c r="J36" s="326"/>
      <c r="K36" s="174" t="s">
        <v>496</v>
      </c>
      <c r="L36" s="203"/>
      <c r="M36" s="174"/>
      <c r="N36" s="174" t="s">
        <v>497</v>
      </c>
      <c r="O36" s="203"/>
      <c r="P36" s="174" t="s">
        <v>498</v>
      </c>
      <c r="Q36" s="203"/>
      <c r="R36" s="174" t="s">
        <v>499</v>
      </c>
      <c r="S36" s="327"/>
    </row>
    <row r="37" customFormat="false" ht="9" hidden="false" customHeight="true" outlineLevel="0" collapsed="false">
      <c r="A37" s="87"/>
      <c r="B37" s="89"/>
      <c r="C37" s="304"/>
      <c r="D37" s="89"/>
      <c r="E37" s="20"/>
      <c r="F37" s="20"/>
      <c r="G37" s="305"/>
      <c r="H37" s="196"/>
      <c r="I37" s="196"/>
      <c r="J37" s="328"/>
      <c r="K37" s="170"/>
      <c r="L37" s="170"/>
      <c r="M37" s="144"/>
      <c r="N37" s="170"/>
      <c r="O37" s="170"/>
      <c r="P37" s="170"/>
      <c r="Q37" s="170"/>
      <c r="R37" s="170"/>
      <c r="S37" s="143"/>
    </row>
    <row r="38" customFormat="false" ht="12.75" hidden="false" customHeight="true" outlineLevel="0" collapsed="false">
      <c r="A38" s="87"/>
      <c r="B38" s="31" t="s">
        <v>500</v>
      </c>
      <c r="C38" s="304"/>
      <c r="D38" s="31"/>
      <c r="E38" s="20"/>
      <c r="F38" s="20"/>
      <c r="G38" s="305"/>
      <c r="H38" s="196"/>
      <c r="I38" s="196"/>
      <c r="J38" s="328"/>
      <c r="K38" s="170"/>
      <c r="L38" s="170"/>
      <c r="M38" s="144"/>
      <c r="N38" s="170"/>
      <c r="O38" s="170"/>
      <c r="P38" s="170"/>
      <c r="Q38" s="170"/>
      <c r="R38" s="170"/>
      <c r="S38" s="307"/>
    </row>
    <row r="39" customFormat="false" ht="12.75" hidden="false" customHeight="true" outlineLevel="0" collapsed="false">
      <c r="A39" s="87" t="s">
        <v>25</v>
      </c>
      <c r="B39" s="255" t="s">
        <v>501</v>
      </c>
      <c r="C39" s="329" t="n">
        <f aca="false">C36+1</f>
        <v>18</v>
      </c>
      <c r="D39" s="255"/>
      <c r="E39" s="100"/>
      <c r="F39" s="100"/>
      <c r="G39" s="330"/>
      <c r="H39" s="331"/>
      <c r="I39" s="257"/>
      <c r="J39" s="332"/>
      <c r="K39" s="259" t="s">
        <v>502</v>
      </c>
      <c r="L39" s="279"/>
      <c r="M39" s="259"/>
      <c r="N39" s="261" t="s">
        <v>503</v>
      </c>
      <c r="O39" s="260"/>
      <c r="P39" s="261" t="s">
        <v>504</v>
      </c>
      <c r="Q39" s="260"/>
      <c r="R39" s="261" t="s">
        <v>505</v>
      </c>
      <c r="S39" s="333"/>
    </row>
    <row r="40" customFormat="false" ht="15" hidden="false" customHeight="true" outlineLevel="0" collapsed="false">
      <c r="B40" s="89" t="s">
        <v>208</v>
      </c>
      <c r="C40" s="31"/>
      <c r="D40" s="31"/>
      <c r="E40" s="31"/>
      <c r="F40" s="31"/>
      <c r="G40" s="304"/>
      <c r="H40" s="169"/>
      <c r="I40" s="169"/>
      <c r="J40" s="334"/>
      <c r="K40" s="169"/>
      <c r="L40" s="169"/>
      <c r="M40" s="290"/>
      <c r="N40" s="297"/>
      <c r="O40" s="297"/>
      <c r="P40" s="297"/>
      <c r="Q40" s="220"/>
      <c r="R40" s="335"/>
      <c r="S40" s="322"/>
      <c r="V40" s="89"/>
    </row>
    <row r="41" customFormat="false" ht="12.75" hidden="false" customHeight="true" outlineLevel="0" collapsed="false">
      <c r="B41" s="188" t="s">
        <v>209</v>
      </c>
      <c r="C41" s="188"/>
      <c r="D41" s="188"/>
      <c r="E41" s="188"/>
      <c r="F41" s="188"/>
      <c r="G41" s="188"/>
      <c r="H41" s="188"/>
      <c r="I41" s="188"/>
      <c r="J41" s="188"/>
      <c r="K41" s="188"/>
      <c r="L41" s="188"/>
      <c r="M41" s="188"/>
      <c r="N41" s="188"/>
      <c r="O41" s="188"/>
      <c r="P41" s="188"/>
      <c r="Q41" s="188"/>
      <c r="R41" s="188"/>
      <c r="S41" s="188"/>
      <c r="T41" s="188"/>
      <c r="U41" s="188"/>
      <c r="V41" s="188"/>
      <c r="W41" s="188"/>
    </row>
    <row r="43" customFormat="false" ht="12.75" hidden="false" customHeight="false" outlineLevel="0" collapsed="false">
      <c r="B43" s="31"/>
      <c r="C43" s="31"/>
      <c r="D43" s="31"/>
      <c r="E43" s="31"/>
      <c r="F43" s="31"/>
      <c r="G43" s="89"/>
      <c r="H43" s="89"/>
      <c r="I43" s="89"/>
      <c r="J43" s="89"/>
      <c r="K43" s="89"/>
      <c r="L43" s="89"/>
      <c r="M43" s="89"/>
      <c r="N43" s="89"/>
      <c r="O43" s="89"/>
      <c r="P43" s="89"/>
      <c r="Q43" s="89"/>
      <c r="R43" s="89"/>
    </row>
    <row r="44" customFormat="false" ht="12.75" hidden="false" customHeight="false" outlineLevel="0" collapsed="false">
      <c r="B44" s="89"/>
      <c r="C44" s="89"/>
      <c r="D44" s="89"/>
      <c r="E44" s="89"/>
      <c r="F44" s="89"/>
      <c r="G44" s="89"/>
      <c r="H44" s="89"/>
      <c r="I44" s="89"/>
      <c r="J44" s="89"/>
      <c r="K44" s="89"/>
      <c r="L44" s="89"/>
      <c r="M44" s="89"/>
      <c r="N44" s="89"/>
      <c r="O44" s="89"/>
      <c r="P44" s="89"/>
      <c r="Q44" s="89"/>
      <c r="R44" s="89"/>
    </row>
    <row r="45" customFormat="false" ht="12.75" hidden="false" customHeight="false" outlineLevel="0" collapsed="false">
      <c r="B45" s="31"/>
      <c r="C45" s="31"/>
      <c r="D45" s="31"/>
      <c r="E45" s="31"/>
      <c r="F45" s="31"/>
      <c r="G45" s="89"/>
      <c r="H45" s="89"/>
      <c r="I45" s="89"/>
      <c r="J45" s="89"/>
      <c r="K45" s="336"/>
      <c r="L45" s="336"/>
      <c r="M45" s="89"/>
      <c r="N45" s="89"/>
      <c r="O45" s="89"/>
      <c r="P45" s="89"/>
      <c r="Q45" s="89"/>
      <c r="R45" s="89"/>
    </row>
    <row r="46" customFormat="false" ht="12.75" hidden="false" customHeight="false" outlineLevel="0" collapsed="false">
      <c r="B46" s="89"/>
      <c r="C46" s="89"/>
      <c r="D46" s="89"/>
      <c r="E46" s="89"/>
      <c r="F46" s="89"/>
      <c r="G46" s="89"/>
      <c r="H46" s="89"/>
      <c r="I46" s="89"/>
      <c r="J46" s="89"/>
      <c r="K46" s="336"/>
      <c r="L46" s="336"/>
      <c r="M46" s="89"/>
      <c r="N46" s="89"/>
      <c r="O46" s="89"/>
      <c r="P46" s="89"/>
      <c r="Q46" s="89"/>
      <c r="R46" s="89"/>
    </row>
    <row r="47" customFormat="false" ht="12.75" hidden="false" customHeight="false" outlineLevel="0" collapsed="false">
      <c r="B47" s="31"/>
      <c r="C47" s="31"/>
      <c r="D47" s="31"/>
      <c r="E47" s="31"/>
      <c r="F47" s="31"/>
      <c r="G47" s="89"/>
      <c r="H47" s="89"/>
      <c r="I47" s="89"/>
      <c r="J47" s="89"/>
      <c r="K47" s="336"/>
      <c r="L47" s="336"/>
      <c r="M47" s="89"/>
      <c r="N47" s="89"/>
      <c r="O47" s="89"/>
      <c r="P47" s="89"/>
      <c r="Q47" s="89"/>
      <c r="R47" s="89"/>
    </row>
    <row r="48" customFormat="false" ht="12.75" hidden="false" customHeight="false" outlineLevel="0" collapsed="false">
      <c r="B48" s="89"/>
      <c r="C48" s="89"/>
      <c r="D48" s="89"/>
      <c r="E48" s="89"/>
      <c r="F48" s="89"/>
    </row>
    <row r="49" customFormat="false" ht="12.75" hidden="false" customHeight="false" outlineLevel="0" collapsed="false">
      <c r="B49" s="89"/>
      <c r="C49" s="89"/>
      <c r="D49" s="89"/>
      <c r="E49" s="89"/>
      <c r="F49" s="89"/>
    </row>
    <row r="50" customFormat="false" ht="12.75" hidden="false" customHeight="false" outlineLevel="0" collapsed="false">
      <c r="K50" s="153"/>
      <c r="L50" s="153"/>
    </row>
  </sheetData>
  <mergeCells count="8">
    <mergeCell ref="A1:A2"/>
    <mergeCell ref="B3:R3"/>
    <mergeCell ref="A4:A5"/>
    <mergeCell ref="B4:R4"/>
    <mergeCell ref="B5:R5"/>
    <mergeCell ref="K7:R7"/>
    <mergeCell ref="P8:P9"/>
    <mergeCell ref="B41:E41"/>
  </mergeCells>
  <printOptions headings="false" gridLines="false" gridLinesSet="true" horizontalCentered="false" verticalCentered="false"/>
  <pageMargins left="0.39375" right="0.39375" top="0.590277777777778" bottom="0.39375" header="0.590277777777778" footer="0.511811023622047"/>
  <pageSetup paperSize="1" scale="95"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5" zeroHeight="false" outlineLevelRow="0" outlineLevelCol="0"/>
  <cols>
    <col collapsed="false" customWidth="true" hidden="false" outlineLevel="0" max="1" min="1" style="80" width="2.7"/>
    <col collapsed="false" customWidth="true" hidden="false" outlineLevel="0" max="2" min="2" style="80" width="56.14"/>
    <col collapsed="false" customWidth="true" hidden="false" outlineLevel="0" max="3" min="3" style="80" width="2.28"/>
    <col collapsed="false" customWidth="true" hidden="false" outlineLevel="0" max="4" min="4" style="80" width="1.28"/>
    <col collapsed="false" customWidth="true" hidden="false" outlineLevel="0" max="5" min="5" style="80" width="15.7"/>
    <col collapsed="false" customWidth="true" hidden="false" outlineLevel="0" max="7" min="6" style="80" width="1.28"/>
    <col collapsed="false" customWidth="true" hidden="false" outlineLevel="0" max="8" min="8" style="337" width="15.7"/>
    <col collapsed="false" customWidth="true" hidden="false" outlineLevel="0" max="10" min="9" style="80" width="1.28"/>
    <col collapsed="false" customWidth="true" hidden="false" outlineLevel="0" max="11" min="11" style="80" width="15.7"/>
    <col collapsed="false" customWidth="true" hidden="false" outlineLevel="0" max="12" min="12" style="80" width="2.13"/>
    <col collapsed="false" customWidth="true" hidden="false" outlineLevel="0" max="13" min="13" style="80" width="9.7"/>
    <col collapsed="false" customWidth="true" hidden="false" outlineLevel="0" max="14" min="14" style="80" width="2.13"/>
    <col collapsed="false" customWidth="true" hidden="false" outlineLevel="0" max="15" min="15" style="338" width="15.7"/>
    <col collapsed="false" customWidth="true" hidden="false" outlineLevel="0" max="16" min="16" style="80" width="1.28"/>
    <col collapsed="false" customWidth="false" hidden="false" outlineLevel="0" max="257" min="17" style="80" width="11.42"/>
  </cols>
  <sheetData>
    <row r="1" s="80" customFormat="true" ht="12.75" hidden="false" customHeight="true" outlineLevel="0" collapsed="false">
      <c r="A1" s="339" t="s">
        <v>506</v>
      </c>
      <c r="H1" s="337"/>
      <c r="O1" s="338"/>
    </row>
    <row r="2" customFormat="false" ht="12.75" hidden="false" customHeight="true" outlineLevel="0" collapsed="false">
      <c r="A2" s="339"/>
      <c r="B2" s="85" t="s">
        <v>109</v>
      </c>
      <c r="C2" s="85"/>
      <c r="D2" s="85"/>
      <c r="E2" s="85"/>
      <c r="F2" s="85"/>
      <c r="G2" s="85"/>
      <c r="H2" s="85"/>
      <c r="I2" s="85"/>
      <c r="J2" s="85"/>
      <c r="K2" s="85"/>
      <c r="L2" s="85"/>
      <c r="M2" s="85"/>
      <c r="N2" s="85"/>
      <c r="O2" s="85"/>
      <c r="P2" s="85"/>
    </row>
    <row r="3" customFormat="false" ht="12.75" hidden="false" customHeight="true" outlineLevel="0" collapsed="false">
      <c r="B3" s="85" t="s">
        <v>507</v>
      </c>
      <c r="C3" s="85"/>
      <c r="D3" s="85"/>
      <c r="E3" s="85"/>
      <c r="F3" s="85"/>
      <c r="G3" s="85"/>
      <c r="H3" s="85"/>
      <c r="I3" s="85"/>
      <c r="J3" s="85"/>
      <c r="K3" s="85"/>
      <c r="L3" s="85"/>
      <c r="M3" s="85"/>
      <c r="N3" s="85"/>
      <c r="O3" s="85"/>
      <c r="P3" s="85"/>
    </row>
    <row r="4" customFormat="false" ht="12.75" hidden="false" customHeight="true" outlineLevel="0" collapsed="false">
      <c r="B4" s="85" t="s">
        <v>508</v>
      </c>
      <c r="C4" s="85"/>
      <c r="D4" s="85"/>
      <c r="E4" s="85"/>
      <c r="F4" s="85"/>
      <c r="G4" s="85"/>
      <c r="H4" s="85"/>
      <c r="I4" s="85"/>
      <c r="J4" s="85"/>
      <c r="K4" s="85"/>
      <c r="L4" s="85"/>
      <c r="M4" s="85"/>
      <c r="N4" s="85"/>
      <c r="O4" s="85"/>
      <c r="P4" s="85"/>
    </row>
    <row r="5" customFormat="false" ht="12" hidden="false" customHeight="true" outlineLevel="0" collapsed="false">
      <c r="E5" s="83" t="n">
        <v>2013</v>
      </c>
      <c r="F5" s="85"/>
      <c r="G5" s="45"/>
      <c r="H5" s="83" t="n">
        <v>2014</v>
      </c>
      <c r="I5" s="83"/>
      <c r="J5" s="83"/>
      <c r="K5" s="83"/>
      <c r="L5" s="83"/>
      <c r="M5" s="83"/>
      <c r="N5" s="83"/>
      <c r="O5" s="83"/>
      <c r="P5" s="83"/>
    </row>
    <row r="6" customFormat="false" ht="12.75" hidden="false" customHeight="true" outlineLevel="0" collapsed="false">
      <c r="B6" s="86"/>
      <c r="C6" s="86"/>
      <c r="D6" s="86"/>
      <c r="E6" s="340" t="s">
        <v>115</v>
      </c>
      <c r="F6" s="340"/>
      <c r="G6" s="86"/>
      <c r="H6" s="340" t="s">
        <v>115</v>
      </c>
      <c r="I6" s="341"/>
      <c r="J6" s="341"/>
      <c r="K6" s="342" t="s">
        <v>413</v>
      </c>
      <c r="L6" s="342"/>
      <c r="M6" s="190" t="s">
        <v>212</v>
      </c>
      <c r="O6" s="343" t="s">
        <v>119</v>
      </c>
    </row>
    <row r="7" customFormat="false" ht="15" hidden="false" customHeight="true" outlineLevel="0" collapsed="false">
      <c r="B7" s="136"/>
      <c r="C7" s="136"/>
      <c r="D7" s="136"/>
      <c r="E7" s="344" t="s">
        <v>120</v>
      </c>
      <c r="F7" s="344"/>
      <c r="G7" s="136"/>
      <c r="H7" s="344" t="s">
        <v>120</v>
      </c>
      <c r="I7" s="345"/>
      <c r="J7" s="345"/>
      <c r="K7" s="346" t="s">
        <v>122</v>
      </c>
      <c r="L7" s="346"/>
      <c r="M7" s="190"/>
      <c r="N7" s="135"/>
      <c r="O7" s="294" t="s">
        <v>123</v>
      </c>
      <c r="P7" s="135"/>
    </row>
    <row r="8" customFormat="false" ht="12.75" hidden="false" customHeight="true" outlineLevel="0" collapsed="false">
      <c r="B8" s="139"/>
      <c r="C8" s="139"/>
      <c r="D8" s="139"/>
      <c r="E8" s="139"/>
      <c r="F8" s="139"/>
      <c r="G8" s="139"/>
      <c r="H8" s="347"/>
      <c r="I8" s="348"/>
      <c r="J8" s="47"/>
      <c r="K8" s="349"/>
      <c r="L8" s="350"/>
      <c r="M8" s="349"/>
      <c r="N8" s="89"/>
      <c r="O8" s="351"/>
      <c r="P8" s="89"/>
    </row>
    <row r="9" customFormat="false" ht="12.75" hidden="false" customHeight="true" outlineLevel="0" collapsed="false">
      <c r="B9" s="47" t="s">
        <v>509</v>
      </c>
      <c r="C9" s="47"/>
      <c r="D9" s="47"/>
      <c r="E9" s="40"/>
      <c r="F9" s="40"/>
      <c r="G9" s="352"/>
      <c r="H9" s="353"/>
      <c r="I9" s="354"/>
      <c r="J9" s="354"/>
      <c r="K9" s="355"/>
      <c r="L9" s="355"/>
      <c r="M9" s="355"/>
      <c r="N9" s="40"/>
      <c r="O9" s="356"/>
    </row>
    <row r="10" customFormat="false" ht="12.75" hidden="false" customHeight="true" outlineLevel="0" collapsed="false">
      <c r="A10" s="87" t="s">
        <v>25</v>
      </c>
      <c r="B10" s="80" t="s">
        <v>510</v>
      </c>
      <c r="C10" s="357" t="n">
        <v>1</v>
      </c>
      <c r="D10" s="357"/>
      <c r="E10" s="40"/>
      <c r="F10" s="40"/>
      <c r="G10" s="40"/>
      <c r="H10" s="144" t="n">
        <v>2580</v>
      </c>
      <c r="I10" s="150"/>
      <c r="J10" s="150"/>
      <c r="K10" s="144" t="n">
        <v>2610</v>
      </c>
      <c r="L10" s="170"/>
      <c r="M10" s="144" t="n">
        <v>2640</v>
      </c>
      <c r="N10" s="150"/>
      <c r="O10" s="150" t="n">
        <v>2670</v>
      </c>
      <c r="P10" s="357"/>
      <c r="R10" s="337"/>
    </row>
    <row r="11" customFormat="false" ht="12.75" hidden="false" customHeight="true" outlineLevel="0" collapsed="false">
      <c r="A11" s="87" t="s">
        <v>25</v>
      </c>
      <c r="B11" s="80" t="s">
        <v>511</v>
      </c>
      <c r="C11" s="357" t="n">
        <f aca="false">C10+1</f>
        <v>2</v>
      </c>
      <c r="D11" s="357"/>
      <c r="E11" s="40"/>
      <c r="F11" s="40"/>
      <c r="G11" s="40"/>
      <c r="H11" s="144" t="n">
        <v>2581</v>
      </c>
      <c r="I11" s="150"/>
      <c r="J11" s="150"/>
      <c r="K11" s="144" t="n">
        <v>2611</v>
      </c>
      <c r="L11" s="170"/>
      <c r="M11" s="144" t="n">
        <v>2641</v>
      </c>
      <c r="N11" s="150"/>
      <c r="O11" s="150" t="n">
        <v>2671</v>
      </c>
      <c r="P11" s="357"/>
    </row>
    <row r="12" customFormat="false" ht="12.75" hidden="false" customHeight="true" outlineLevel="0" collapsed="false">
      <c r="A12" s="87" t="s">
        <v>25</v>
      </c>
      <c r="B12" s="80" t="s">
        <v>512</v>
      </c>
      <c r="C12" s="357" t="n">
        <f aca="false">C11+1</f>
        <v>3</v>
      </c>
      <c r="D12" s="357"/>
      <c r="E12" s="40"/>
      <c r="F12" s="40"/>
      <c r="G12" s="40"/>
      <c r="H12" s="144" t="n">
        <v>2582</v>
      </c>
      <c r="I12" s="150"/>
      <c r="J12" s="150"/>
      <c r="K12" s="144" t="n">
        <v>2612</v>
      </c>
      <c r="L12" s="170"/>
      <c r="M12" s="144" t="n">
        <v>2642</v>
      </c>
      <c r="N12" s="150"/>
      <c r="O12" s="150" t="n">
        <v>2672</v>
      </c>
      <c r="P12" s="357"/>
      <c r="R12" s="141"/>
    </row>
    <row r="13" customFormat="false" ht="12.75" hidden="false" customHeight="true" outlineLevel="0" collapsed="false">
      <c r="A13" s="87" t="s">
        <v>25</v>
      </c>
      <c r="B13" s="89" t="s">
        <v>513</v>
      </c>
      <c r="C13" s="357" t="n">
        <f aca="false">C12+1</f>
        <v>4</v>
      </c>
      <c r="D13" s="357"/>
      <c r="E13" s="20"/>
      <c r="F13" s="20"/>
      <c r="G13" s="40"/>
      <c r="H13" s="144" t="n">
        <v>2583</v>
      </c>
      <c r="I13" s="150"/>
      <c r="J13" s="150"/>
      <c r="K13" s="144" t="n">
        <v>2613</v>
      </c>
      <c r="L13" s="170"/>
      <c r="M13" s="144" t="n">
        <v>2643</v>
      </c>
      <c r="N13" s="150"/>
      <c r="O13" s="150" t="n">
        <v>2673</v>
      </c>
      <c r="P13" s="357"/>
    </row>
    <row r="14" customFormat="false" ht="12.75" hidden="false" customHeight="true" outlineLevel="0" collapsed="false">
      <c r="A14" s="87" t="s">
        <v>25</v>
      </c>
      <c r="B14" s="89" t="s">
        <v>514</v>
      </c>
      <c r="C14" s="357" t="n">
        <f aca="false">C13+1</f>
        <v>5</v>
      </c>
      <c r="D14" s="357"/>
      <c r="E14" s="20"/>
      <c r="F14" s="20"/>
      <c r="G14" s="40"/>
      <c r="H14" s="144" t="n">
        <v>2584</v>
      </c>
      <c r="I14" s="150"/>
      <c r="J14" s="150"/>
      <c r="K14" s="144" t="n">
        <v>2614</v>
      </c>
      <c r="L14" s="170"/>
      <c r="M14" s="144" t="n">
        <v>2644</v>
      </c>
      <c r="N14" s="150"/>
      <c r="O14" s="150" t="n">
        <v>2674</v>
      </c>
      <c r="P14" s="357"/>
    </row>
    <row r="15" customFormat="false" ht="12.75" hidden="false" customHeight="true" outlineLevel="0" collapsed="false">
      <c r="A15" s="87" t="s">
        <v>25</v>
      </c>
      <c r="B15" s="89" t="s">
        <v>515</v>
      </c>
      <c r="C15" s="357" t="n">
        <f aca="false">C14+1</f>
        <v>6</v>
      </c>
      <c r="D15" s="357"/>
      <c r="E15" s="20"/>
      <c r="F15" s="20"/>
      <c r="G15" s="40"/>
      <c r="H15" s="144" t="n">
        <v>2585</v>
      </c>
      <c r="I15" s="150"/>
      <c r="J15" s="150"/>
      <c r="K15" s="144" t="n">
        <v>2615</v>
      </c>
      <c r="L15" s="170"/>
      <c r="M15" s="144" t="n">
        <v>2645</v>
      </c>
      <c r="N15" s="150"/>
      <c r="O15" s="150" t="n">
        <v>2675</v>
      </c>
      <c r="P15" s="357"/>
    </row>
    <row r="16" customFormat="false" ht="12.75" hidden="false" customHeight="true" outlineLevel="0" collapsed="false">
      <c r="A16" s="87" t="s">
        <v>25</v>
      </c>
      <c r="B16" s="80" t="s">
        <v>516</v>
      </c>
      <c r="C16" s="357" t="n">
        <f aca="false">C15+1</f>
        <v>7</v>
      </c>
      <c r="D16" s="357"/>
      <c r="E16" s="40"/>
      <c r="F16" s="40"/>
      <c r="G16" s="40"/>
      <c r="H16" s="144" t="n">
        <v>2586</v>
      </c>
      <c r="I16" s="150"/>
      <c r="J16" s="150"/>
      <c r="K16" s="144" t="n">
        <v>2616</v>
      </c>
      <c r="L16" s="170"/>
      <c r="M16" s="144" t="n">
        <v>2646</v>
      </c>
      <c r="N16" s="150"/>
      <c r="O16" s="150" t="n">
        <v>2676</v>
      </c>
      <c r="P16" s="357"/>
    </row>
    <row r="17" customFormat="false" ht="12.75" hidden="false" customHeight="true" outlineLevel="0" collapsed="false">
      <c r="A17" s="87" t="s">
        <v>25</v>
      </c>
      <c r="B17" s="80" t="s">
        <v>517</v>
      </c>
      <c r="C17" s="357" t="n">
        <f aca="false">C16+1</f>
        <v>8</v>
      </c>
      <c r="D17" s="357"/>
      <c r="E17" s="40"/>
      <c r="F17" s="117"/>
      <c r="G17" s="117"/>
      <c r="H17" s="144" t="n">
        <v>2587</v>
      </c>
      <c r="I17" s="150"/>
      <c r="J17" s="150"/>
      <c r="K17" s="144" t="n">
        <v>2617</v>
      </c>
      <c r="L17" s="170"/>
      <c r="M17" s="144" t="n">
        <v>2647</v>
      </c>
      <c r="N17" s="150"/>
      <c r="O17" s="150" t="n">
        <v>2677</v>
      </c>
      <c r="P17" s="357"/>
    </row>
    <row r="18" customFormat="false" ht="12.75" hidden="false" customHeight="true" outlineLevel="0" collapsed="false">
      <c r="A18" s="87" t="s">
        <v>25</v>
      </c>
      <c r="B18" s="228"/>
      <c r="C18" s="158" t="n">
        <f aca="false">C17+1</f>
        <v>9</v>
      </c>
      <c r="D18" s="158"/>
      <c r="E18" s="210"/>
      <c r="F18" s="117"/>
      <c r="G18" s="117"/>
      <c r="H18" s="162" t="n">
        <v>2588</v>
      </c>
      <c r="I18" s="162"/>
      <c r="J18" s="162"/>
      <c r="K18" s="162" t="n">
        <v>2618</v>
      </c>
      <c r="L18" s="231"/>
      <c r="M18" s="162" t="n">
        <v>2648</v>
      </c>
      <c r="N18" s="162"/>
      <c r="O18" s="162" t="n">
        <v>2678</v>
      </c>
      <c r="P18" s="158"/>
    </row>
    <row r="19" customFormat="false" ht="8.1" hidden="false" customHeight="true" outlineLevel="0" collapsed="false">
      <c r="A19" s="87"/>
      <c r="B19" s="89"/>
      <c r="C19" s="142"/>
      <c r="D19" s="142"/>
      <c r="E19" s="20"/>
      <c r="F19" s="20"/>
      <c r="G19" s="40"/>
      <c r="H19" s="358"/>
      <c r="I19" s="359"/>
      <c r="J19" s="359"/>
      <c r="K19" s="145"/>
      <c r="L19" s="145"/>
      <c r="M19" s="145"/>
      <c r="N19" s="359"/>
      <c r="O19" s="360"/>
      <c r="P19" s="142"/>
    </row>
    <row r="20" customFormat="false" ht="12.75" hidden="false" customHeight="true" outlineLevel="0" collapsed="false">
      <c r="A20" s="87"/>
      <c r="B20" s="47" t="s">
        <v>518</v>
      </c>
      <c r="C20" s="357"/>
      <c r="D20" s="357"/>
      <c r="E20" s="40"/>
      <c r="F20" s="40"/>
      <c r="G20" s="40"/>
      <c r="H20" s="361"/>
      <c r="I20" s="362"/>
      <c r="J20" s="362"/>
      <c r="K20" s="145"/>
      <c r="L20" s="145"/>
      <c r="M20" s="145"/>
      <c r="N20" s="362"/>
      <c r="O20" s="146"/>
      <c r="P20" s="357"/>
    </row>
    <row r="21" customFormat="false" ht="12.75" hidden="false" customHeight="true" outlineLevel="0" collapsed="false">
      <c r="A21" s="87" t="s">
        <v>25</v>
      </c>
      <c r="B21" s="80" t="s">
        <v>519</v>
      </c>
      <c r="C21" s="357" t="n">
        <f aca="false">C18+1</f>
        <v>10</v>
      </c>
      <c r="D21" s="357"/>
      <c r="E21" s="40"/>
      <c r="F21" s="40"/>
      <c r="G21" s="40"/>
      <c r="H21" s="144" t="n">
        <v>2595</v>
      </c>
      <c r="I21" s="150"/>
      <c r="J21" s="150"/>
      <c r="K21" s="144" t="n">
        <v>2625</v>
      </c>
      <c r="L21" s="170"/>
      <c r="M21" s="144" t="n">
        <v>2655</v>
      </c>
      <c r="N21" s="150"/>
      <c r="O21" s="150" t="n">
        <v>2685</v>
      </c>
      <c r="P21" s="357"/>
    </row>
    <row r="22" customFormat="false" ht="12.75" hidden="false" customHeight="true" outlineLevel="0" collapsed="false">
      <c r="A22" s="87" t="s">
        <v>25</v>
      </c>
      <c r="B22" s="80" t="s">
        <v>520</v>
      </c>
      <c r="C22" s="357" t="n">
        <f aca="false">C21+1</f>
        <v>11</v>
      </c>
      <c r="D22" s="357"/>
      <c r="E22" s="40"/>
      <c r="F22" s="40"/>
      <c r="G22" s="40"/>
      <c r="H22" s="144" t="n">
        <v>2596</v>
      </c>
      <c r="I22" s="150"/>
      <c r="J22" s="150"/>
      <c r="K22" s="144" t="n">
        <v>2626</v>
      </c>
      <c r="L22" s="170"/>
      <c r="M22" s="144" t="n">
        <v>2656</v>
      </c>
      <c r="N22" s="150"/>
      <c r="O22" s="150" t="n">
        <v>2686</v>
      </c>
      <c r="P22" s="357"/>
    </row>
    <row r="23" customFormat="false" ht="12.75" hidden="false" customHeight="true" outlineLevel="0" collapsed="false">
      <c r="A23" s="87" t="s">
        <v>25</v>
      </c>
      <c r="B23" s="80" t="s">
        <v>521</v>
      </c>
      <c r="C23" s="357" t="n">
        <f aca="false">C22+1</f>
        <v>12</v>
      </c>
      <c r="D23" s="357"/>
      <c r="E23" s="40"/>
      <c r="F23" s="40"/>
      <c r="G23" s="40"/>
      <c r="H23" s="144" t="n">
        <v>2597</v>
      </c>
      <c r="I23" s="150"/>
      <c r="J23" s="150"/>
      <c r="K23" s="144" t="n">
        <v>2627</v>
      </c>
      <c r="L23" s="170"/>
      <c r="M23" s="144" t="n">
        <v>2657</v>
      </c>
      <c r="N23" s="150"/>
      <c r="O23" s="150" t="n">
        <v>2687</v>
      </c>
      <c r="P23" s="357"/>
      <c r="R23" s="337"/>
    </row>
    <row r="24" customFormat="false" ht="12.75" hidden="false" customHeight="true" outlineLevel="0" collapsed="false">
      <c r="A24" s="87" t="s">
        <v>25</v>
      </c>
      <c r="B24" s="80" t="s">
        <v>522</v>
      </c>
      <c r="C24" s="357" t="n">
        <f aca="false">C23+1</f>
        <v>13</v>
      </c>
      <c r="D24" s="357"/>
      <c r="E24" s="40"/>
      <c r="F24" s="40"/>
      <c r="G24" s="40"/>
      <c r="H24" s="144" t="n">
        <v>2598</v>
      </c>
      <c r="I24" s="150"/>
      <c r="J24" s="150"/>
      <c r="K24" s="144" t="n">
        <v>2628</v>
      </c>
      <c r="L24" s="170"/>
      <c r="M24" s="144" t="n">
        <v>2658</v>
      </c>
      <c r="N24" s="150"/>
      <c r="O24" s="150" t="n">
        <v>2688</v>
      </c>
      <c r="P24" s="357"/>
      <c r="Q24" s="141"/>
    </row>
    <row r="25" customFormat="false" ht="12.75" hidden="false" customHeight="true" outlineLevel="0" collapsed="false">
      <c r="A25" s="87" t="s">
        <v>25</v>
      </c>
      <c r="B25" s="89" t="s">
        <v>523</v>
      </c>
      <c r="C25" s="357" t="n">
        <f aca="false">C24+1</f>
        <v>14</v>
      </c>
      <c r="D25" s="357"/>
      <c r="E25" s="20"/>
      <c r="F25" s="20"/>
      <c r="G25" s="40"/>
      <c r="H25" s="144" t="n">
        <v>2599</v>
      </c>
      <c r="I25" s="150"/>
      <c r="J25" s="150"/>
      <c r="K25" s="144" t="n">
        <v>2629</v>
      </c>
      <c r="L25" s="170"/>
      <c r="M25" s="144" t="n">
        <v>2659</v>
      </c>
      <c r="N25" s="150"/>
      <c r="O25" s="150" t="n">
        <v>2689</v>
      </c>
      <c r="P25" s="357"/>
    </row>
    <row r="26" customFormat="false" ht="12.75" hidden="false" customHeight="true" outlineLevel="0" collapsed="false">
      <c r="A26" s="87" t="s">
        <v>25</v>
      </c>
      <c r="B26" s="80" t="s">
        <v>524</v>
      </c>
      <c r="C26" s="357" t="n">
        <f aca="false">C25+1</f>
        <v>15</v>
      </c>
      <c r="D26" s="357"/>
      <c r="E26" s="40"/>
      <c r="F26" s="117"/>
      <c r="G26" s="117"/>
      <c r="H26" s="144" t="n">
        <v>2600</v>
      </c>
      <c r="I26" s="150"/>
      <c r="J26" s="150"/>
      <c r="K26" s="144" t="n">
        <v>2630</v>
      </c>
      <c r="L26" s="170"/>
      <c r="M26" s="144" t="n">
        <v>2660</v>
      </c>
      <c r="N26" s="150"/>
      <c r="O26" s="150" t="n">
        <v>2690</v>
      </c>
      <c r="P26" s="357"/>
    </row>
    <row r="27" customFormat="false" ht="12.75" hidden="false" customHeight="true" outlineLevel="0" collapsed="false">
      <c r="A27" s="87" t="s">
        <v>25</v>
      </c>
      <c r="B27" s="228"/>
      <c r="C27" s="158" t="n">
        <f aca="false">C26+1</f>
        <v>16</v>
      </c>
      <c r="D27" s="158"/>
      <c r="E27" s="210"/>
      <c r="F27" s="117"/>
      <c r="G27" s="117"/>
      <c r="H27" s="162" t="n">
        <v>2602</v>
      </c>
      <c r="I27" s="162"/>
      <c r="J27" s="162"/>
      <c r="K27" s="162" t="n">
        <v>2632</v>
      </c>
      <c r="L27" s="231"/>
      <c r="M27" s="162" t="n">
        <v>2662</v>
      </c>
      <c r="N27" s="162"/>
      <c r="O27" s="162" t="n">
        <v>2692</v>
      </c>
      <c r="P27" s="158"/>
      <c r="R27" s="153"/>
    </row>
    <row r="28" customFormat="false" ht="8.1" hidden="false" customHeight="true" outlineLevel="0" collapsed="false">
      <c r="A28" s="87"/>
      <c r="B28" s="89"/>
      <c r="C28" s="142"/>
      <c r="D28" s="142"/>
      <c r="E28" s="20"/>
      <c r="F28" s="20"/>
      <c r="G28" s="40"/>
      <c r="H28" s="358"/>
      <c r="I28" s="359"/>
      <c r="J28" s="359"/>
      <c r="K28" s="145"/>
      <c r="L28" s="145"/>
      <c r="M28" s="145"/>
      <c r="N28" s="359"/>
      <c r="O28" s="360"/>
      <c r="P28" s="142"/>
    </row>
    <row r="29" customFormat="false" ht="12.75" hidden="false" customHeight="true" outlineLevel="0" collapsed="false">
      <c r="A29" s="87" t="s">
        <v>25</v>
      </c>
      <c r="B29" s="298" t="s">
        <v>525</v>
      </c>
      <c r="C29" s="363" t="n">
        <f aca="false">C27+1</f>
        <v>17</v>
      </c>
      <c r="D29" s="363"/>
      <c r="E29" s="117"/>
      <c r="F29" s="117"/>
      <c r="G29" s="117"/>
      <c r="H29" s="174" t="s">
        <v>526</v>
      </c>
      <c r="I29" s="174"/>
      <c r="J29" s="174"/>
      <c r="K29" s="174" t="s">
        <v>527</v>
      </c>
      <c r="L29" s="203"/>
      <c r="M29" s="174" t="s">
        <v>528</v>
      </c>
      <c r="N29" s="174"/>
      <c r="O29" s="174" t="s">
        <v>529</v>
      </c>
      <c r="P29" s="363"/>
    </row>
    <row r="30" customFormat="false" ht="8.1" hidden="false" customHeight="true" outlineLevel="0" collapsed="false">
      <c r="A30" s="87"/>
      <c r="B30" s="31"/>
      <c r="C30" s="357"/>
      <c r="D30" s="357"/>
      <c r="E30" s="40"/>
      <c r="F30" s="40"/>
      <c r="G30" s="40"/>
      <c r="H30" s="358"/>
      <c r="I30" s="362"/>
      <c r="J30" s="362"/>
      <c r="K30" s="364"/>
      <c r="L30" s="364"/>
      <c r="M30" s="364"/>
      <c r="N30" s="362"/>
      <c r="O30" s="146"/>
      <c r="P30" s="357"/>
    </row>
    <row r="31" customFormat="false" ht="12.75" hidden="false" customHeight="true" outlineLevel="0" collapsed="false">
      <c r="A31" s="87"/>
      <c r="B31" s="31" t="s">
        <v>530</v>
      </c>
      <c r="C31" s="357"/>
      <c r="D31" s="357"/>
      <c r="E31" s="40"/>
      <c r="F31" s="40"/>
      <c r="G31" s="40"/>
      <c r="H31" s="358"/>
      <c r="I31" s="362"/>
      <c r="J31" s="362"/>
      <c r="K31" s="364"/>
      <c r="L31" s="364"/>
      <c r="M31" s="364"/>
      <c r="N31" s="362"/>
      <c r="O31" s="146"/>
      <c r="P31" s="357"/>
    </row>
    <row r="32" customFormat="false" ht="12.75" hidden="false" customHeight="true" outlineLevel="0" collapsed="false">
      <c r="A32" s="87" t="s">
        <v>25</v>
      </c>
      <c r="B32" s="89" t="s">
        <v>531</v>
      </c>
      <c r="C32" s="357" t="n">
        <f aca="false">C29+1</f>
        <v>18</v>
      </c>
      <c r="D32" s="357"/>
      <c r="E32" s="40"/>
      <c r="F32" s="40"/>
      <c r="G32" s="40"/>
      <c r="H32" s="365" t="n">
        <v>2589</v>
      </c>
      <c r="I32" s="150"/>
      <c r="J32" s="150"/>
      <c r="K32" s="365" t="n">
        <v>2619</v>
      </c>
      <c r="L32" s="366"/>
      <c r="M32" s="365" t="n">
        <v>2649</v>
      </c>
      <c r="N32" s="150"/>
      <c r="O32" s="150" t="n">
        <v>2679</v>
      </c>
      <c r="P32" s="357"/>
    </row>
    <row r="33" customFormat="false" ht="12.75" hidden="false" customHeight="true" outlineLevel="0" collapsed="false">
      <c r="A33" s="87" t="s">
        <v>25</v>
      </c>
      <c r="B33" s="89" t="s">
        <v>532</v>
      </c>
      <c r="C33" s="142" t="n">
        <f aca="false">C32+1</f>
        <v>19</v>
      </c>
      <c r="D33" s="142"/>
      <c r="E33" s="20"/>
      <c r="F33" s="20"/>
      <c r="G33" s="40"/>
      <c r="H33" s="365" t="n">
        <v>2590</v>
      </c>
      <c r="I33" s="144"/>
      <c r="J33" s="144"/>
      <c r="K33" s="365" t="n">
        <v>2620</v>
      </c>
      <c r="L33" s="366"/>
      <c r="M33" s="365" t="n">
        <v>2650</v>
      </c>
      <c r="N33" s="144"/>
      <c r="O33" s="150" t="n">
        <v>2680</v>
      </c>
      <c r="P33" s="142"/>
    </row>
    <row r="34" customFormat="false" ht="12.75" hidden="false" customHeight="true" outlineLevel="0" collapsed="false">
      <c r="A34" s="87" t="s">
        <v>25</v>
      </c>
      <c r="B34" s="89" t="s">
        <v>533</v>
      </c>
      <c r="C34" s="142" t="n">
        <f aca="false">C33+1</f>
        <v>20</v>
      </c>
      <c r="D34" s="142"/>
      <c r="E34" s="20"/>
      <c r="F34" s="20"/>
      <c r="G34" s="40"/>
      <c r="H34" s="365" t="n">
        <v>2591</v>
      </c>
      <c r="I34" s="144"/>
      <c r="J34" s="144"/>
      <c r="K34" s="365" t="n">
        <v>2621</v>
      </c>
      <c r="L34" s="366"/>
      <c r="M34" s="365" t="n">
        <v>2651</v>
      </c>
      <c r="N34" s="144"/>
      <c r="O34" s="150" t="n">
        <v>2681</v>
      </c>
      <c r="P34" s="142"/>
    </row>
    <row r="35" customFormat="false" ht="12.75" hidden="false" customHeight="true" outlineLevel="0" collapsed="false">
      <c r="A35" s="87" t="s">
        <v>25</v>
      </c>
      <c r="B35" s="226" t="s">
        <v>534</v>
      </c>
      <c r="C35" s="142" t="n">
        <f aca="false">C34+1</f>
        <v>21</v>
      </c>
      <c r="D35" s="142"/>
      <c r="E35" s="117"/>
      <c r="F35" s="117"/>
      <c r="G35" s="117"/>
      <c r="H35" s="365" t="n">
        <v>2592</v>
      </c>
      <c r="I35" s="144"/>
      <c r="J35" s="144"/>
      <c r="K35" s="365" t="n">
        <v>2622</v>
      </c>
      <c r="L35" s="366"/>
      <c r="M35" s="365" t="n">
        <v>2652</v>
      </c>
      <c r="N35" s="144"/>
      <c r="O35" s="150" t="n">
        <v>2682</v>
      </c>
      <c r="P35" s="142"/>
    </row>
    <row r="36" customFormat="false" ht="12.75" hidden="false" customHeight="true" outlineLevel="0" collapsed="false">
      <c r="A36" s="87" t="s">
        <v>25</v>
      </c>
      <c r="B36" s="228"/>
      <c r="C36" s="158" t="n">
        <f aca="false">C35+1</f>
        <v>22</v>
      </c>
      <c r="D36" s="158"/>
      <c r="E36" s="210"/>
      <c r="F36" s="210"/>
      <c r="G36" s="210"/>
      <c r="H36" s="367" t="n">
        <v>2593</v>
      </c>
      <c r="I36" s="162"/>
      <c r="J36" s="162"/>
      <c r="K36" s="367" t="n">
        <v>2623</v>
      </c>
      <c r="L36" s="368"/>
      <c r="M36" s="367" t="n">
        <v>2653</v>
      </c>
      <c r="N36" s="162"/>
      <c r="O36" s="162" t="n">
        <v>2683</v>
      </c>
      <c r="P36" s="158"/>
    </row>
    <row r="37" customFormat="false" ht="8.1" hidden="false" customHeight="true" outlineLevel="0" collapsed="false">
      <c r="A37" s="87"/>
      <c r="B37" s="89"/>
      <c r="C37" s="142"/>
      <c r="D37" s="142"/>
      <c r="E37" s="20"/>
      <c r="F37" s="20"/>
      <c r="G37" s="40"/>
      <c r="H37" s="358"/>
      <c r="I37" s="359"/>
      <c r="J37" s="359"/>
      <c r="K37" s="364"/>
      <c r="L37" s="364"/>
      <c r="M37" s="364"/>
      <c r="N37" s="359"/>
      <c r="O37" s="360"/>
      <c r="P37" s="142"/>
    </row>
    <row r="38" customFormat="false" ht="12.75" hidden="false" customHeight="true" outlineLevel="0" collapsed="false">
      <c r="A38" s="87"/>
      <c r="B38" s="31" t="s">
        <v>535</v>
      </c>
      <c r="C38" s="142"/>
      <c r="D38" s="142"/>
      <c r="E38" s="20"/>
      <c r="F38" s="20"/>
      <c r="G38" s="40"/>
      <c r="H38" s="358"/>
      <c r="I38" s="359"/>
      <c r="J38" s="359"/>
      <c r="K38" s="364"/>
      <c r="L38" s="364"/>
      <c r="M38" s="364"/>
      <c r="N38" s="359"/>
      <c r="O38" s="360"/>
      <c r="P38" s="142"/>
    </row>
    <row r="39" customFormat="false" ht="12.75" hidden="false" customHeight="true" outlineLevel="0" collapsed="false">
      <c r="A39" s="87" t="s">
        <v>25</v>
      </c>
      <c r="B39" s="89" t="s">
        <v>536</v>
      </c>
      <c r="C39" s="357" t="n">
        <f aca="false">C36+1</f>
        <v>23</v>
      </c>
      <c r="D39" s="357"/>
      <c r="E39" s="40"/>
      <c r="F39" s="40"/>
      <c r="G39" s="40"/>
      <c r="H39" s="365" t="n">
        <v>1436</v>
      </c>
      <c r="I39" s="150"/>
      <c r="J39" s="150"/>
      <c r="K39" s="365" t="s">
        <v>537</v>
      </c>
      <c r="L39" s="366"/>
      <c r="M39" s="365" t="s">
        <v>538</v>
      </c>
      <c r="N39" s="150"/>
      <c r="O39" s="150" t="s">
        <v>539</v>
      </c>
      <c r="P39" s="357"/>
    </row>
    <row r="40" customFormat="false" ht="12.75" hidden="false" customHeight="true" outlineLevel="0" collapsed="false">
      <c r="A40" s="87"/>
      <c r="B40" s="89" t="s">
        <v>540</v>
      </c>
      <c r="C40" s="142"/>
      <c r="D40" s="142"/>
      <c r="E40" s="20"/>
      <c r="F40" s="20"/>
      <c r="G40" s="40"/>
      <c r="H40" s="358"/>
      <c r="I40" s="359"/>
      <c r="J40" s="359"/>
      <c r="K40" s="364"/>
      <c r="L40" s="364"/>
      <c r="M40" s="364"/>
      <c r="N40" s="359"/>
      <c r="O40" s="360"/>
      <c r="P40" s="142"/>
    </row>
    <row r="41" customFormat="false" ht="12.75" hidden="false" customHeight="true" outlineLevel="0" collapsed="false">
      <c r="A41" s="87" t="s">
        <v>25</v>
      </c>
      <c r="B41" s="89" t="s">
        <v>541</v>
      </c>
      <c r="C41" s="142" t="n">
        <f aca="false">C39+1</f>
        <v>24</v>
      </c>
      <c r="D41" s="142"/>
      <c r="E41" s="20"/>
      <c r="F41" s="20"/>
      <c r="G41" s="40"/>
      <c r="H41" s="365" t="s">
        <v>542</v>
      </c>
      <c r="I41" s="144"/>
      <c r="J41" s="144"/>
      <c r="K41" s="365" t="s">
        <v>543</v>
      </c>
      <c r="L41" s="366"/>
      <c r="M41" s="365" t="s">
        <v>544</v>
      </c>
      <c r="N41" s="144"/>
      <c r="O41" s="150" t="s">
        <v>545</v>
      </c>
      <c r="P41" s="142"/>
    </row>
    <row r="42" customFormat="false" ht="12.75" hidden="false" customHeight="true" outlineLevel="0" collapsed="false">
      <c r="A42" s="87" t="s">
        <v>25</v>
      </c>
      <c r="B42" s="89" t="s">
        <v>546</v>
      </c>
      <c r="C42" s="142" t="n">
        <f aca="false">C41+1</f>
        <v>25</v>
      </c>
      <c r="D42" s="90" t="s">
        <v>200</v>
      </c>
      <c r="E42" s="20"/>
      <c r="F42" s="194" t="s">
        <v>202</v>
      </c>
      <c r="G42" s="194" t="s">
        <v>200</v>
      </c>
      <c r="H42" s="365" t="n">
        <v>2605</v>
      </c>
      <c r="I42" s="309" t="s">
        <v>202</v>
      </c>
      <c r="J42" s="309" t="s">
        <v>200</v>
      </c>
      <c r="K42" s="365" t="n">
        <v>2635</v>
      </c>
      <c r="L42" s="309" t="s">
        <v>547</v>
      </c>
      <c r="M42" s="365" t="n">
        <v>2665</v>
      </c>
      <c r="N42" s="309" t="s">
        <v>547</v>
      </c>
      <c r="O42" s="150" t="n">
        <v>2695</v>
      </c>
      <c r="P42" s="90" t="s">
        <v>202</v>
      </c>
    </row>
    <row r="43" customFormat="false" ht="12.75" hidden="false" customHeight="true" outlineLevel="0" collapsed="false">
      <c r="A43" s="87" t="s">
        <v>25</v>
      </c>
      <c r="B43" s="89" t="s">
        <v>548</v>
      </c>
      <c r="C43" s="142" t="n">
        <f aca="false">C42+1</f>
        <v>26</v>
      </c>
      <c r="D43" s="142"/>
      <c r="E43" s="20"/>
      <c r="F43" s="20"/>
      <c r="G43" s="20"/>
      <c r="H43" s="365" t="s">
        <v>549</v>
      </c>
      <c r="I43" s="144"/>
      <c r="J43" s="144"/>
      <c r="K43" s="365" t="s">
        <v>550</v>
      </c>
      <c r="L43" s="366"/>
      <c r="M43" s="365" t="s">
        <v>551</v>
      </c>
      <c r="N43" s="144"/>
      <c r="O43" s="150" t="s">
        <v>552</v>
      </c>
      <c r="P43" s="142"/>
      <c r="Q43" s="89"/>
      <c r="R43" s="89"/>
      <c r="S43" s="89"/>
      <c r="T43" s="89"/>
      <c r="U43" s="89"/>
      <c r="V43" s="89"/>
      <c r="W43" s="89"/>
      <c r="X43" s="89"/>
      <c r="Y43" s="89"/>
      <c r="Z43" s="89"/>
    </row>
    <row r="44" customFormat="false" ht="13.5" hidden="false" customHeight="true" outlineLevel="0" collapsed="false">
      <c r="A44" s="87" t="s">
        <v>25</v>
      </c>
      <c r="B44" s="89" t="s">
        <v>553</v>
      </c>
      <c r="C44" s="142" t="n">
        <f aca="false">C43+1</f>
        <v>27</v>
      </c>
      <c r="D44" s="142"/>
      <c r="E44" s="20"/>
      <c r="F44" s="20"/>
      <c r="G44" s="20"/>
      <c r="H44" s="365" t="n">
        <v>2607</v>
      </c>
      <c r="I44" s="144"/>
      <c r="J44" s="144"/>
      <c r="K44" s="365" t="n">
        <v>2637</v>
      </c>
      <c r="L44" s="366"/>
      <c r="M44" s="365" t="n">
        <v>2667</v>
      </c>
      <c r="N44" s="144"/>
      <c r="O44" s="150" t="n">
        <v>2697</v>
      </c>
      <c r="P44" s="142"/>
    </row>
    <row r="45" customFormat="false" ht="13.5" hidden="false" customHeight="true" outlineLevel="0" collapsed="false">
      <c r="A45" s="87" t="s">
        <v>25</v>
      </c>
      <c r="B45" s="89" t="s">
        <v>554</v>
      </c>
      <c r="C45" s="142" t="n">
        <v>28</v>
      </c>
      <c r="D45" s="142"/>
      <c r="E45" s="20"/>
      <c r="F45" s="20"/>
      <c r="G45" s="20"/>
      <c r="H45" s="365" t="s">
        <v>555</v>
      </c>
      <c r="I45" s="144"/>
      <c r="J45" s="144"/>
      <c r="K45" s="365" t="s">
        <v>556</v>
      </c>
      <c r="L45" s="365"/>
      <c r="M45" s="365" t="s">
        <v>557</v>
      </c>
      <c r="N45" s="144"/>
      <c r="O45" s="150" t="s">
        <v>558</v>
      </c>
      <c r="P45" s="142"/>
    </row>
    <row r="46" customFormat="false" ht="14.25" hidden="false" customHeight="true" outlineLevel="0" collapsed="false">
      <c r="A46" s="87" t="s">
        <v>25</v>
      </c>
      <c r="B46" s="369"/>
      <c r="C46" s="177" t="n">
        <v>29</v>
      </c>
      <c r="D46" s="177"/>
      <c r="E46" s="370"/>
      <c r="F46" s="370"/>
      <c r="G46" s="370"/>
      <c r="H46" s="371" t="n">
        <v>2608</v>
      </c>
      <c r="I46" s="180"/>
      <c r="J46" s="180"/>
      <c r="K46" s="371" t="n">
        <v>2638</v>
      </c>
      <c r="L46" s="372"/>
      <c r="M46" s="371" t="n">
        <v>2668</v>
      </c>
      <c r="N46" s="180"/>
      <c r="O46" s="371" t="n">
        <v>2698</v>
      </c>
      <c r="P46" s="177"/>
    </row>
    <row r="47" customFormat="false" ht="8.1" hidden="false" customHeight="true" outlineLevel="0" collapsed="false">
      <c r="A47" s="87"/>
      <c r="B47" s="31"/>
      <c r="C47" s="142"/>
      <c r="D47" s="142"/>
      <c r="E47" s="89"/>
      <c r="F47" s="89"/>
      <c r="G47" s="89"/>
      <c r="H47" s="373"/>
      <c r="I47" s="142"/>
      <c r="J47" s="142"/>
      <c r="K47" s="373"/>
      <c r="L47" s="373"/>
      <c r="M47" s="373"/>
      <c r="N47" s="142"/>
      <c r="O47" s="373"/>
      <c r="P47" s="142"/>
    </row>
    <row r="48" customFormat="false" ht="15" hidden="false" customHeight="true" outlineLevel="0" collapsed="false">
      <c r="A48" s="87"/>
      <c r="B48" s="89" t="s">
        <v>208</v>
      </c>
      <c r="C48" s="31"/>
      <c r="D48" s="31"/>
      <c r="E48" s="89"/>
      <c r="F48" s="89"/>
      <c r="G48" s="142"/>
      <c r="H48" s="373"/>
      <c r="I48" s="142"/>
      <c r="J48" s="142"/>
      <c r="K48" s="373"/>
      <c r="L48" s="373"/>
      <c r="M48" s="373"/>
      <c r="N48" s="142"/>
      <c r="O48" s="373"/>
      <c r="P48" s="142"/>
    </row>
    <row r="49" customFormat="false" ht="12.75" hidden="false" customHeight="true" outlineLevel="0" collapsed="false">
      <c r="A49" s="89"/>
      <c r="B49" s="374" t="s">
        <v>209</v>
      </c>
      <c r="C49" s="374"/>
      <c r="D49" s="374"/>
      <c r="E49" s="374"/>
      <c r="F49" s="374"/>
      <c r="G49" s="374"/>
      <c r="H49" s="374"/>
      <c r="I49" s="374"/>
      <c r="J49" s="374"/>
      <c r="K49" s="374"/>
      <c r="L49" s="374"/>
      <c r="M49" s="374"/>
      <c r="N49" s="374"/>
      <c r="O49" s="374"/>
      <c r="P49" s="267"/>
      <c r="Q49" s="267"/>
      <c r="R49" s="267"/>
      <c r="S49" s="267"/>
      <c r="T49" s="267"/>
      <c r="U49" s="267"/>
      <c r="V49" s="267"/>
      <c r="W49" s="267"/>
      <c r="X49" s="267"/>
      <c r="Y49" s="267"/>
      <c r="Z49" s="267"/>
      <c r="AA49" s="267"/>
      <c r="AB49" s="267"/>
      <c r="AC49" s="267"/>
      <c r="AD49" s="267"/>
    </row>
    <row r="50" customFormat="false" ht="9.95" hidden="false" customHeight="true" outlineLevel="0" collapsed="false">
      <c r="A50" s="89"/>
      <c r="B50" s="375"/>
      <c r="C50" s="88"/>
      <c r="D50" s="88"/>
      <c r="E50" s="88"/>
      <c r="F50" s="88"/>
      <c r="G50" s="88"/>
      <c r="H50" s="88"/>
      <c r="I50" s="88"/>
      <c r="J50" s="88"/>
      <c r="K50" s="88"/>
      <c r="L50" s="188"/>
      <c r="M50" s="267"/>
      <c r="N50" s="267"/>
      <c r="O50" s="267"/>
      <c r="P50" s="267"/>
      <c r="Q50" s="267"/>
      <c r="R50" s="267"/>
      <c r="S50" s="267"/>
      <c r="T50" s="267"/>
      <c r="U50" s="267"/>
      <c r="V50" s="267"/>
      <c r="W50" s="267"/>
      <c r="X50" s="267"/>
      <c r="Y50" s="267"/>
      <c r="Z50" s="267"/>
      <c r="AA50" s="267"/>
      <c r="AB50" s="267"/>
      <c r="AC50" s="267"/>
      <c r="AD50" s="267"/>
    </row>
  </sheetData>
  <mergeCells count="7">
    <mergeCell ref="A1:A2"/>
    <mergeCell ref="B2:P2"/>
    <mergeCell ref="B3:P3"/>
    <mergeCell ref="B4:P4"/>
    <mergeCell ref="H5:O5"/>
    <mergeCell ref="M6:M7"/>
    <mergeCell ref="K7:L7"/>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landscape" blackAndWhite="false" draft="false" cellComments="none" horizontalDpi="300" verticalDpi="300" copies="1"/>
  <headerFooter differentFirst="false" differentOddEven="false">
    <oddHeader>&amp;LOrganisme ________________________________________&amp;RCode géographique ____________</oddHeader>
    <oddFooter/>
  </headerFooter>
  <rowBreaks count="1" manualBreakCount="1">
    <brk id="51"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80" width="1.41"/>
    <col collapsed="false" customWidth="true" hidden="false" outlineLevel="0" max="2" min="2" style="80" width="39.13"/>
    <col collapsed="false" customWidth="true" hidden="false" outlineLevel="0" max="3" min="3" style="80" width="2.13"/>
    <col collapsed="false" customWidth="true" hidden="false" outlineLevel="0" max="4" min="4" style="80" width="1.13"/>
    <col collapsed="false" customWidth="true" hidden="false" outlineLevel="0" max="5" min="5" style="80" width="15.7"/>
    <col collapsed="false" customWidth="true" hidden="false" outlineLevel="0" max="7" min="6" style="80" width="1.13"/>
    <col collapsed="false" customWidth="true" hidden="false" outlineLevel="0" max="8" min="8" style="80" width="15.7"/>
    <col collapsed="false" customWidth="true" hidden="false" outlineLevel="0" max="10" min="9" style="80" width="0.99"/>
    <col collapsed="false" customWidth="true" hidden="false" outlineLevel="0" max="11" min="11" style="80" width="15.7"/>
    <col collapsed="false" customWidth="true" hidden="false" outlineLevel="0" max="12" min="12" style="80" width="2.56"/>
    <col collapsed="false" customWidth="true" hidden="false" outlineLevel="0" max="13" min="13" style="80" width="9.7"/>
    <col collapsed="false" customWidth="true" hidden="false" outlineLevel="0" max="14" min="14" style="80" width="2.56"/>
    <col collapsed="false" customWidth="true" hidden="false" outlineLevel="0" max="15" min="15" style="80" width="15.7"/>
    <col collapsed="false" customWidth="true" hidden="false" outlineLevel="0" max="16" min="16" style="80" width="0.85"/>
    <col collapsed="false" customWidth="false" hidden="false" outlineLevel="0" max="257" min="17" style="80" width="11.42"/>
  </cols>
  <sheetData>
    <row r="1" s="80" customFormat="true" ht="12" hidden="false" customHeight="true" outlineLevel="0" collapsed="false">
      <c r="A1" s="270"/>
    </row>
    <row r="2" s="80" customFormat="true" ht="12" hidden="false" customHeight="true" outlineLevel="0" collapsed="false">
      <c r="A2" s="270"/>
    </row>
    <row r="3" s="80" customFormat="true" ht="12.75" hidden="false" customHeight="true" outlineLevel="0" collapsed="false">
      <c r="A3" s="270"/>
      <c r="B3" s="85" t="s">
        <v>559</v>
      </c>
      <c r="C3" s="85"/>
      <c r="D3" s="85"/>
      <c r="E3" s="85"/>
      <c r="F3" s="85"/>
      <c r="G3" s="85"/>
      <c r="H3" s="85"/>
      <c r="I3" s="85"/>
      <c r="J3" s="85"/>
      <c r="K3" s="85"/>
      <c r="L3" s="85"/>
      <c r="M3" s="85"/>
      <c r="N3" s="85"/>
      <c r="O3" s="85"/>
      <c r="P3" s="85"/>
    </row>
    <row r="4" s="80" customFormat="true" ht="12.75" hidden="false" customHeight="true" outlineLevel="0" collapsed="false">
      <c r="A4" s="376"/>
      <c r="B4" s="85" t="s">
        <v>560</v>
      </c>
      <c r="C4" s="85"/>
      <c r="D4" s="85"/>
      <c r="E4" s="85"/>
      <c r="F4" s="85"/>
      <c r="G4" s="85"/>
      <c r="H4" s="85"/>
      <c r="I4" s="85"/>
      <c r="J4" s="85"/>
      <c r="K4" s="85"/>
      <c r="L4" s="85"/>
      <c r="M4" s="85"/>
      <c r="N4" s="85"/>
      <c r="O4" s="85"/>
      <c r="P4" s="85"/>
    </row>
    <row r="5" s="80" customFormat="true" ht="12.75" hidden="false" customHeight="true" outlineLevel="0" collapsed="false">
      <c r="A5" s="87"/>
      <c r="B5" s="85" t="s">
        <v>111</v>
      </c>
      <c r="C5" s="85"/>
      <c r="D5" s="85"/>
      <c r="E5" s="85"/>
      <c r="F5" s="85"/>
      <c r="G5" s="85"/>
      <c r="H5" s="85"/>
      <c r="I5" s="85"/>
      <c r="J5" s="85"/>
      <c r="K5" s="85"/>
      <c r="L5" s="85"/>
      <c r="M5" s="85"/>
      <c r="N5" s="85"/>
      <c r="O5" s="85"/>
      <c r="P5" s="45"/>
    </row>
    <row r="6" s="80" customFormat="true" ht="11.1" hidden="false" customHeight="true" outlineLevel="0" collapsed="false">
      <c r="A6" s="87"/>
      <c r="C6" s="45"/>
      <c r="D6" s="45"/>
      <c r="E6" s="45"/>
      <c r="F6" s="45"/>
      <c r="G6" s="45"/>
      <c r="H6" s="45"/>
      <c r="I6" s="45"/>
      <c r="J6" s="45"/>
      <c r="K6" s="45"/>
      <c r="L6" s="45"/>
      <c r="M6" s="45"/>
      <c r="N6" s="45"/>
      <c r="O6" s="45"/>
      <c r="P6" s="45"/>
    </row>
    <row r="7" s="80" customFormat="true" ht="12.75" hidden="false" customHeight="true" outlineLevel="0" collapsed="false">
      <c r="A7" s="87"/>
      <c r="B7" s="45"/>
      <c r="C7" s="45"/>
      <c r="D7" s="130"/>
      <c r="E7" s="83" t="s">
        <v>112</v>
      </c>
      <c r="F7" s="85"/>
      <c r="G7" s="86"/>
      <c r="H7" s="85" t="s">
        <v>114</v>
      </c>
      <c r="I7" s="85"/>
      <c r="J7" s="85"/>
      <c r="K7" s="85"/>
      <c r="L7" s="85"/>
      <c r="M7" s="85"/>
      <c r="N7" s="85"/>
      <c r="O7" s="85"/>
      <c r="P7" s="83"/>
    </row>
    <row r="8" s="80" customFormat="true" ht="12.75" hidden="false" customHeight="true" outlineLevel="0" collapsed="false">
      <c r="A8" s="87"/>
      <c r="B8" s="377"/>
      <c r="C8" s="45"/>
      <c r="D8" s="86"/>
      <c r="E8" s="85" t="s">
        <v>115</v>
      </c>
      <c r="F8" s="85"/>
      <c r="G8" s="86"/>
      <c r="H8" s="378" t="s">
        <v>115</v>
      </c>
      <c r="I8" s="378"/>
      <c r="J8" s="379"/>
      <c r="K8" s="378" t="s">
        <v>117</v>
      </c>
      <c r="L8" s="378"/>
      <c r="M8" s="190" t="s">
        <v>212</v>
      </c>
      <c r="N8" s="379"/>
      <c r="O8" s="378" t="s">
        <v>119</v>
      </c>
      <c r="P8" s="85"/>
    </row>
    <row r="9" s="80" customFormat="true" ht="15" hidden="false" customHeight="true" outlineLevel="0" collapsed="false">
      <c r="A9" s="91"/>
      <c r="B9" s="137"/>
      <c r="C9" s="137"/>
      <c r="D9" s="133"/>
      <c r="E9" s="134" t="s">
        <v>120</v>
      </c>
      <c r="F9" s="134"/>
      <c r="G9" s="135"/>
      <c r="H9" s="134" t="s">
        <v>120</v>
      </c>
      <c r="I9" s="134"/>
      <c r="J9" s="136"/>
      <c r="K9" s="134" t="s">
        <v>122</v>
      </c>
      <c r="L9" s="134"/>
      <c r="M9" s="190"/>
      <c r="N9" s="137"/>
      <c r="O9" s="134" t="s">
        <v>123</v>
      </c>
      <c r="P9" s="134"/>
    </row>
    <row r="10" s="80" customFormat="true" ht="12.75" hidden="false" customHeight="true" outlineLevel="0" collapsed="false">
      <c r="A10" s="91"/>
      <c r="B10" s="91"/>
      <c r="C10" s="91"/>
      <c r="D10" s="65"/>
      <c r="E10" s="85"/>
      <c r="F10" s="85"/>
      <c r="G10" s="380"/>
      <c r="H10" s="85"/>
      <c r="I10" s="85"/>
      <c r="J10" s="381"/>
      <c r="K10" s="85"/>
      <c r="L10" s="85"/>
      <c r="M10" s="85"/>
      <c r="N10" s="142"/>
      <c r="O10" s="85"/>
      <c r="P10" s="85"/>
    </row>
    <row r="11" s="80" customFormat="true" ht="12.75" hidden="false" customHeight="true" outlineLevel="0" collapsed="false">
      <c r="A11" s="87"/>
      <c r="B11" s="47" t="s">
        <v>379</v>
      </c>
      <c r="C11" s="47"/>
      <c r="D11" s="47"/>
      <c r="E11" s="47"/>
      <c r="F11" s="47"/>
      <c r="G11" s="382"/>
      <c r="J11" s="382"/>
      <c r="N11" s="382"/>
    </row>
    <row r="12" s="80" customFormat="true" ht="12.75" hidden="false" customHeight="true" outlineLevel="0" collapsed="false">
      <c r="A12" s="65" t="s">
        <v>25</v>
      </c>
      <c r="B12" s="80" t="s">
        <v>203</v>
      </c>
      <c r="C12" s="142" t="n">
        <v>1</v>
      </c>
      <c r="E12" s="40"/>
      <c r="F12" s="40"/>
      <c r="G12" s="383"/>
      <c r="H12" s="239" t="s">
        <v>561</v>
      </c>
      <c r="I12" s="384"/>
      <c r="J12" s="385"/>
      <c r="K12" s="150" t="s">
        <v>562</v>
      </c>
      <c r="L12" s="385"/>
      <c r="M12" s="150" t="s">
        <v>563</v>
      </c>
      <c r="N12" s="385"/>
      <c r="O12" s="150" t="s">
        <v>564</v>
      </c>
      <c r="P12" s="337"/>
    </row>
    <row r="13" s="80" customFormat="true" ht="12.75" hidden="false" customHeight="true" outlineLevel="0" collapsed="false">
      <c r="A13" s="65"/>
      <c r="B13" s="80" t="s">
        <v>565</v>
      </c>
      <c r="C13" s="357"/>
      <c r="E13" s="40"/>
      <c r="F13" s="40"/>
      <c r="G13" s="352"/>
      <c r="H13" s="239"/>
      <c r="I13" s="384"/>
      <c r="J13" s="385"/>
      <c r="K13" s="150"/>
      <c r="L13" s="385"/>
      <c r="M13" s="150"/>
      <c r="N13" s="385"/>
      <c r="O13" s="150"/>
      <c r="P13" s="337"/>
    </row>
    <row r="14" s="80" customFormat="true" ht="12.75" hidden="false" customHeight="true" outlineLevel="0" collapsed="false">
      <c r="A14" s="65" t="s">
        <v>25</v>
      </c>
      <c r="B14" s="89" t="s">
        <v>566</v>
      </c>
      <c r="C14" s="142" t="n">
        <f aca="false">C12+1</f>
        <v>2</v>
      </c>
      <c r="D14" s="89"/>
      <c r="E14" s="20"/>
      <c r="F14" s="20"/>
      <c r="G14" s="383"/>
      <c r="H14" s="239" t="s">
        <v>567</v>
      </c>
      <c r="I14" s="384"/>
      <c r="J14" s="385"/>
      <c r="K14" s="150" t="s">
        <v>568</v>
      </c>
      <c r="L14" s="385"/>
      <c r="M14" s="150" t="s">
        <v>569</v>
      </c>
      <c r="N14" s="385"/>
      <c r="O14" s="150" t="s">
        <v>570</v>
      </c>
      <c r="P14" s="337"/>
    </row>
    <row r="15" s="80" customFormat="true" ht="12.75" hidden="false" customHeight="true" outlineLevel="0" collapsed="false">
      <c r="A15" s="65"/>
      <c r="B15" s="89" t="s">
        <v>571</v>
      </c>
      <c r="C15" s="142"/>
      <c r="D15" s="89"/>
      <c r="E15" s="20"/>
      <c r="F15" s="20"/>
      <c r="G15" s="383"/>
      <c r="H15" s="239"/>
      <c r="I15" s="384"/>
      <c r="J15" s="385"/>
      <c r="K15" s="150"/>
      <c r="L15" s="385"/>
      <c r="M15" s="150"/>
      <c r="N15" s="385"/>
      <c r="O15" s="150"/>
      <c r="P15" s="337"/>
    </row>
    <row r="16" s="80" customFormat="true" ht="12.75" hidden="false" customHeight="true" outlineLevel="0" collapsed="false">
      <c r="A16" s="65" t="s">
        <v>25</v>
      </c>
      <c r="B16" s="89" t="s">
        <v>572</v>
      </c>
      <c r="C16" s="142" t="n">
        <f aca="false">C14+1</f>
        <v>3</v>
      </c>
      <c r="D16" s="89"/>
      <c r="E16" s="20"/>
      <c r="F16" s="20"/>
      <c r="G16" s="383"/>
      <c r="H16" s="239" t="s">
        <v>573</v>
      </c>
      <c r="I16" s="384"/>
      <c r="J16" s="385"/>
      <c r="K16" s="150" t="s">
        <v>574</v>
      </c>
      <c r="L16" s="385"/>
      <c r="M16" s="150" t="s">
        <v>575</v>
      </c>
      <c r="N16" s="385"/>
      <c r="O16" s="150" t="s">
        <v>576</v>
      </c>
      <c r="P16" s="337"/>
    </row>
    <row r="17" s="80" customFormat="true" ht="12.75" hidden="false" customHeight="true" outlineLevel="0" collapsed="false">
      <c r="A17" s="65" t="s">
        <v>25</v>
      </c>
      <c r="B17" s="226" t="s">
        <v>572</v>
      </c>
      <c r="C17" s="363" t="n">
        <f aca="false">C16+1</f>
        <v>4</v>
      </c>
      <c r="D17" s="226"/>
      <c r="E17" s="117"/>
      <c r="F17" s="117"/>
      <c r="G17" s="386"/>
      <c r="H17" s="302" t="s">
        <v>577</v>
      </c>
      <c r="I17" s="387"/>
      <c r="J17" s="278"/>
      <c r="K17" s="174" t="s">
        <v>578</v>
      </c>
      <c r="L17" s="278"/>
      <c r="M17" s="174" t="s">
        <v>579</v>
      </c>
      <c r="N17" s="278"/>
      <c r="O17" s="174" t="s">
        <v>580</v>
      </c>
      <c r="P17" s="388"/>
    </row>
    <row r="18" s="80" customFormat="true" ht="12.75" hidden="false" customHeight="true" outlineLevel="0" collapsed="false">
      <c r="A18" s="65" t="s">
        <v>25</v>
      </c>
      <c r="B18" s="89"/>
      <c r="C18" s="142" t="n">
        <f aca="false">C17+1</f>
        <v>5</v>
      </c>
      <c r="D18" s="89"/>
      <c r="E18" s="20"/>
      <c r="F18" s="20"/>
      <c r="G18" s="383"/>
      <c r="H18" s="144" t="s">
        <v>581</v>
      </c>
      <c r="I18" s="144"/>
      <c r="J18" s="150"/>
      <c r="K18" s="150" t="s">
        <v>582</v>
      </c>
      <c r="L18" s="150"/>
      <c r="M18" s="150" t="s">
        <v>583</v>
      </c>
      <c r="N18" s="150"/>
      <c r="O18" s="150" t="s">
        <v>584</v>
      </c>
      <c r="P18" s="337"/>
    </row>
    <row r="19" s="80" customFormat="true" ht="12.75" hidden="false" customHeight="true" outlineLevel="0" collapsed="false">
      <c r="A19" s="65"/>
      <c r="B19" s="80" t="s">
        <v>585</v>
      </c>
      <c r="C19" s="357"/>
      <c r="E19" s="40"/>
      <c r="F19" s="40"/>
      <c r="G19" s="352"/>
      <c r="H19" s="389"/>
      <c r="I19" s="389"/>
      <c r="J19" s="390"/>
      <c r="K19" s="146"/>
      <c r="L19" s="146"/>
      <c r="M19" s="146"/>
      <c r="N19" s="390"/>
      <c r="O19" s="146"/>
      <c r="P19" s="337"/>
    </row>
    <row r="20" s="80" customFormat="true" ht="12.75" hidden="false" customHeight="true" outlineLevel="0" collapsed="false">
      <c r="A20" s="65" t="s">
        <v>25</v>
      </c>
      <c r="B20" s="80" t="s">
        <v>586</v>
      </c>
      <c r="C20" s="357" t="n">
        <f aca="false">C18+1</f>
        <v>6</v>
      </c>
      <c r="E20" s="40"/>
      <c r="F20" s="40"/>
      <c r="G20" s="352"/>
      <c r="H20" s="239" t="s">
        <v>587</v>
      </c>
      <c r="I20" s="239"/>
      <c r="J20" s="150"/>
      <c r="K20" s="150" t="s">
        <v>588</v>
      </c>
      <c r="L20" s="150"/>
      <c r="M20" s="150" t="s">
        <v>589</v>
      </c>
      <c r="N20" s="150"/>
      <c r="O20" s="150" t="s">
        <v>590</v>
      </c>
      <c r="P20" s="337"/>
    </row>
    <row r="21" s="80" customFormat="true" ht="12.75" hidden="false" customHeight="true" outlineLevel="0" collapsed="false">
      <c r="A21" s="65" t="s">
        <v>25</v>
      </c>
      <c r="B21" s="80" t="s">
        <v>591</v>
      </c>
      <c r="C21" s="357" t="n">
        <f aca="false">C20+1</f>
        <v>7</v>
      </c>
      <c r="E21" s="40"/>
      <c r="F21" s="40"/>
      <c r="G21" s="352"/>
      <c r="H21" s="239" t="s">
        <v>592</v>
      </c>
      <c r="I21" s="384"/>
      <c r="J21" s="385"/>
      <c r="K21" s="150" t="s">
        <v>593</v>
      </c>
      <c r="L21" s="385"/>
      <c r="M21" s="150" t="s">
        <v>594</v>
      </c>
      <c r="N21" s="385"/>
      <c r="O21" s="150" t="s">
        <v>595</v>
      </c>
      <c r="P21" s="337"/>
    </row>
    <row r="22" s="80" customFormat="true" ht="12.75" hidden="false" customHeight="true" outlineLevel="0" collapsed="false">
      <c r="A22" s="65" t="s">
        <v>25</v>
      </c>
      <c r="B22" s="80" t="s">
        <v>596</v>
      </c>
      <c r="C22" s="357" t="n">
        <f aca="false">C21+1</f>
        <v>8</v>
      </c>
      <c r="E22" s="40"/>
      <c r="F22" s="40"/>
      <c r="G22" s="352"/>
      <c r="H22" s="239" t="s">
        <v>597</v>
      </c>
      <c r="I22" s="384"/>
      <c r="J22" s="385"/>
      <c r="K22" s="150" t="s">
        <v>598</v>
      </c>
      <c r="L22" s="385"/>
      <c r="M22" s="150" t="s">
        <v>599</v>
      </c>
      <c r="N22" s="385"/>
      <c r="O22" s="150" t="s">
        <v>600</v>
      </c>
      <c r="P22" s="337"/>
    </row>
    <row r="23" s="80" customFormat="true" ht="12.75" hidden="false" customHeight="true" outlineLevel="0" collapsed="false">
      <c r="A23" s="65" t="s">
        <v>25</v>
      </c>
      <c r="B23" s="80" t="s">
        <v>601</v>
      </c>
      <c r="C23" s="357" t="n">
        <f aca="false">C22+1</f>
        <v>9</v>
      </c>
      <c r="E23" s="40"/>
      <c r="F23" s="40"/>
      <c r="G23" s="352"/>
      <c r="H23" s="239" t="s">
        <v>602</v>
      </c>
      <c r="I23" s="384"/>
      <c r="J23" s="385"/>
      <c r="K23" s="150" t="s">
        <v>603</v>
      </c>
      <c r="L23" s="385"/>
      <c r="M23" s="150" t="s">
        <v>604</v>
      </c>
      <c r="N23" s="385"/>
      <c r="O23" s="150" t="s">
        <v>605</v>
      </c>
      <c r="P23" s="337"/>
    </row>
    <row r="24" s="80" customFormat="true" ht="12.75" hidden="false" customHeight="true" outlineLevel="0" collapsed="false">
      <c r="A24" s="65"/>
      <c r="B24" s="80" t="s">
        <v>606</v>
      </c>
      <c r="C24" s="357"/>
      <c r="E24" s="40"/>
      <c r="F24" s="40"/>
      <c r="G24" s="352"/>
      <c r="H24" s="239"/>
      <c r="I24" s="384"/>
      <c r="J24" s="385"/>
      <c r="K24" s="150"/>
      <c r="L24" s="385"/>
      <c r="M24" s="150"/>
      <c r="N24" s="385"/>
      <c r="O24" s="150"/>
      <c r="P24" s="337"/>
    </row>
    <row r="25" s="80" customFormat="true" ht="12.75" hidden="false" customHeight="true" outlineLevel="0" collapsed="false">
      <c r="A25" s="65" t="s">
        <v>25</v>
      </c>
      <c r="B25" s="80" t="s">
        <v>607</v>
      </c>
      <c r="C25" s="357" t="n">
        <f aca="false">C23+1</f>
        <v>10</v>
      </c>
      <c r="E25" s="40"/>
      <c r="F25" s="40"/>
      <c r="G25" s="352"/>
      <c r="H25" s="239" t="s">
        <v>608</v>
      </c>
      <c r="I25" s="384"/>
      <c r="J25" s="385"/>
      <c r="K25" s="150" t="s">
        <v>609</v>
      </c>
      <c r="L25" s="385"/>
      <c r="M25" s="150" t="s">
        <v>610</v>
      </c>
      <c r="N25" s="385"/>
      <c r="O25" s="150" t="s">
        <v>611</v>
      </c>
      <c r="P25" s="337"/>
    </row>
    <row r="26" s="80" customFormat="true" ht="12.75" hidden="false" customHeight="true" outlineLevel="0" collapsed="false">
      <c r="A26" s="65" t="s">
        <v>25</v>
      </c>
      <c r="B26" s="80" t="s">
        <v>612</v>
      </c>
      <c r="C26" s="357" t="n">
        <f aca="false">C25+1</f>
        <v>11</v>
      </c>
      <c r="E26" s="40"/>
      <c r="F26" s="40"/>
      <c r="G26" s="352"/>
      <c r="H26" s="239" t="s">
        <v>613</v>
      </c>
      <c r="I26" s="384"/>
      <c r="J26" s="385"/>
      <c r="K26" s="150" t="s">
        <v>614</v>
      </c>
      <c r="L26" s="385"/>
      <c r="M26" s="150" t="s">
        <v>615</v>
      </c>
      <c r="N26" s="385"/>
      <c r="O26" s="150" t="s">
        <v>616</v>
      </c>
      <c r="P26" s="337"/>
    </row>
    <row r="27" s="80" customFormat="true" ht="12.75" hidden="false" customHeight="true" outlineLevel="0" collapsed="false">
      <c r="A27" s="65" t="s">
        <v>25</v>
      </c>
      <c r="B27" s="80" t="s">
        <v>617</v>
      </c>
      <c r="C27" s="357" t="n">
        <f aca="false">C26+1</f>
        <v>12</v>
      </c>
      <c r="E27" s="40"/>
      <c r="F27" s="40"/>
      <c r="G27" s="352"/>
      <c r="H27" s="239" t="s">
        <v>618</v>
      </c>
      <c r="I27" s="384"/>
      <c r="J27" s="385"/>
      <c r="K27" s="150" t="s">
        <v>619</v>
      </c>
      <c r="L27" s="385"/>
      <c r="M27" s="150" t="s">
        <v>620</v>
      </c>
      <c r="N27" s="385"/>
      <c r="O27" s="150" t="s">
        <v>621</v>
      </c>
      <c r="P27" s="337"/>
    </row>
    <row r="28" s="80" customFormat="true" ht="12.75" hidden="false" customHeight="true" outlineLevel="0" collapsed="false">
      <c r="A28" s="65" t="s">
        <v>25</v>
      </c>
      <c r="B28" s="80" t="s">
        <v>622</v>
      </c>
      <c r="C28" s="357" t="n">
        <f aca="false">C27+1</f>
        <v>13</v>
      </c>
      <c r="E28" s="40"/>
      <c r="F28" s="40"/>
      <c r="G28" s="352"/>
      <c r="H28" s="239" t="s">
        <v>623</v>
      </c>
      <c r="I28" s="384"/>
      <c r="J28" s="385"/>
      <c r="K28" s="150" t="s">
        <v>624</v>
      </c>
      <c r="L28" s="385"/>
      <c r="M28" s="150" t="s">
        <v>625</v>
      </c>
      <c r="N28" s="385"/>
      <c r="O28" s="150" t="s">
        <v>626</v>
      </c>
      <c r="P28" s="388"/>
    </row>
    <row r="29" s="80" customFormat="true" ht="12.75" hidden="false" customHeight="true" outlineLevel="0" collapsed="false">
      <c r="A29" s="65" t="s">
        <v>25</v>
      </c>
      <c r="B29" s="228"/>
      <c r="C29" s="158" t="n">
        <f aca="false">C28+1</f>
        <v>14</v>
      </c>
      <c r="D29" s="228"/>
      <c r="E29" s="210"/>
      <c r="F29" s="210"/>
      <c r="G29" s="391"/>
      <c r="H29" s="162" t="s">
        <v>627</v>
      </c>
      <c r="I29" s="211"/>
      <c r="J29" s="392"/>
      <c r="K29" s="162" t="s">
        <v>628</v>
      </c>
      <c r="L29" s="392"/>
      <c r="M29" s="162" t="s">
        <v>629</v>
      </c>
      <c r="N29" s="392"/>
      <c r="O29" s="162" t="s">
        <v>630</v>
      </c>
      <c r="P29" s="388"/>
    </row>
    <row r="30" s="80" customFormat="true" ht="12.75" hidden="false" customHeight="true" outlineLevel="0" collapsed="false">
      <c r="A30" s="65"/>
      <c r="B30" s="47" t="s">
        <v>631</v>
      </c>
      <c r="C30" s="142"/>
      <c r="D30" s="89"/>
      <c r="E30" s="20"/>
      <c r="F30" s="20"/>
      <c r="G30" s="383"/>
      <c r="H30" s="235"/>
      <c r="I30" s="235"/>
      <c r="J30" s="393"/>
      <c r="K30" s="360"/>
      <c r="L30" s="360"/>
      <c r="M30" s="360"/>
      <c r="N30" s="393"/>
      <c r="O30" s="360"/>
      <c r="P30" s="394"/>
    </row>
    <row r="31" s="80" customFormat="true" ht="12.75" hidden="false" customHeight="true" outlineLevel="0" collapsed="false">
      <c r="A31" s="65"/>
      <c r="B31" s="47" t="s">
        <v>632</v>
      </c>
      <c r="C31" s="357"/>
      <c r="D31" s="47"/>
      <c r="E31" s="40"/>
      <c r="F31" s="40"/>
      <c r="G31" s="352"/>
      <c r="H31" s="389"/>
      <c r="I31" s="389"/>
      <c r="J31" s="390"/>
      <c r="K31" s="146"/>
      <c r="L31" s="146"/>
      <c r="M31" s="146"/>
      <c r="N31" s="390"/>
      <c r="O31" s="146"/>
      <c r="P31" s="337"/>
    </row>
    <row r="32" s="80" customFormat="true" ht="12.75" hidden="false" customHeight="true" outlineLevel="0" collapsed="false">
      <c r="A32" s="65" t="s">
        <v>25</v>
      </c>
      <c r="B32" s="80" t="s">
        <v>320</v>
      </c>
      <c r="C32" s="357" t="n">
        <f aca="false">C29+1</f>
        <v>15</v>
      </c>
      <c r="D32" s="90" t="s">
        <v>200</v>
      </c>
      <c r="E32" s="40"/>
      <c r="F32" s="194" t="s">
        <v>202</v>
      </c>
      <c r="G32" s="194" t="s">
        <v>200</v>
      </c>
      <c r="H32" s="239" t="s">
        <v>633</v>
      </c>
      <c r="I32" s="309" t="s">
        <v>202</v>
      </c>
      <c r="J32" s="309" t="s">
        <v>200</v>
      </c>
      <c r="K32" s="150" t="s">
        <v>634</v>
      </c>
      <c r="L32" s="309" t="s">
        <v>220</v>
      </c>
      <c r="M32" s="144" t="s">
        <v>635</v>
      </c>
      <c r="N32" s="309" t="s">
        <v>220</v>
      </c>
      <c r="O32" s="150" t="s">
        <v>636</v>
      </c>
      <c r="P32" s="90" t="s">
        <v>202</v>
      </c>
    </row>
    <row r="33" s="80" customFormat="true" ht="12.75" hidden="false" customHeight="true" outlineLevel="0" collapsed="false">
      <c r="A33" s="65" t="s">
        <v>25</v>
      </c>
      <c r="B33" s="80" t="s">
        <v>232</v>
      </c>
      <c r="C33" s="357" t="n">
        <f aca="false">C32+1</f>
        <v>16</v>
      </c>
      <c r="E33" s="40"/>
      <c r="F33" s="40"/>
      <c r="G33" s="352"/>
      <c r="H33" s="239" t="s">
        <v>637</v>
      </c>
      <c r="I33" s="384"/>
      <c r="J33" s="385"/>
      <c r="K33" s="150" t="s">
        <v>638</v>
      </c>
      <c r="L33" s="385"/>
      <c r="M33" s="150" t="s">
        <v>639</v>
      </c>
      <c r="N33" s="385"/>
      <c r="O33" s="150" t="s">
        <v>640</v>
      </c>
      <c r="P33" s="388"/>
    </row>
    <row r="34" s="80" customFormat="true" ht="12.75" hidden="false" customHeight="true" outlineLevel="0" collapsed="false">
      <c r="A34" s="65" t="s">
        <v>25</v>
      </c>
      <c r="B34" s="228"/>
      <c r="C34" s="158" t="n">
        <f aca="false">C33+1</f>
        <v>17</v>
      </c>
      <c r="D34" s="228"/>
      <c r="E34" s="210"/>
      <c r="F34" s="210"/>
      <c r="G34" s="391"/>
      <c r="H34" s="162" t="s">
        <v>641</v>
      </c>
      <c r="I34" s="211"/>
      <c r="J34" s="392"/>
      <c r="K34" s="162" t="s">
        <v>642</v>
      </c>
      <c r="L34" s="211"/>
      <c r="M34" s="162" t="s">
        <v>643</v>
      </c>
      <c r="N34" s="392"/>
      <c r="O34" s="162" t="s">
        <v>644</v>
      </c>
      <c r="P34" s="395"/>
    </row>
    <row r="35" s="80" customFormat="true" ht="12.75" hidden="false" customHeight="true" outlineLevel="0" collapsed="false">
      <c r="A35" s="91"/>
      <c r="B35" s="31" t="s">
        <v>645</v>
      </c>
      <c r="C35" s="396"/>
      <c r="D35" s="397"/>
      <c r="E35" s="113"/>
      <c r="F35" s="113"/>
      <c r="G35" s="398"/>
      <c r="H35" s="399"/>
      <c r="I35" s="399"/>
      <c r="J35" s="400"/>
      <c r="K35" s="399"/>
      <c r="L35" s="235"/>
      <c r="M35" s="360"/>
      <c r="N35" s="393"/>
      <c r="O35" s="235"/>
      <c r="P35" s="401"/>
    </row>
    <row r="36" s="80" customFormat="true" ht="12.75" hidden="false" customHeight="true" outlineLevel="0" collapsed="false">
      <c r="A36" s="91"/>
      <c r="B36" s="89" t="s">
        <v>265</v>
      </c>
      <c r="C36" s="142"/>
      <c r="D36" s="89"/>
      <c r="E36" s="20"/>
      <c r="F36" s="20"/>
      <c r="G36" s="383"/>
      <c r="H36" s="235"/>
      <c r="I36" s="235"/>
      <c r="J36" s="393"/>
      <c r="K36" s="235"/>
      <c r="L36" s="235"/>
      <c r="M36" s="360"/>
      <c r="N36" s="393"/>
      <c r="O36" s="235"/>
      <c r="P36" s="401"/>
    </row>
    <row r="37" s="80" customFormat="true" ht="12.75" hidden="false" customHeight="true" outlineLevel="0" collapsed="false">
      <c r="A37" s="91"/>
      <c r="B37" s="89" t="s">
        <v>646</v>
      </c>
      <c r="C37" s="142"/>
      <c r="D37" s="89"/>
      <c r="E37" s="20"/>
      <c r="F37" s="20"/>
      <c r="G37" s="383"/>
      <c r="H37" s="235"/>
      <c r="I37" s="235"/>
      <c r="J37" s="393"/>
      <c r="K37" s="235"/>
      <c r="L37" s="235"/>
      <c r="M37" s="360"/>
      <c r="N37" s="393"/>
      <c r="O37" s="235"/>
      <c r="P37" s="401"/>
    </row>
    <row r="38" s="80" customFormat="true" ht="12.75" hidden="false" customHeight="true" outlineLevel="0" collapsed="false">
      <c r="A38" s="91"/>
      <c r="B38" s="89" t="s">
        <v>267</v>
      </c>
      <c r="C38" s="142"/>
      <c r="D38" s="89"/>
      <c r="E38" s="20"/>
      <c r="F38" s="20"/>
      <c r="G38" s="383"/>
      <c r="H38" s="235"/>
      <c r="I38" s="235"/>
      <c r="J38" s="393"/>
      <c r="K38" s="235"/>
      <c r="L38" s="235"/>
      <c r="M38" s="360"/>
      <c r="N38" s="393"/>
      <c r="O38" s="235"/>
      <c r="P38" s="401"/>
    </row>
    <row r="39" s="80" customFormat="true" ht="12.75" hidden="false" customHeight="false" outlineLevel="0" collapsed="false">
      <c r="A39" s="91" t="s">
        <v>25</v>
      </c>
      <c r="B39" s="89" t="s">
        <v>647</v>
      </c>
      <c r="C39" s="357" t="n">
        <f aca="false">C34+1</f>
        <v>18</v>
      </c>
      <c r="D39" s="90" t="s">
        <v>200</v>
      </c>
      <c r="E39" s="40"/>
      <c r="F39" s="194" t="s">
        <v>202</v>
      </c>
      <c r="G39" s="194" t="s">
        <v>200</v>
      </c>
      <c r="H39" s="239" t="s">
        <v>648</v>
      </c>
      <c r="I39" s="309" t="s">
        <v>202</v>
      </c>
      <c r="J39" s="309" t="s">
        <v>200</v>
      </c>
      <c r="K39" s="150" t="s">
        <v>649</v>
      </c>
      <c r="L39" s="309" t="s">
        <v>220</v>
      </c>
      <c r="M39" s="150" t="s">
        <v>650</v>
      </c>
      <c r="N39" s="309" t="s">
        <v>220</v>
      </c>
      <c r="O39" s="150" t="s">
        <v>651</v>
      </c>
      <c r="P39" s="90" t="s">
        <v>202</v>
      </c>
    </row>
    <row r="40" s="80" customFormat="true" ht="12.75" hidden="false" customHeight="false" outlineLevel="0" collapsed="false">
      <c r="A40" s="91" t="s">
        <v>25</v>
      </c>
      <c r="B40" s="89" t="s">
        <v>652</v>
      </c>
      <c r="C40" s="357" t="n">
        <f aca="false">C39+1</f>
        <v>19</v>
      </c>
      <c r="E40" s="40"/>
      <c r="F40" s="40"/>
      <c r="G40" s="402"/>
      <c r="H40" s="150" t="s">
        <v>653</v>
      </c>
      <c r="I40" s="385"/>
      <c r="J40" s="385"/>
      <c r="K40" s="150" t="s">
        <v>654</v>
      </c>
      <c r="L40" s="385"/>
      <c r="M40" s="150" t="s">
        <v>655</v>
      </c>
      <c r="N40" s="385"/>
      <c r="O40" s="150" t="s">
        <v>656</v>
      </c>
      <c r="P40" s="89"/>
    </row>
    <row r="41" s="80" customFormat="true" ht="12.75" hidden="false" customHeight="false" outlineLevel="0" collapsed="false">
      <c r="A41" s="91" t="s">
        <v>25</v>
      </c>
      <c r="B41" s="89" t="s">
        <v>657</v>
      </c>
      <c r="C41" s="357" t="n">
        <f aca="false">C40+1</f>
        <v>20</v>
      </c>
      <c r="E41" s="40"/>
      <c r="F41" s="40"/>
      <c r="G41" s="402"/>
      <c r="H41" s="239" t="s">
        <v>658</v>
      </c>
      <c r="I41" s="385"/>
      <c r="J41" s="385"/>
      <c r="K41" s="150" t="s">
        <v>659</v>
      </c>
      <c r="L41" s="385"/>
      <c r="M41" s="150" t="s">
        <v>660</v>
      </c>
      <c r="N41" s="385"/>
      <c r="O41" s="150" t="s">
        <v>661</v>
      </c>
      <c r="P41" s="89"/>
    </row>
    <row r="42" s="80" customFormat="true" ht="12.75" hidden="false" customHeight="false" outlineLevel="0" collapsed="false">
      <c r="A42" s="91"/>
      <c r="B42" s="89" t="s">
        <v>662</v>
      </c>
      <c r="C42" s="357"/>
      <c r="E42" s="40"/>
      <c r="F42" s="40"/>
      <c r="G42" s="402"/>
      <c r="H42" s="385"/>
      <c r="I42" s="385"/>
      <c r="J42" s="385"/>
      <c r="K42" s="385"/>
      <c r="L42" s="385"/>
      <c r="M42" s="385"/>
      <c r="N42" s="385"/>
      <c r="O42" s="385"/>
      <c r="P42" s="89"/>
    </row>
    <row r="43" s="80" customFormat="true" ht="12.75" hidden="false" customHeight="false" outlineLevel="0" collapsed="false">
      <c r="A43" s="91" t="s">
        <v>25</v>
      </c>
      <c r="B43" s="89" t="s">
        <v>663</v>
      </c>
      <c r="C43" s="357" t="n">
        <f aca="false">C41+1</f>
        <v>21</v>
      </c>
      <c r="E43" s="40"/>
      <c r="F43" s="40"/>
      <c r="G43" s="402"/>
      <c r="H43" s="239" t="s">
        <v>664</v>
      </c>
      <c r="I43" s="385"/>
      <c r="J43" s="385"/>
      <c r="K43" s="150" t="s">
        <v>665</v>
      </c>
      <c r="L43" s="385"/>
      <c r="M43" s="150" t="s">
        <v>666</v>
      </c>
      <c r="N43" s="385"/>
      <c r="O43" s="150" t="s">
        <v>667</v>
      </c>
      <c r="P43" s="226"/>
    </row>
    <row r="44" s="80" customFormat="true" ht="12.75" hidden="false" customHeight="false" outlineLevel="0" collapsed="false">
      <c r="A44" s="91" t="s">
        <v>25</v>
      </c>
      <c r="B44" s="228"/>
      <c r="C44" s="158" t="n">
        <f aca="false">C43+1</f>
        <v>22</v>
      </c>
      <c r="D44" s="228"/>
      <c r="E44" s="210"/>
      <c r="F44" s="210"/>
      <c r="G44" s="403"/>
      <c r="H44" s="162" t="s">
        <v>668</v>
      </c>
      <c r="I44" s="392"/>
      <c r="J44" s="392"/>
      <c r="K44" s="162" t="s">
        <v>669</v>
      </c>
      <c r="L44" s="392"/>
      <c r="M44" s="162" t="s">
        <v>670</v>
      </c>
      <c r="N44" s="392"/>
      <c r="O44" s="162" t="s">
        <v>671</v>
      </c>
      <c r="P44" s="404"/>
    </row>
    <row r="45" s="80" customFormat="true" ht="12.75" hidden="false" customHeight="false" outlineLevel="0" collapsed="false">
      <c r="A45" s="91"/>
      <c r="B45" s="31" t="s">
        <v>672</v>
      </c>
      <c r="C45" s="380"/>
      <c r="D45" s="89"/>
      <c r="E45" s="20"/>
      <c r="F45" s="20"/>
      <c r="G45" s="405"/>
      <c r="H45" s="360"/>
      <c r="I45" s="360"/>
      <c r="J45" s="393"/>
      <c r="K45" s="360"/>
      <c r="L45" s="360"/>
      <c r="M45" s="360"/>
      <c r="N45" s="393"/>
      <c r="O45" s="360"/>
      <c r="P45" s="89"/>
      <c r="Q45" s="89"/>
      <c r="R45" s="89"/>
      <c r="S45" s="89"/>
      <c r="T45" s="89"/>
      <c r="U45" s="89"/>
      <c r="V45" s="89"/>
    </row>
    <row r="46" s="80" customFormat="true" ht="12.75" hidden="false" customHeight="false" outlineLevel="0" collapsed="false">
      <c r="A46" s="91" t="s">
        <v>25</v>
      </c>
      <c r="B46" s="89" t="s">
        <v>673</v>
      </c>
      <c r="C46" s="142" t="n">
        <f aca="false">C44+1</f>
        <v>23</v>
      </c>
      <c r="D46" s="89"/>
      <c r="E46" s="20"/>
      <c r="F46" s="20"/>
      <c r="G46" s="405"/>
      <c r="H46" s="239" t="s">
        <v>674</v>
      </c>
      <c r="I46" s="384"/>
      <c r="J46" s="406"/>
      <c r="K46" s="150" t="s">
        <v>675</v>
      </c>
      <c r="L46" s="406"/>
      <c r="M46" s="150" t="s">
        <v>676</v>
      </c>
      <c r="N46" s="406"/>
      <c r="O46" s="150" t="s">
        <v>677</v>
      </c>
      <c r="P46" s="307"/>
      <c r="Q46" s="89"/>
      <c r="R46" s="89"/>
      <c r="S46" s="89"/>
      <c r="T46" s="89"/>
      <c r="U46" s="89"/>
      <c r="V46" s="89"/>
    </row>
    <row r="47" s="80" customFormat="true" ht="12.75" hidden="false" customHeight="false" outlineLevel="0" collapsed="false">
      <c r="A47" s="91" t="s">
        <v>25</v>
      </c>
      <c r="B47" s="80" t="s">
        <v>289</v>
      </c>
      <c r="C47" s="357" t="n">
        <f aca="false">C46+1</f>
        <v>24</v>
      </c>
      <c r="D47" s="90" t="s">
        <v>200</v>
      </c>
      <c r="E47" s="40"/>
      <c r="F47" s="194" t="s">
        <v>202</v>
      </c>
      <c r="G47" s="194" t="s">
        <v>200</v>
      </c>
      <c r="H47" s="239" t="s">
        <v>678</v>
      </c>
      <c r="I47" s="309" t="s">
        <v>202</v>
      </c>
      <c r="J47" s="309" t="s">
        <v>200</v>
      </c>
      <c r="K47" s="150" t="s">
        <v>679</v>
      </c>
      <c r="L47" s="309" t="s">
        <v>220</v>
      </c>
      <c r="M47" s="144" t="s">
        <v>680</v>
      </c>
      <c r="N47" s="309" t="s">
        <v>220</v>
      </c>
      <c r="O47" s="150" t="s">
        <v>681</v>
      </c>
      <c r="P47" s="90" t="s">
        <v>202</v>
      </c>
    </row>
    <row r="48" s="80" customFormat="true" ht="12.75" hidden="false" customHeight="false" outlineLevel="0" collapsed="false">
      <c r="A48" s="91" t="s">
        <v>25</v>
      </c>
      <c r="B48" s="80" t="s">
        <v>682</v>
      </c>
      <c r="C48" s="357" t="n">
        <f aca="false">C47+1</f>
        <v>25</v>
      </c>
      <c r="E48" s="40"/>
      <c r="F48" s="40"/>
      <c r="G48" s="402"/>
      <c r="H48" s="239" t="s">
        <v>683</v>
      </c>
      <c r="I48" s="384"/>
      <c r="J48" s="385"/>
      <c r="K48" s="150" t="s">
        <v>684</v>
      </c>
      <c r="L48" s="385"/>
      <c r="M48" s="150" t="s">
        <v>685</v>
      </c>
      <c r="N48" s="385"/>
      <c r="O48" s="150" t="s">
        <v>686</v>
      </c>
      <c r="P48" s="153"/>
    </row>
    <row r="49" s="80" customFormat="true" ht="12.75" hidden="false" customHeight="false" outlineLevel="0" collapsed="false">
      <c r="A49" s="91"/>
      <c r="B49" s="89" t="s">
        <v>687</v>
      </c>
      <c r="E49" s="40"/>
      <c r="F49" s="40"/>
      <c r="G49" s="402"/>
      <c r="H49" s="385"/>
      <c r="I49" s="385"/>
      <c r="J49" s="385"/>
      <c r="K49" s="385"/>
      <c r="L49" s="385"/>
      <c r="M49" s="150"/>
      <c r="N49" s="385"/>
      <c r="O49" s="385"/>
    </row>
    <row r="50" s="80" customFormat="true" ht="12.75" hidden="false" customHeight="false" outlineLevel="0" collapsed="false">
      <c r="A50" s="91" t="s">
        <v>25</v>
      </c>
      <c r="B50" s="89" t="s">
        <v>663</v>
      </c>
      <c r="C50" s="357" t="n">
        <f aca="false">C48+1</f>
        <v>26</v>
      </c>
      <c r="E50" s="40"/>
      <c r="F50" s="40"/>
      <c r="G50" s="402"/>
      <c r="H50" s="150" t="s">
        <v>688</v>
      </c>
      <c r="I50" s="385"/>
      <c r="J50" s="385"/>
      <c r="K50" s="150" t="s">
        <v>689</v>
      </c>
      <c r="L50" s="385"/>
      <c r="M50" s="150" t="s">
        <v>690</v>
      </c>
      <c r="N50" s="385"/>
      <c r="O50" s="150" t="s">
        <v>691</v>
      </c>
    </row>
    <row r="51" s="80" customFormat="true" ht="12.75" hidden="false" customHeight="false" outlineLevel="0" collapsed="false">
      <c r="A51" s="91"/>
      <c r="B51" s="89" t="s">
        <v>692</v>
      </c>
      <c r="C51" s="382"/>
      <c r="E51" s="40"/>
      <c r="F51" s="40"/>
      <c r="G51" s="402"/>
      <c r="H51" s="385"/>
      <c r="I51" s="385"/>
      <c r="J51" s="385"/>
      <c r="K51" s="385"/>
      <c r="L51" s="385"/>
      <c r="M51" s="385"/>
      <c r="N51" s="385"/>
      <c r="O51" s="385"/>
    </row>
    <row r="52" s="80" customFormat="true" ht="12.75" hidden="false" customHeight="false" outlineLevel="0" collapsed="false">
      <c r="A52" s="91" t="s">
        <v>25</v>
      </c>
      <c r="B52" s="89" t="s">
        <v>693</v>
      </c>
      <c r="C52" s="357" t="n">
        <f aca="false">C50+1</f>
        <v>27</v>
      </c>
      <c r="E52" s="40"/>
      <c r="F52" s="40"/>
      <c r="G52" s="402"/>
      <c r="H52" s="150" t="s">
        <v>694</v>
      </c>
      <c r="I52" s="385"/>
      <c r="J52" s="385"/>
      <c r="K52" s="150" t="s">
        <v>695</v>
      </c>
      <c r="L52" s="385"/>
      <c r="M52" s="150" t="s">
        <v>696</v>
      </c>
      <c r="N52" s="385"/>
      <c r="O52" s="150" t="s">
        <v>697</v>
      </c>
      <c r="P52" s="89"/>
    </row>
    <row r="53" s="80" customFormat="true" ht="12.75" hidden="false" customHeight="false" outlineLevel="0" collapsed="false">
      <c r="A53" s="91" t="s">
        <v>25</v>
      </c>
      <c r="B53" s="89" t="s">
        <v>698</v>
      </c>
      <c r="C53" s="357" t="n">
        <f aca="false">C52+1</f>
        <v>28</v>
      </c>
      <c r="E53" s="40"/>
      <c r="F53" s="40"/>
      <c r="G53" s="40"/>
      <c r="H53" s="150" t="s">
        <v>699</v>
      </c>
      <c r="I53" s="385"/>
      <c r="J53" s="385"/>
      <c r="K53" s="150" t="s">
        <v>700</v>
      </c>
      <c r="L53" s="385"/>
      <c r="M53" s="150" t="s">
        <v>701</v>
      </c>
      <c r="N53" s="385"/>
      <c r="O53" s="150" t="s">
        <v>702</v>
      </c>
    </row>
    <row r="54" s="80" customFormat="true" ht="12.75" hidden="false" customHeight="false" outlineLevel="0" collapsed="false">
      <c r="A54" s="91" t="s">
        <v>25</v>
      </c>
      <c r="B54" s="228"/>
      <c r="C54" s="158" t="n">
        <f aca="false">C53+1</f>
        <v>29</v>
      </c>
      <c r="D54" s="228"/>
      <c r="E54" s="210"/>
      <c r="F54" s="210"/>
      <c r="G54" s="403"/>
      <c r="H54" s="162" t="s">
        <v>703</v>
      </c>
      <c r="I54" s="392"/>
      <c r="J54" s="392"/>
      <c r="K54" s="162" t="s">
        <v>704</v>
      </c>
      <c r="L54" s="392"/>
      <c r="M54" s="162" t="s">
        <v>705</v>
      </c>
      <c r="N54" s="392"/>
      <c r="O54" s="162" t="s">
        <v>706</v>
      </c>
      <c r="P54" s="319"/>
    </row>
    <row r="55" s="80" customFormat="true" ht="12.75" hidden="false" customHeight="false" outlineLevel="0" collapsed="false">
      <c r="A55" s="91"/>
      <c r="B55" s="47" t="s">
        <v>707</v>
      </c>
      <c r="C55" s="382"/>
      <c r="E55" s="40"/>
      <c r="F55" s="40"/>
      <c r="G55" s="402"/>
      <c r="H55" s="146"/>
      <c r="I55" s="146"/>
      <c r="J55" s="390"/>
      <c r="K55" s="146"/>
      <c r="L55" s="146"/>
      <c r="M55" s="146"/>
      <c r="N55" s="390"/>
      <c r="O55" s="146"/>
    </row>
    <row r="56" s="80" customFormat="true" ht="12.75" hidden="false" customHeight="false" outlineLevel="0" collapsed="false">
      <c r="A56" s="91" t="s">
        <v>25</v>
      </c>
      <c r="B56" s="47" t="s">
        <v>708</v>
      </c>
      <c r="C56" s="357" t="n">
        <f aca="false">C54+1</f>
        <v>30</v>
      </c>
      <c r="E56" s="40"/>
      <c r="F56" s="40"/>
      <c r="G56" s="402"/>
      <c r="H56" s="150" t="s">
        <v>709</v>
      </c>
      <c r="I56" s="385"/>
      <c r="J56" s="385"/>
      <c r="K56" s="150" t="s">
        <v>710</v>
      </c>
      <c r="L56" s="385"/>
      <c r="M56" s="150" t="s">
        <v>711</v>
      </c>
      <c r="N56" s="385"/>
      <c r="O56" s="150" t="s">
        <v>712</v>
      </c>
      <c r="P56" s="337"/>
    </row>
    <row r="57" s="80" customFormat="true" ht="12.75" hidden="false" customHeight="false" outlineLevel="0" collapsed="false">
      <c r="A57" s="91"/>
      <c r="B57" s="47"/>
      <c r="C57" s="382"/>
      <c r="E57" s="40"/>
      <c r="F57" s="40"/>
      <c r="G57" s="402"/>
      <c r="H57" s="146"/>
      <c r="I57" s="146"/>
      <c r="J57" s="390"/>
      <c r="K57" s="146"/>
      <c r="L57" s="146"/>
      <c r="M57" s="146"/>
      <c r="N57" s="390"/>
      <c r="O57" s="146"/>
    </row>
    <row r="58" s="80" customFormat="true" ht="12.75" hidden="false" customHeight="false" outlineLevel="0" collapsed="false">
      <c r="A58" s="91"/>
      <c r="B58" s="31" t="s">
        <v>713</v>
      </c>
      <c r="C58" s="382"/>
      <c r="E58" s="40"/>
      <c r="F58" s="40"/>
      <c r="G58" s="402"/>
      <c r="H58" s="146"/>
      <c r="I58" s="146"/>
      <c r="J58" s="390"/>
      <c r="K58" s="146"/>
      <c r="L58" s="146"/>
      <c r="M58" s="146"/>
      <c r="N58" s="390"/>
      <c r="O58" s="146"/>
    </row>
    <row r="59" s="80" customFormat="true" ht="12.75" hidden="false" customHeight="false" outlineLevel="0" collapsed="false">
      <c r="A59" s="91" t="s">
        <v>25</v>
      </c>
      <c r="B59" s="298" t="s">
        <v>714</v>
      </c>
      <c r="C59" s="363" t="n">
        <f aca="false">C56+1</f>
        <v>31</v>
      </c>
      <c r="D59" s="226"/>
      <c r="E59" s="117"/>
      <c r="F59" s="117"/>
      <c r="G59" s="407"/>
      <c r="H59" s="302" t="s">
        <v>715</v>
      </c>
      <c r="I59" s="387"/>
      <c r="J59" s="278"/>
      <c r="K59" s="174" t="s">
        <v>716</v>
      </c>
      <c r="L59" s="278"/>
      <c r="M59" s="174" t="s">
        <v>717</v>
      </c>
      <c r="N59" s="278"/>
      <c r="O59" s="174" t="s">
        <v>718</v>
      </c>
      <c r="P59" s="314"/>
    </row>
    <row r="60" s="80" customFormat="true" ht="12.75" hidden="false" customHeight="false" outlineLevel="0" collapsed="false">
      <c r="A60" s="91"/>
      <c r="C60" s="382"/>
      <c r="E60" s="40"/>
      <c r="F60" s="40"/>
      <c r="G60" s="402"/>
      <c r="H60" s="146"/>
      <c r="I60" s="146"/>
      <c r="J60" s="390"/>
      <c r="K60" s="146"/>
      <c r="L60" s="146"/>
      <c r="M60" s="146"/>
      <c r="N60" s="390"/>
      <c r="O60" s="146"/>
    </row>
    <row r="61" s="80" customFormat="true" ht="12.75" hidden="false" customHeight="false" outlineLevel="0" collapsed="false">
      <c r="A61" s="91"/>
      <c r="B61" s="31" t="s">
        <v>719</v>
      </c>
      <c r="C61" s="382"/>
      <c r="E61" s="40"/>
      <c r="F61" s="40"/>
      <c r="G61" s="402"/>
      <c r="H61" s="146"/>
      <c r="I61" s="146"/>
      <c r="J61" s="390"/>
      <c r="K61" s="146"/>
      <c r="L61" s="146"/>
      <c r="M61" s="146"/>
      <c r="N61" s="390"/>
      <c r="O61" s="146"/>
    </row>
    <row r="62" s="80" customFormat="true" ht="15.95" hidden="false" customHeight="true" outlineLevel="0" collapsed="false">
      <c r="A62" s="91" t="s">
        <v>25</v>
      </c>
      <c r="B62" s="255" t="s">
        <v>720</v>
      </c>
      <c r="C62" s="408" t="n">
        <f aca="false">C59+1</f>
        <v>32</v>
      </c>
      <c r="D62" s="135"/>
      <c r="E62" s="100"/>
      <c r="F62" s="100"/>
      <c r="G62" s="409"/>
      <c r="H62" s="259" t="s">
        <v>721</v>
      </c>
      <c r="I62" s="410"/>
      <c r="J62" s="410"/>
      <c r="K62" s="259" t="s">
        <v>722</v>
      </c>
      <c r="L62" s="410"/>
      <c r="M62" s="259" t="s">
        <v>723</v>
      </c>
      <c r="N62" s="410"/>
      <c r="O62" s="259" t="s">
        <v>724</v>
      </c>
      <c r="P62" s="411"/>
    </row>
    <row r="63" s="80" customFormat="true" ht="15" hidden="false" customHeight="true" outlineLevel="0" collapsed="false">
      <c r="A63" s="91"/>
      <c r="B63" s="89" t="s">
        <v>208</v>
      </c>
      <c r="C63" s="380"/>
      <c r="D63" s="89"/>
      <c r="E63" s="89"/>
      <c r="F63" s="89"/>
      <c r="G63" s="380"/>
      <c r="H63" s="394"/>
      <c r="I63" s="394"/>
      <c r="J63" s="380"/>
      <c r="K63" s="394"/>
      <c r="L63" s="394"/>
      <c r="M63" s="89"/>
      <c r="N63" s="380"/>
      <c r="O63" s="394"/>
      <c r="P63" s="394"/>
    </row>
    <row r="64" s="80" customFormat="true" ht="12.75" hidden="false" customHeight="false" outlineLevel="0" collapsed="false">
      <c r="A64" s="91"/>
      <c r="B64" s="374" t="s">
        <v>209</v>
      </c>
      <c r="C64" s="374"/>
      <c r="D64" s="374"/>
      <c r="E64" s="374"/>
      <c r="F64" s="374"/>
      <c r="G64" s="374"/>
      <c r="H64" s="374"/>
      <c r="I64" s="374"/>
      <c r="J64" s="374"/>
      <c r="K64" s="374"/>
      <c r="L64" s="374"/>
      <c r="M64" s="374"/>
      <c r="N64" s="374"/>
      <c r="O64" s="374"/>
    </row>
    <row r="65" s="80" customFormat="true" ht="12.75" hidden="false" customHeight="false" outlineLevel="0" collapsed="false">
      <c r="A65" s="91"/>
      <c r="B65" s="89"/>
      <c r="C65" s="31"/>
    </row>
    <row r="66" s="412" customFormat="true" ht="12" hidden="false" customHeight="true" outlineLevel="0" collapsed="false"/>
    <row r="67" s="412" customFormat="true" ht="12" hidden="false" customHeight="true" outlineLevel="0" collapsed="false">
      <c r="B67" s="413"/>
      <c r="C67" s="413"/>
      <c r="D67" s="413"/>
      <c r="E67" s="413"/>
      <c r="F67" s="413"/>
      <c r="G67" s="413"/>
      <c r="H67" s="413"/>
      <c r="I67" s="413"/>
      <c r="J67" s="413"/>
      <c r="K67" s="413"/>
      <c r="L67" s="413"/>
      <c r="M67" s="413"/>
      <c r="N67" s="413"/>
      <c r="O67" s="413"/>
    </row>
    <row r="68" s="412" customFormat="true" ht="12" hidden="false" customHeight="true" outlineLevel="0" collapsed="false">
      <c r="P68" s="413"/>
      <c r="Q68" s="414"/>
      <c r="R68" s="414"/>
      <c r="S68" s="414"/>
      <c r="T68" s="414"/>
      <c r="U68" s="414"/>
      <c r="V68" s="414"/>
      <c r="W68" s="414"/>
    </row>
  </sheetData>
  <mergeCells count="6">
    <mergeCell ref="A1:A3"/>
    <mergeCell ref="B3:O3"/>
    <mergeCell ref="B4:O4"/>
    <mergeCell ref="B5:O5"/>
    <mergeCell ref="H7:O7"/>
    <mergeCell ref="M8:M9"/>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2</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40" width="2.42"/>
    <col collapsed="false" customWidth="true" hidden="false" outlineLevel="0" max="2" min="2" style="40" width="43.41"/>
    <col collapsed="false" customWidth="true" hidden="false" outlineLevel="0" max="3" min="3" style="40" width="2.42"/>
    <col collapsed="false" customWidth="true" hidden="false" outlineLevel="0" max="4" min="4" style="40" width="15.7"/>
    <col collapsed="false" customWidth="true" hidden="false" outlineLevel="0" max="5" min="5" style="98" width="1.7"/>
    <col collapsed="false" customWidth="true" hidden="false" outlineLevel="0" max="6" min="6" style="415" width="15.7"/>
    <col collapsed="false" customWidth="true" hidden="false" outlineLevel="0" max="7" min="7" style="415" width="1.7"/>
    <col collapsed="false" customWidth="true" hidden="false" outlineLevel="0" max="8" min="8" style="415" width="15.7"/>
    <col collapsed="false" customWidth="true" hidden="false" outlineLevel="0" max="9" min="9" style="415" width="1.7"/>
    <col collapsed="false" customWidth="true" hidden="false" outlineLevel="0" max="10" min="10" style="415" width="15.7"/>
    <col collapsed="false" customWidth="true" hidden="false" outlineLevel="0" max="11" min="11" style="415" width="9.7"/>
    <col collapsed="false" customWidth="true" hidden="false" outlineLevel="0" max="12" min="12" style="415" width="1.7"/>
    <col collapsed="false" customWidth="true" hidden="false" outlineLevel="0" max="13" min="13" style="415" width="15.7"/>
    <col collapsed="false" customWidth="true" hidden="false" outlineLevel="0" max="14" min="14" style="20" width="2.7"/>
    <col collapsed="false" customWidth="true" hidden="false" outlineLevel="0" max="15" min="15" style="20" width="15.7"/>
    <col collapsed="false" customWidth="false" hidden="false" outlineLevel="0" max="257" min="16" style="40" width="11.42"/>
  </cols>
  <sheetData>
    <row r="1" customFormat="false" ht="12.75" hidden="false" customHeight="true" outlineLevel="0" collapsed="false">
      <c r="A1" s="416" t="s">
        <v>725</v>
      </c>
    </row>
    <row r="2" customFormat="false" ht="12.75" hidden="false" customHeight="false" outlineLevel="0" collapsed="false">
      <c r="A2" s="416"/>
    </row>
    <row r="3" customFormat="false" ht="14.25" hidden="false" customHeight="true" outlineLevel="0" collapsed="false">
      <c r="A3" s="416"/>
      <c r="B3" s="417" t="s">
        <v>109</v>
      </c>
      <c r="C3" s="417"/>
      <c r="D3" s="417"/>
      <c r="E3" s="417"/>
      <c r="F3" s="417"/>
      <c r="G3" s="417"/>
      <c r="H3" s="417"/>
      <c r="I3" s="417"/>
      <c r="J3" s="417"/>
      <c r="K3" s="417"/>
      <c r="L3" s="417"/>
      <c r="M3" s="417"/>
    </row>
    <row r="4" customFormat="false" ht="14.25" hidden="false" customHeight="true" outlineLevel="0" collapsed="false">
      <c r="A4" s="418"/>
      <c r="B4" s="417" t="s">
        <v>726</v>
      </c>
      <c r="C4" s="417"/>
      <c r="D4" s="417"/>
      <c r="E4" s="417"/>
      <c r="F4" s="417"/>
      <c r="G4" s="417"/>
      <c r="H4" s="417"/>
      <c r="I4" s="417"/>
      <c r="J4" s="417"/>
      <c r="K4" s="417"/>
      <c r="L4" s="417"/>
      <c r="M4" s="417"/>
    </row>
    <row r="5" customFormat="false" ht="14.25" hidden="false" customHeight="true" outlineLevel="0" collapsed="false">
      <c r="B5" s="417" t="s">
        <v>111</v>
      </c>
      <c r="C5" s="417"/>
      <c r="D5" s="417"/>
      <c r="E5" s="417"/>
      <c r="F5" s="417"/>
      <c r="G5" s="417"/>
      <c r="H5" s="417"/>
      <c r="I5" s="417"/>
      <c r="J5" s="417"/>
      <c r="K5" s="417"/>
      <c r="L5" s="417"/>
      <c r="M5" s="417"/>
    </row>
    <row r="6" customFormat="false" ht="14.25" hidden="false" customHeight="true" outlineLevel="0" collapsed="false">
      <c r="B6" s="417"/>
      <c r="C6" s="417"/>
      <c r="D6" s="417"/>
      <c r="E6" s="417"/>
      <c r="F6" s="71"/>
      <c r="G6" s="417"/>
      <c r="H6" s="417"/>
      <c r="I6" s="419"/>
      <c r="J6" s="419"/>
      <c r="K6" s="419"/>
      <c r="L6" s="419"/>
      <c r="M6" s="98"/>
    </row>
    <row r="7" customFormat="false" ht="13.5" hidden="false" customHeight="true" outlineLevel="0" collapsed="false">
      <c r="B7" s="420"/>
      <c r="C7" s="420"/>
      <c r="D7" s="421" t="s">
        <v>112</v>
      </c>
      <c r="F7" s="422" t="s">
        <v>113</v>
      </c>
      <c r="G7" s="419"/>
      <c r="H7" s="422" t="s">
        <v>114</v>
      </c>
      <c r="I7" s="422"/>
      <c r="J7" s="422"/>
      <c r="K7" s="422"/>
      <c r="L7" s="422"/>
      <c r="M7" s="422"/>
      <c r="O7" s="417"/>
    </row>
    <row r="8" customFormat="false" ht="12.75" hidden="false" customHeight="true" outlineLevel="0" collapsed="false">
      <c r="B8" s="423"/>
      <c r="C8" s="423"/>
      <c r="D8" s="417" t="s">
        <v>115</v>
      </c>
      <c r="F8" s="424" t="s">
        <v>727</v>
      </c>
      <c r="G8" s="425"/>
      <c r="H8" s="424" t="s">
        <v>115</v>
      </c>
      <c r="I8" s="424"/>
      <c r="J8" s="424" t="s">
        <v>413</v>
      </c>
      <c r="K8" s="426" t="s">
        <v>212</v>
      </c>
      <c r="L8" s="419"/>
      <c r="M8" s="424" t="s">
        <v>119</v>
      </c>
      <c r="O8" s="417"/>
    </row>
    <row r="9" customFormat="false" ht="15" hidden="false" customHeight="true" outlineLevel="0" collapsed="false">
      <c r="B9" s="427"/>
      <c r="C9" s="427"/>
      <c r="D9" s="428" t="s">
        <v>120</v>
      </c>
      <c r="E9" s="258"/>
      <c r="F9" s="429" t="s">
        <v>120</v>
      </c>
      <c r="G9" s="429"/>
      <c r="H9" s="429" t="s">
        <v>120</v>
      </c>
      <c r="I9" s="429"/>
      <c r="J9" s="429" t="s">
        <v>122</v>
      </c>
      <c r="K9" s="426"/>
      <c r="L9" s="429"/>
      <c r="M9" s="428" t="s">
        <v>728</v>
      </c>
      <c r="O9" s="417"/>
    </row>
    <row r="10" customFormat="false" ht="12.75" hidden="false" customHeight="false" outlineLevel="0" collapsed="false">
      <c r="B10" s="16"/>
      <c r="C10" s="16"/>
      <c r="D10" s="16"/>
      <c r="E10" s="71"/>
      <c r="F10" s="424"/>
      <c r="G10" s="424"/>
      <c r="H10" s="424"/>
      <c r="I10" s="424"/>
      <c r="J10" s="424"/>
      <c r="K10" s="424"/>
      <c r="L10" s="424"/>
      <c r="M10" s="424"/>
    </row>
    <row r="11" customFormat="false" ht="12" hidden="false" customHeight="true" outlineLevel="0" collapsed="false">
      <c r="A11" s="98" t="s">
        <v>25</v>
      </c>
      <c r="B11" s="3" t="s">
        <v>729</v>
      </c>
      <c r="C11" s="352" t="n">
        <v>1</v>
      </c>
      <c r="F11" s="430"/>
      <c r="G11" s="352"/>
      <c r="H11" s="144" t="s">
        <v>730</v>
      </c>
      <c r="I11" s="150"/>
      <c r="J11" s="144" t="s">
        <v>731</v>
      </c>
      <c r="K11" s="144" t="s">
        <v>732</v>
      </c>
      <c r="L11" s="150"/>
      <c r="M11" s="144" t="s">
        <v>733</v>
      </c>
      <c r="O11" s="73"/>
    </row>
    <row r="12" customFormat="false" ht="9" hidden="false" customHeight="true" outlineLevel="0" collapsed="false">
      <c r="A12" s="98"/>
      <c r="B12" s="3"/>
      <c r="C12" s="352"/>
      <c r="F12" s="430"/>
      <c r="G12" s="352"/>
      <c r="H12" s="145"/>
      <c r="I12" s="362"/>
      <c r="J12" s="145"/>
      <c r="K12" s="149"/>
      <c r="L12" s="362"/>
      <c r="M12" s="145"/>
    </row>
    <row r="13" customFormat="false" ht="12" hidden="false" customHeight="true" outlineLevel="0" collapsed="false">
      <c r="A13" s="98" t="s">
        <v>25</v>
      </c>
      <c r="B13" s="3" t="s">
        <v>734</v>
      </c>
      <c r="C13" s="352" t="n">
        <f aca="false">C11+1</f>
        <v>2</v>
      </c>
      <c r="F13" s="430"/>
      <c r="G13" s="352"/>
      <c r="H13" s="144" t="s">
        <v>735</v>
      </c>
      <c r="I13" s="150"/>
      <c r="J13" s="144" t="s">
        <v>736</v>
      </c>
      <c r="K13" s="144" t="s">
        <v>737</v>
      </c>
      <c r="L13" s="150"/>
      <c r="M13" s="144" t="s">
        <v>738</v>
      </c>
      <c r="O13" s="73"/>
    </row>
    <row r="14" customFormat="false" ht="9" hidden="false" customHeight="true" outlineLevel="0" collapsed="false">
      <c r="A14" s="98"/>
      <c r="B14" s="20"/>
      <c r="C14" s="352"/>
      <c r="D14" s="20"/>
      <c r="F14" s="431"/>
      <c r="G14" s="352"/>
      <c r="H14" s="150"/>
      <c r="I14" s="150"/>
      <c r="J14" s="150"/>
      <c r="K14" s="150"/>
      <c r="L14" s="150"/>
      <c r="M14" s="150"/>
      <c r="O14" s="73"/>
    </row>
    <row r="15" customFormat="false" ht="12" hidden="false" customHeight="true" outlineLevel="0" collapsed="false">
      <c r="A15" s="98" t="s">
        <v>25</v>
      </c>
      <c r="B15" s="16" t="s">
        <v>739</v>
      </c>
      <c r="C15" s="352" t="n">
        <f aca="false">C13+1</f>
        <v>3</v>
      </c>
      <c r="D15" s="20"/>
      <c r="F15" s="432"/>
      <c r="G15" s="352"/>
      <c r="H15" s="144" t="s">
        <v>740</v>
      </c>
      <c r="I15" s="150"/>
      <c r="J15" s="144" t="s">
        <v>741</v>
      </c>
      <c r="K15" s="144" t="s">
        <v>742</v>
      </c>
      <c r="L15" s="150"/>
      <c r="M15" s="144" t="s">
        <v>743</v>
      </c>
      <c r="O15" s="73"/>
    </row>
    <row r="16" customFormat="false" ht="9" hidden="false" customHeight="true" outlineLevel="0" collapsed="false">
      <c r="A16" s="98"/>
      <c r="C16" s="98"/>
      <c r="F16" s="433"/>
      <c r="G16" s="98"/>
      <c r="H16" s="154"/>
      <c r="I16" s="148"/>
      <c r="J16" s="154"/>
      <c r="K16" s="146"/>
      <c r="L16" s="148"/>
      <c r="M16" s="154"/>
      <c r="O16" s="73"/>
    </row>
    <row r="17" customFormat="false" ht="12" hidden="false" customHeight="true" outlineLevel="0" collapsed="false">
      <c r="A17" s="98"/>
      <c r="B17" s="16" t="s">
        <v>197</v>
      </c>
      <c r="C17" s="352"/>
      <c r="D17" s="20"/>
      <c r="F17" s="430"/>
      <c r="G17" s="352"/>
      <c r="H17" s="145"/>
      <c r="I17" s="362"/>
      <c r="J17" s="145"/>
      <c r="K17" s="149"/>
      <c r="L17" s="362"/>
      <c r="M17" s="145"/>
      <c r="O17" s="73"/>
    </row>
    <row r="18" customFormat="false" ht="12" hidden="false" customHeight="true" outlineLevel="0" collapsed="false">
      <c r="A18" s="98"/>
      <c r="B18" s="20" t="s">
        <v>744</v>
      </c>
      <c r="C18" s="352"/>
      <c r="D18" s="20"/>
      <c r="F18" s="430"/>
      <c r="G18" s="352"/>
      <c r="H18" s="154"/>
      <c r="I18" s="362"/>
      <c r="J18" s="154"/>
      <c r="K18" s="148"/>
      <c r="L18" s="362"/>
      <c r="M18" s="145"/>
      <c r="O18" s="73"/>
    </row>
    <row r="19" customFormat="false" ht="12.75" hidden="false" customHeight="false" outlineLevel="0" collapsed="false">
      <c r="A19" s="98"/>
      <c r="B19" s="20" t="s">
        <v>745</v>
      </c>
      <c r="C19" s="352"/>
      <c r="D19" s="20"/>
      <c r="F19" s="430"/>
      <c r="G19" s="352"/>
      <c r="H19" s="145"/>
      <c r="I19" s="362"/>
      <c r="J19" s="145"/>
      <c r="K19" s="149"/>
      <c r="L19" s="362"/>
      <c r="M19" s="145"/>
      <c r="O19" s="73"/>
    </row>
    <row r="20" customFormat="false" ht="12.75" hidden="false" customHeight="false" outlineLevel="0" collapsed="false">
      <c r="A20" s="98" t="s">
        <v>25</v>
      </c>
      <c r="B20" s="20" t="s">
        <v>746</v>
      </c>
      <c r="C20" s="434" t="n">
        <f aca="false">C15+1</f>
        <v>4</v>
      </c>
      <c r="D20" s="20"/>
      <c r="F20" s="433"/>
      <c r="G20" s="434"/>
      <c r="H20" s="150" t="n">
        <v>2374</v>
      </c>
      <c r="I20" s="150"/>
      <c r="J20" s="150" t="n">
        <v>2393</v>
      </c>
      <c r="K20" s="150" t="n">
        <v>2412</v>
      </c>
      <c r="L20" s="150"/>
      <c r="M20" s="144" t="n">
        <v>2424</v>
      </c>
      <c r="O20" s="73"/>
    </row>
    <row r="21" customFormat="false" ht="12.75" hidden="false" customHeight="false" outlineLevel="0" collapsed="false">
      <c r="A21" s="98" t="s">
        <v>25</v>
      </c>
      <c r="B21" s="20" t="s">
        <v>747</v>
      </c>
      <c r="C21" s="352" t="n">
        <f aca="false">C20+1</f>
        <v>5</v>
      </c>
      <c r="D21" s="20"/>
      <c r="F21" s="435"/>
      <c r="G21" s="352"/>
      <c r="H21" s="150" t="n">
        <v>2375</v>
      </c>
      <c r="I21" s="150"/>
      <c r="J21" s="150" t="n">
        <v>2394</v>
      </c>
      <c r="K21" s="150" t="n">
        <v>2413</v>
      </c>
      <c r="L21" s="150"/>
      <c r="M21" s="150" t="n">
        <v>2425</v>
      </c>
      <c r="O21" s="73"/>
    </row>
    <row r="22" customFormat="false" ht="12.75" hidden="false" customHeight="false" outlineLevel="0" collapsed="false">
      <c r="A22" s="98" t="s">
        <v>25</v>
      </c>
      <c r="B22" s="20" t="s">
        <v>748</v>
      </c>
      <c r="C22" s="352" t="n">
        <f aca="false">C21+1</f>
        <v>6</v>
      </c>
      <c r="D22" s="20"/>
      <c r="F22" s="435"/>
      <c r="G22" s="352"/>
      <c r="H22" s="150" t="n">
        <v>2376</v>
      </c>
      <c r="I22" s="150"/>
      <c r="J22" s="150" t="n">
        <v>2395</v>
      </c>
      <c r="K22" s="150" t="n">
        <v>2414</v>
      </c>
      <c r="L22" s="150"/>
      <c r="M22" s="150" t="n">
        <v>2426</v>
      </c>
      <c r="O22" s="73"/>
    </row>
    <row r="23" customFormat="false" ht="12.75" hidden="false" customHeight="false" outlineLevel="0" collapsed="false">
      <c r="A23" s="98" t="s">
        <v>25</v>
      </c>
      <c r="B23" s="20" t="s">
        <v>749</v>
      </c>
      <c r="C23" s="352" t="n">
        <f aca="false">C22+1</f>
        <v>7</v>
      </c>
      <c r="D23" s="20"/>
      <c r="F23" s="435"/>
      <c r="G23" s="352"/>
      <c r="H23" s="150" t="n">
        <v>2377</v>
      </c>
      <c r="I23" s="150"/>
      <c r="J23" s="150" t="n">
        <v>2396</v>
      </c>
      <c r="K23" s="150" t="n">
        <v>2415</v>
      </c>
      <c r="L23" s="150"/>
      <c r="M23" s="144" t="n">
        <v>2427</v>
      </c>
      <c r="O23" s="73"/>
    </row>
    <row r="24" customFormat="false" ht="12.75" hidden="false" customHeight="false" outlineLevel="0" collapsed="false">
      <c r="A24" s="98" t="s">
        <v>25</v>
      </c>
      <c r="B24" s="20" t="s">
        <v>750</v>
      </c>
      <c r="C24" s="352" t="n">
        <f aca="false">C23+1</f>
        <v>8</v>
      </c>
      <c r="D24" s="20"/>
      <c r="F24" s="436"/>
      <c r="G24" s="352"/>
      <c r="H24" s="150" t="n">
        <v>2378</v>
      </c>
      <c r="I24" s="150"/>
      <c r="J24" s="150" t="n">
        <v>2397</v>
      </c>
      <c r="K24" s="150" t="n">
        <v>2416</v>
      </c>
      <c r="L24" s="150"/>
      <c r="M24" s="144" t="n">
        <v>2428</v>
      </c>
      <c r="O24" s="73"/>
    </row>
    <row r="25" customFormat="false" ht="9" hidden="false" customHeight="true" outlineLevel="0" collapsed="false">
      <c r="A25" s="98"/>
      <c r="F25" s="435"/>
      <c r="G25" s="40"/>
      <c r="H25" s="154"/>
      <c r="I25" s="146"/>
      <c r="J25" s="154"/>
      <c r="K25" s="146"/>
      <c r="L25" s="146"/>
      <c r="M25" s="154"/>
      <c r="O25" s="73"/>
    </row>
    <row r="26" customFormat="false" ht="12.75" hidden="false" customHeight="false" outlineLevel="0" collapsed="false">
      <c r="A26" s="98"/>
      <c r="B26" s="16" t="s">
        <v>751</v>
      </c>
      <c r="C26" s="352"/>
      <c r="D26" s="20"/>
      <c r="F26" s="435"/>
      <c r="G26" s="352"/>
      <c r="H26" s="154"/>
      <c r="I26" s="362"/>
      <c r="J26" s="154"/>
      <c r="K26" s="146"/>
      <c r="L26" s="362"/>
      <c r="M26" s="154"/>
      <c r="O26" s="73"/>
    </row>
    <row r="27" customFormat="false" ht="12.75" hidden="false" customHeight="false" outlineLevel="0" collapsed="false">
      <c r="A27" s="98"/>
      <c r="B27" s="20" t="s">
        <v>752</v>
      </c>
      <c r="C27" s="352"/>
      <c r="D27" s="20"/>
      <c r="F27" s="435"/>
      <c r="G27" s="352"/>
      <c r="H27" s="154"/>
      <c r="I27" s="362"/>
      <c r="J27" s="154"/>
      <c r="K27" s="146"/>
      <c r="L27" s="362"/>
      <c r="M27" s="154"/>
      <c r="O27" s="73"/>
    </row>
    <row r="28" customFormat="false" ht="12.75" hidden="false" customHeight="false" outlineLevel="0" collapsed="false">
      <c r="A28" s="98" t="s">
        <v>25</v>
      </c>
      <c r="B28" s="20" t="s">
        <v>134</v>
      </c>
      <c r="C28" s="352" t="n">
        <f aca="false">C24+1</f>
        <v>9</v>
      </c>
      <c r="D28" s="20"/>
      <c r="F28" s="436"/>
      <c r="G28" s="352"/>
      <c r="H28" s="150" t="n">
        <v>2379</v>
      </c>
      <c r="I28" s="150"/>
      <c r="J28" s="150" t="n">
        <v>2398</v>
      </c>
      <c r="K28" s="150" t="n">
        <v>2417</v>
      </c>
      <c r="L28" s="150"/>
      <c r="M28" s="144" t="n">
        <v>2429</v>
      </c>
      <c r="O28" s="73"/>
    </row>
    <row r="29" customFormat="false" ht="12.75" hidden="false" customHeight="false" outlineLevel="0" collapsed="false">
      <c r="A29" s="98" t="s">
        <v>25</v>
      </c>
      <c r="B29" s="20" t="s">
        <v>753</v>
      </c>
      <c r="C29" s="352" t="n">
        <f aca="false">C28+1</f>
        <v>10</v>
      </c>
      <c r="D29" s="20"/>
      <c r="F29" s="436"/>
      <c r="G29" s="352"/>
      <c r="H29" s="150" t="n">
        <v>2380</v>
      </c>
      <c r="I29" s="150"/>
      <c r="J29" s="150" t="n">
        <v>2399</v>
      </c>
      <c r="K29" s="150" t="n">
        <v>2418</v>
      </c>
      <c r="L29" s="150"/>
      <c r="M29" s="144" t="n">
        <v>2430</v>
      </c>
      <c r="O29" s="73"/>
    </row>
    <row r="30" customFormat="false" ht="12.75" hidden="false" customHeight="false" outlineLevel="0" collapsed="false">
      <c r="A30" s="98" t="s">
        <v>25</v>
      </c>
      <c r="B30" s="20" t="s">
        <v>754</v>
      </c>
      <c r="C30" s="352" t="n">
        <f aca="false">C29+1</f>
        <v>11</v>
      </c>
      <c r="D30" s="20"/>
      <c r="F30" s="436"/>
      <c r="G30" s="352"/>
      <c r="H30" s="150" t="n">
        <v>2382</v>
      </c>
      <c r="I30" s="150"/>
      <c r="J30" s="150" t="n">
        <v>2401</v>
      </c>
      <c r="K30" s="150" t="n">
        <v>2420</v>
      </c>
      <c r="L30" s="150"/>
      <c r="M30" s="144" t="n">
        <v>2432</v>
      </c>
      <c r="O30" s="73"/>
    </row>
    <row r="31" customFormat="false" ht="9" hidden="false" customHeight="true" outlineLevel="0" collapsed="false">
      <c r="A31" s="98"/>
      <c r="B31" s="20"/>
      <c r="C31" s="352"/>
      <c r="D31" s="20"/>
      <c r="F31" s="435"/>
      <c r="G31" s="352"/>
      <c r="H31" s="171"/>
      <c r="I31" s="150"/>
      <c r="J31" s="171"/>
      <c r="K31" s="385"/>
      <c r="L31" s="150"/>
      <c r="M31" s="171"/>
      <c r="O31" s="73"/>
    </row>
    <row r="32" customFormat="false" ht="12.75" hidden="false" customHeight="false" outlineLevel="0" collapsed="false">
      <c r="A32" s="98" t="s">
        <v>25</v>
      </c>
      <c r="B32" s="16" t="s">
        <v>198</v>
      </c>
      <c r="C32" s="352" t="n">
        <f aca="false">C30+1</f>
        <v>12</v>
      </c>
      <c r="D32" s="20"/>
      <c r="F32" s="436"/>
      <c r="G32" s="352"/>
      <c r="H32" s="150" t="s">
        <v>755</v>
      </c>
      <c r="I32" s="150"/>
      <c r="J32" s="150" t="s">
        <v>756</v>
      </c>
      <c r="K32" s="150" t="s">
        <v>757</v>
      </c>
      <c r="L32" s="150"/>
      <c r="M32" s="144" t="s">
        <v>758</v>
      </c>
      <c r="O32" s="73"/>
    </row>
    <row r="33" customFormat="false" ht="9" hidden="false" customHeight="true" outlineLevel="0" collapsed="false">
      <c r="A33" s="98"/>
      <c r="B33" s="20"/>
      <c r="C33" s="352"/>
      <c r="D33" s="20"/>
      <c r="F33" s="435"/>
      <c r="G33" s="352"/>
      <c r="H33" s="154"/>
      <c r="I33" s="362"/>
      <c r="J33" s="154"/>
      <c r="K33" s="146"/>
      <c r="L33" s="362"/>
      <c r="M33" s="154"/>
      <c r="O33" s="73"/>
    </row>
    <row r="34" s="445" customFormat="true" ht="12.75" hidden="false" customHeight="true" outlineLevel="0" collapsed="false">
      <c r="A34" s="437"/>
      <c r="B34" s="438" t="s">
        <v>692</v>
      </c>
      <c r="C34" s="439"/>
      <c r="D34" s="440"/>
      <c r="E34" s="439"/>
      <c r="F34" s="441"/>
      <c r="G34" s="442"/>
      <c r="H34" s="443"/>
      <c r="I34" s="444"/>
      <c r="J34" s="444"/>
      <c r="K34" s="444"/>
      <c r="L34" s="444"/>
      <c r="M34" s="444"/>
    </row>
    <row r="35" s="445" customFormat="true" ht="12.75" hidden="false" customHeight="true" outlineLevel="0" collapsed="false">
      <c r="A35" s="437" t="s">
        <v>25</v>
      </c>
      <c r="B35" s="438" t="s">
        <v>698</v>
      </c>
      <c r="C35" s="439" t="n">
        <f aca="false">C32+1</f>
        <v>13</v>
      </c>
      <c r="D35" s="440"/>
      <c r="E35" s="439"/>
      <c r="F35" s="441"/>
      <c r="G35" s="442"/>
      <c r="H35" s="446" t="s">
        <v>759</v>
      </c>
      <c r="I35" s="447"/>
      <c r="J35" s="448" t="s">
        <v>760</v>
      </c>
      <c r="K35" s="448" t="s">
        <v>761</v>
      </c>
      <c r="L35" s="447"/>
      <c r="M35" s="448" t="s">
        <v>762</v>
      </c>
    </row>
    <row r="36" s="445" customFormat="true" ht="12.75" hidden="false" customHeight="true" outlineLevel="0" collapsed="false">
      <c r="A36" s="437" t="s">
        <v>25</v>
      </c>
      <c r="B36" s="438" t="s">
        <v>698</v>
      </c>
      <c r="C36" s="439" t="n">
        <f aca="false">C35+1</f>
        <v>14</v>
      </c>
      <c r="D36" s="440"/>
      <c r="E36" s="439"/>
      <c r="F36" s="441"/>
      <c r="G36" s="442"/>
      <c r="H36" s="446" t="s">
        <v>763</v>
      </c>
      <c r="I36" s="447"/>
      <c r="J36" s="448" t="s">
        <v>764</v>
      </c>
      <c r="K36" s="448" t="s">
        <v>765</v>
      </c>
      <c r="L36" s="447"/>
      <c r="M36" s="448" t="s">
        <v>766</v>
      </c>
    </row>
    <row r="37" s="445" customFormat="true" ht="12.75" hidden="false" customHeight="true" outlineLevel="0" collapsed="false">
      <c r="A37" s="437" t="s">
        <v>25</v>
      </c>
      <c r="B37" s="449" t="s">
        <v>698</v>
      </c>
      <c r="C37" s="450" t="n">
        <f aca="false">C36+1</f>
        <v>15</v>
      </c>
      <c r="D37" s="451"/>
      <c r="E37" s="450"/>
      <c r="F37" s="452"/>
      <c r="G37" s="453"/>
      <c r="H37" s="454" t="s">
        <v>767</v>
      </c>
      <c r="I37" s="455"/>
      <c r="J37" s="456" t="s">
        <v>768</v>
      </c>
      <c r="K37" s="456" t="s">
        <v>769</v>
      </c>
      <c r="L37" s="455"/>
      <c r="M37" s="456" t="s">
        <v>770</v>
      </c>
    </row>
    <row r="38" s="445" customFormat="true" ht="9" hidden="false" customHeight="true" outlineLevel="0" collapsed="false">
      <c r="A38" s="437"/>
      <c r="B38" s="438"/>
      <c r="C38" s="439"/>
      <c r="D38" s="440"/>
      <c r="E38" s="439"/>
      <c r="F38" s="441"/>
      <c r="G38" s="437"/>
      <c r="H38" s="457"/>
      <c r="I38" s="447"/>
      <c r="J38" s="447"/>
      <c r="K38" s="447"/>
      <c r="L38" s="447"/>
      <c r="M38" s="447"/>
    </row>
    <row r="39" s="445" customFormat="true" ht="12.75" hidden="false" customHeight="true" outlineLevel="0" collapsed="false">
      <c r="A39" s="437" t="s">
        <v>25</v>
      </c>
      <c r="B39" s="458"/>
      <c r="C39" s="459" t="n">
        <f aca="false">C37+1</f>
        <v>16</v>
      </c>
      <c r="D39" s="460"/>
      <c r="E39" s="459"/>
      <c r="F39" s="461"/>
      <c r="G39" s="462"/>
      <c r="H39" s="259" t="n">
        <v>2385</v>
      </c>
      <c r="I39" s="463"/>
      <c r="J39" s="259" t="n">
        <v>2404</v>
      </c>
      <c r="K39" s="259" t="n">
        <v>2423</v>
      </c>
      <c r="L39" s="463"/>
      <c r="M39" s="259" t="n">
        <v>2435</v>
      </c>
    </row>
    <row r="40" customFormat="false" ht="15" hidden="false" customHeight="true" outlineLevel="0" collapsed="false">
      <c r="B40" s="20" t="s">
        <v>208</v>
      </c>
      <c r="C40" s="20"/>
      <c r="D40" s="20"/>
      <c r="E40" s="405"/>
      <c r="F40" s="430"/>
      <c r="G40" s="405"/>
      <c r="H40" s="430"/>
      <c r="I40" s="405"/>
      <c r="J40" s="430"/>
      <c r="K40" s="20"/>
      <c r="L40" s="405"/>
      <c r="M40" s="430"/>
      <c r="O40" s="430"/>
    </row>
    <row r="41" customFormat="false" ht="12.75" hidden="false" customHeight="true" outlineLevel="0" collapsed="false">
      <c r="B41" s="464" t="s">
        <v>209</v>
      </c>
      <c r="C41" s="464"/>
      <c r="D41" s="464"/>
      <c r="E41" s="464"/>
      <c r="F41" s="464"/>
      <c r="G41" s="464"/>
      <c r="H41" s="464"/>
      <c r="I41" s="464"/>
      <c r="J41" s="464"/>
      <c r="K41" s="464"/>
      <c r="L41" s="464"/>
      <c r="M41" s="464"/>
    </row>
    <row r="42" customFormat="false" ht="12.75" hidden="false" customHeight="false" outlineLevel="0" collapsed="false">
      <c r="E42" s="40"/>
      <c r="F42" s="40"/>
      <c r="G42" s="40"/>
      <c r="H42" s="40"/>
      <c r="I42" s="40"/>
      <c r="J42" s="40"/>
      <c r="K42" s="40"/>
      <c r="L42" s="40"/>
      <c r="M42" s="40"/>
    </row>
    <row r="43" customFormat="false" ht="12.75" hidden="false" customHeight="false" outlineLevel="0" collapsed="false">
      <c r="E43" s="40"/>
      <c r="F43" s="40"/>
      <c r="G43" s="40"/>
      <c r="H43" s="40"/>
      <c r="I43" s="40"/>
      <c r="J43" s="40"/>
      <c r="K43" s="40"/>
      <c r="L43" s="40"/>
      <c r="M43" s="40"/>
    </row>
    <row r="44" customFormat="false" ht="12.75" hidden="false" customHeight="false" outlineLevel="0" collapsed="false">
      <c r="A44" s="20"/>
      <c r="B44" s="20"/>
      <c r="C44" s="20"/>
      <c r="D44" s="20"/>
      <c r="E44" s="20"/>
      <c r="F44" s="20"/>
      <c r="G44" s="20"/>
      <c r="H44" s="20"/>
      <c r="I44" s="20"/>
      <c r="J44" s="20"/>
      <c r="K44" s="20"/>
      <c r="L44" s="20"/>
      <c r="M44" s="20"/>
      <c r="P44" s="20"/>
      <c r="Q44" s="20"/>
      <c r="R44" s="20"/>
      <c r="S44" s="20"/>
      <c r="T44" s="20"/>
      <c r="U44" s="20"/>
      <c r="V44" s="20"/>
      <c r="W44" s="20"/>
      <c r="X44" s="20"/>
      <c r="Y44" s="20"/>
    </row>
    <row r="45" customFormat="false" ht="12.75" hidden="false" customHeight="false" outlineLevel="0" collapsed="false">
      <c r="E45" s="40"/>
      <c r="F45" s="40"/>
      <c r="G45" s="40"/>
      <c r="H45" s="40"/>
      <c r="I45" s="40"/>
      <c r="J45" s="40"/>
      <c r="K45" s="40"/>
      <c r="L45" s="40"/>
      <c r="M45" s="40"/>
    </row>
    <row r="46" customFormat="false" ht="12.75" hidden="false" customHeight="false" outlineLevel="0" collapsed="false">
      <c r="E46" s="40"/>
      <c r="F46" s="40"/>
      <c r="G46" s="40"/>
      <c r="H46" s="40"/>
      <c r="I46" s="40"/>
      <c r="J46" s="40"/>
      <c r="K46" s="40"/>
      <c r="L46" s="40"/>
      <c r="M46" s="40"/>
    </row>
    <row r="47" customFormat="false" ht="12.75" hidden="false" customHeight="false" outlineLevel="0" collapsed="false">
      <c r="E47" s="40"/>
      <c r="F47" s="40"/>
      <c r="G47" s="40"/>
      <c r="H47" s="40"/>
      <c r="I47" s="40"/>
      <c r="J47" s="40"/>
      <c r="K47" s="40"/>
      <c r="L47" s="40"/>
      <c r="M47" s="40"/>
    </row>
    <row r="48" customFormat="false" ht="12.75" hidden="false" customHeight="false" outlineLevel="0" collapsed="false">
      <c r="E48" s="40"/>
      <c r="F48" s="40"/>
      <c r="G48" s="40"/>
      <c r="H48" s="40"/>
      <c r="I48" s="40"/>
      <c r="J48" s="40"/>
      <c r="K48" s="40"/>
      <c r="L48" s="40"/>
      <c r="M48" s="40"/>
    </row>
    <row r="49" customFormat="false" ht="12.75" hidden="false" customHeight="false" outlineLevel="0" collapsed="false">
      <c r="E49" s="40"/>
      <c r="F49" s="40"/>
      <c r="G49" s="40"/>
      <c r="H49" s="40"/>
      <c r="I49" s="40"/>
      <c r="J49" s="40"/>
      <c r="K49" s="40"/>
      <c r="L49" s="40"/>
      <c r="M49" s="40"/>
    </row>
    <row r="50" customFormat="false" ht="12.75" hidden="false" customHeight="false" outlineLevel="0" collapsed="false">
      <c r="E50" s="40"/>
      <c r="F50" s="40"/>
      <c r="G50" s="40"/>
      <c r="H50" s="40"/>
      <c r="I50" s="40"/>
      <c r="J50" s="40"/>
      <c r="K50" s="40"/>
      <c r="L50" s="40"/>
      <c r="M50" s="40"/>
    </row>
    <row r="51" customFormat="false" ht="12.75" hidden="false" customHeight="false" outlineLevel="0" collapsed="false">
      <c r="E51" s="40"/>
      <c r="F51" s="40"/>
      <c r="G51" s="40"/>
      <c r="H51" s="40"/>
      <c r="I51" s="40"/>
      <c r="J51" s="40"/>
      <c r="K51" s="40"/>
      <c r="L51" s="40"/>
      <c r="M51" s="40"/>
    </row>
    <row r="52" customFormat="false" ht="12.75" hidden="false" customHeight="false" outlineLevel="0" collapsed="false">
      <c r="E52" s="40"/>
      <c r="F52" s="40"/>
      <c r="G52" s="40"/>
      <c r="H52" s="40"/>
      <c r="I52" s="40"/>
      <c r="J52" s="40"/>
      <c r="K52" s="40"/>
      <c r="L52" s="40"/>
      <c r="M52" s="40"/>
    </row>
    <row r="53" customFormat="false" ht="12.75" hidden="false" customHeight="false" outlineLevel="0" collapsed="false">
      <c r="E53" s="40"/>
      <c r="F53" s="40"/>
      <c r="G53" s="40"/>
      <c r="H53" s="40"/>
      <c r="I53" s="40"/>
      <c r="J53" s="40"/>
      <c r="K53" s="40"/>
      <c r="L53" s="40"/>
      <c r="M53" s="40"/>
    </row>
    <row r="54" customFormat="false" ht="12.75" hidden="false" customHeight="false" outlineLevel="0" collapsed="false">
      <c r="E54" s="40"/>
      <c r="F54" s="40"/>
      <c r="G54" s="40"/>
      <c r="H54" s="40"/>
      <c r="I54" s="40"/>
      <c r="J54" s="40"/>
      <c r="K54" s="40"/>
      <c r="L54" s="40"/>
      <c r="M54" s="40"/>
    </row>
    <row r="55" customFormat="false" ht="12.75" hidden="false" customHeight="false" outlineLevel="0" collapsed="false">
      <c r="E55" s="40"/>
      <c r="F55" s="40"/>
      <c r="G55" s="40"/>
      <c r="H55" s="40"/>
      <c r="I55" s="40"/>
      <c r="J55" s="40"/>
      <c r="K55" s="40"/>
      <c r="L55" s="40"/>
      <c r="M55" s="40"/>
    </row>
    <row r="56" customFormat="false" ht="12.75" hidden="false" customHeight="false" outlineLevel="0" collapsed="false">
      <c r="E56" s="40"/>
      <c r="F56" s="40"/>
      <c r="G56" s="40"/>
      <c r="H56" s="40"/>
      <c r="I56" s="40"/>
      <c r="J56" s="40"/>
      <c r="K56" s="40"/>
      <c r="L56" s="40"/>
      <c r="M56" s="40"/>
    </row>
    <row r="57" customFormat="false" ht="12.75" hidden="false" customHeight="false" outlineLevel="0" collapsed="false">
      <c r="E57" s="40"/>
      <c r="F57" s="40"/>
      <c r="G57" s="40"/>
      <c r="H57" s="40"/>
      <c r="I57" s="40"/>
      <c r="J57" s="40"/>
      <c r="K57" s="40"/>
      <c r="L57" s="40"/>
      <c r="M57" s="40"/>
    </row>
    <row r="58" customFormat="false" ht="12.75" hidden="false" customHeight="false" outlineLevel="0" collapsed="false">
      <c r="E58" s="40"/>
      <c r="F58" s="40"/>
      <c r="G58" s="40"/>
      <c r="H58" s="40"/>
      <c r="I58" s="40"/>
      <c r="J58" s="40"/>
      <c r="K58" s="40"/>
      <c r="L58" s="40"/>
      <c r="M58" s="40"/>
    </row>
    <row r="59" customFormat="false" ht="12.75" hidden="false" customHeight="false" outlineLevel="0" collapsed="false">
      <c r="E59" s="40"/>
      <c r="F59" s="40"/>
      <c r="G59" s="40"/>
      <c r="H59" s="40"/>
      <c r="I59" s="40"/>
      <c r="J59" s="40"/>
      <c r="K59" s="40"/>
      <c r="L59" s="40"/>
      <c r="M59" s="40"/>
    </row>
    <row r="60" customFormat="false" ht="12.75" hidden="false" customHeight="false" outlineLevel="0" collapsed="false">
      <c r="E60" s="40"/>
      <c r="F60" s="40"/>
      <c r="G60" s="40"/>
      <c r="H60" s="40"/>
      <c r="I60" s="40"/>
      <c r="J60" s="40"/>
      <c r="K60" s="40"/>
      <c r="L60" s="40"/>
      <c r="M60" s="40"/>
    </row>
    <row r="61" customFormat="false" ht="12.75" hidden="false" customHeight="false" outlineLevel="0" collapsed="false">
      <c r="E61" s="40"/>
      <c r="F61" s="40"/>
      <c r="G61" s="40"/>
      <c r="H61" s="40"/>
      <c r="I61" s="40"/>
      <c r="J61" s="40"/>
      <c r="K61" s="40"/>
      <c r="L61" s="40"/>
      <c r="M61" s="40"/>
    </row>
    <row r="62" customFormat="false" ht="12.75" hidden="false" customHeight="false" outlineLevel="0" collapsed="false">
      <c r="E62" s="40"/>
      <c r="F62" s="40"/>
      <c r="G62" s="40"/>
      <c r="H62" s="40"/>
      <c r="I62" s="40"/>
      <c r="J62" s="40"/>
      <c r="K62" s="40"/>
      <c r="L62" s="40"/>
      <c r="M62" s="40"/>
    </row>
    <row r="63" customFormat="false" ht="12.75" hidden="false" customHeight="false" outlineLevel="0" collapsed="false">
      <c r="E63" s="40"/>
      <c r="F63" s="40"/>
      <c r="G63" s="40"/>
      <c r="H63" s="40"/>
      <c r="I63" s="40"/>
      <c r="J63" s="40"/>
      <c r="K63" s="40"/>
      <c r="L63" s="40"/>
      <c r="M63" s="40"/>
    </row>
    <row r="64" customFormat="false" ht="12.75" hidden="false" customHeight="false" outlineLevel="0" collapsed="false">
      <c r="E64" s="40"/>
      <c r="F64" s="40"/>
      <c r="G64" s="40"/>
      <c r="H64" s="40"/>
      <c r="I64" s="40"/>
      <c r="J64" s="40"/>
      <c r="K64" s="40"/>
      <c r="L64" s="40"/>
      <c r="M64" s="40"/>
    </row>
    <row r="65" customFormat="false" ht="12.75" hidden="false" customHeight="false" outlineLevel="0" collapsed="false">
      <c r="E65" s="40"/>
      <c r="F65" s="40"/>
      <c r="G65" s="40"/>
      <c r="H65" s="40"/>
      <c r="I65" s="40"/>
      <c r="J65" s="40"/>
      <c r="K65" s="40"/>
      <c r="L65" s="40"/>
      <c r="M65" s="40"/>
    </row>
    <row r="66" customFormat="false" ht="12.75" hidden="false" customHeight="false" outlineLevel="0" collapsed="false">
      <c r="E66" s="40"/>
      <c r="F66" s="40"/>
      <c r="G66" s="40"/>
      <c r="H66" s="40"/>
      <c r="I66" s="40"/>
      <c r="J66" s="40"/>
      <c r="K66" s="40"/>
      <c r="L66" s="40"/>
      <c r="M66" s="40"/>
    </row>
    <row r="67" customFormat="false" ht="12.75" hidden="false" customHeight="false" outlineLevel="0" collapsed="false">
      <c r="E67" s="40"/>
      <c r="F67" s="40"/>
      <c r="G67" s="40"/>
      <c r="H67" s="40"/>
      <c r="I67" s="40"/>
      <c r="J67" s="40"/>
      <c r="K67" s="40"/>
      <c r="L67" s="40"/>
      <c r="M67" s="40"/>
    </row>
    <row r="68" customFormat="false" ht="12.75" hidden="false" customHeight="false" outlineLevel="0" collapsed="false">
      <c r="E68" s="40"/>
      <c r="F68" s="40"/>
      <c r="G68" s="40"/>
      <c r="H68" s="40"/>
      <c r="I68" s="40"/>
      <c r="J68" s="40"/>
      <c r="K68" s="40"/>
      <c r="L68" s="40"/>
      <c r="M68" s="40"/>
    </row>
    <row r="69" customFormat="false" ht="12.75" hidden="false" customHeight="false" outlineLevel="0" collapsed="false">
      <c r="E69" s="40"/>
      <c r="F69" s="40"/>
      <c r="G69" s="40"/>
      <c r="H69" s="40"/>
      <c r="I69" s="40"/>
      <c r="J69" s="40"/>
      <c r="K69" s="40"/>
      <c r="L69" s="40"/>
      <c r="M69" s="40"/>
    </row>
    <row r="70" customFormat="false" ht="12.75" hidden="false" customHeight="false" outlineLevel="0" collapsed="false">
      <c r="E70" s="40"/>
      <c r="F70" s="40"/>
      <c r="G70" s="40"/>
      <c r="H70" s="40"/>
      <c r="I70" s="40"/>
      <c r="J70" s="40"/>
      <c r="K70" s="40"/>
      <c r="L70" s="40"/>
      <c r="M70" s="40"/>
    </row>
    <row r="71" customFormat="false" ht="12.75" hidden="false" customHeight="false" outlineLevel="0" collapsed="false">
      <c r="E71" s="40"/>
      <c r="F71" s="40"/>
      <c r="G71" s="40"/>
      <c r="H71" s="40"/>
      <c r="I71" s="40"/>
      <c r="J71" s="40"/>
      <c r="K71" s="40"/>
      <c r="L71" s="40"/>
      <c r="M71" s="40"/>
    </row>
    <row r="72" customFormat="false" ht="12.75" hidden="false" customHeight="false" outlineLevel="0" collapsed="false">
      <c r="E72" s="40"/>
      <c r="F72" s="40"/>
      <c r="G72" s="40"/>
      <c r="H72" s="40"/>
      <c r="I72" s="40"/>
      <c r="J72" s="40"/>
      <c r="K72" s="40"/>
      <c r="L72" s="40"/>
      <c r="M72" s="40"/>
    </row>
    <row r="73" customFormat="false" ht="12.75" hidden="false" customHeight="false" outlineLevel="0" collapsed="false">
      <c r="E73" s="40"/>
      <c r="F73" s="40"/>
      <c r="G73" s="40"/>
      <c r="H73" s="40"/>
      <c r="I73" s="40"/>
      <c r="J73" s="40"/>
      <c r="K73" s="40"/>
      <c r="L73" s="40"/>
      <c r="M73" s="40"/>
    </row>
    <row r="74" customFormat="false" ht="12.75" hidden="false" customHeight="false" outlineLevel="0" collapsed="false">
      <c r="E74" s="40"/>
      <c r="F74" s="40"/>
      <c r="G74" s="40"/>
      <c r="H74" s="40"/>
      <c r="I74" s="40"/>
      <c r="J74" s="40"/>
      <c r="K74" s="40"/>
      <c r="L74" s="40"/>
      <c r="M74" s="40"/>
    </row>
    <row r="75" customFormat="false" ht="12.75" hidden="false" customHeight="false" outlineLevel="0" collapsed="false">
      <c r="E75" s="40"/>
      <c r="F75" s="40"/>
      <c r="G75" s="40"/>
      <c r="H75" s="40"/>
      <c r="I75" s="40"/>
      <c r="J75" s="40"/>
      <c r="K75" s="40"/>
      <c r="L75" s="40"/>
      <c r="M75" s="40"/>
    </row>
    <row r="76" customFormat="false" ht="12.75" hidden="false" customHeight="false" outlineLevel="0" collapsed="false">
      <c r="E76" s="40"/>
      <c r="F76" s="40"/>
      <c r="G76" s="40"/>
      <c r="H76" s="40"/>
      <c r="I76" s="40"/>
      <c r="J76" s="40"/>
      <c r="K76" s="40"/>
      <c r="L76" s="40"/>
      <c r="M76" s="40"/>
    </row>
    <row r="77" customFormat="false" ht="12.75" hidden="false" customHeight="false" outlineLevel="0" collapsed="false">
      <c r="E77" s="40"/>
      <c r="F77" s="40"/>
      <c r="G77" s="40"/>
      <c r="H77" s="40"/>
      <c r="I77" s="40"/>
      <c r="J77" s="40"/>
      <c r="K77" s="40"/>
      <c r="L77" s="40"/>
      <c r="M77" s="40"/>
    </row>
    <row r="78" customFormat="false" ht="12.75" hidden="false" customHeight="false" outlineLevel="0" collapsed="false">
      <c r="E78" s="40"/>
      <c r="F78" s="40"/>
      <c r="G78" s="40"/>
      <c r="H78" s="40"/>
      <c r="I78" s="40"/>
      <c r="J78" s="40"/>
      <c r="K78" s="40"/>
      <c r="L78" s="40"/>
      <c r="M78" s="40"/>
    </row>
    <row r="79" customFormat="false" ht="12.75" hidden="false" customHeight="false" outlineLevel="0" collapsed="false">
      <c r="E79" s="40"/>
      <c r="F79" s="40"/>
      <c r="G79" s="40"/>
      <c r="H79" s="40"/>
      <c r="I79" s="40"/>
      <c r="J79" s="40"/>
      <c r="K79" s="40"/>
      <c r="L79" s="40"/>
      <c r="M79" s="40"/>
    </row>
    <row r="80" customFormat="false" ht="12.75" hidden="false" customHeight="false" outlineLevel="0" collapsed="false">
      <c r="E80" s="40"/>
      <c r="F80" s="40"/>
      <c r="G80" s="40"/>
      <c r="H80" s="40"/>
      <c r="I80" s="40"/>
      <c r="J80" s="40"/>
      <c r="K80" s="40"/>
      <c r="L80" s="40"/>
      <c r="M80" s="40"/>
    </row>
    <row r="81" customFormat="false" ht="12.75" hidden="false" customHeight="false" outlineLevel="0" collapsed="false">
      <c r="E81" s="40"/>
      <c r="F81" s="40"/>
      <c r="G81" s="40"/>
      <c r="H81" s="40"/>
      <c r="I81" s="40"/>
      <c r="J81" s="40"/>
      <c r="K81" s="40"/>
      <c r="L81" s="40"/>
      <c r="M81" s="40"/>
    </row>
    <row r="82" customFormat="false" ht="12.75" hidden="false" customHeight="false" outlineLevel="0" collapsed="false">
      <c r="E82" s="40"/>
      <c r="F82" s="40"/>
      <c r="G82" s="40"/>
      <c r="H82" s="40"/>
      <c r="I82" s="40"/>
      <c r="J82" s="40"/>
      <c r="K82" s="40"/>
      <c r="L82" s="40"/>
      <c r="M82" s="40"/>
    </row>
    <row r="83" customFormat="false" ht="12.75" hidden="false" customHeight="false" outlineLevel="0" collapsed="false">
      <c r="E83" s="40"/>
      <c r="F83" s="40"/>
      <c r="G83" s="40"/>
      <c r="H83" s="40"/>
      <c r="I83" s="40"/>
      <c r="J83" s="40"/>
      <c r="K83" s="40"/>
      <c r="L83" s="40"/>
      <c r="M83" s="40"/>
    </row>
    <row r="84" customFormat="false" ht="12.75" hidden="false" customHeight="false" outlineLevel="0" collapsed="false">
      <c r="E84" s="40"/>
      <c r="F84" s="40"/>
      <c r="G84" s="40"/>
      <c r="H84" s="40"/>
      <c r="I84" s="40"/>
      <c r="J84" s="40"/>
      <c r="K84" s="40"/>
      <c r="L84" s="40"/>
      <c r="M84" s="40"/>
    </row>
    <row r="85" customFormat="false" ht="12.75" hidden="false" customHeight="false" outlineLevel="0" collapsed="false">
      <c r="E85" s="40"/>
      <c r="F85" s="40"/>
      <c r="G85" s="40"/>
      <c r="H85" s="40"/>
      <c r="I85" s="40"/>
      <c r="J85" s="40"/>
      <c r="K85" s="40"/>
      <c r="L85" s="40"/>
      <c r="M85" s="40"/>
    </row>
    <row r="86" customFormat="false" ht="12.75" hidden="false" customHeight="false" outlineLevel="0" collapsed="false">
      <c r="E86" s="40"/>
      <c r="F86" s="40"/>
      <c r="G86" s="40"/>
      <c r="H86" s="40"/>
      <c r="I86" s="40"/>
      <c r="J86" s="40"/>
      <c r="K86" s="40"/>
      <c r="L86" s="40"/>
      <c r="M86" s="40"/>
    </row>
    <row r="87" customFormat="false" ht="12.75" hidden="false" customHeight="false" outlineLevel="0" collapsed="false">
      <c r="E87" s="40"/>
      <c r="F87" s="40"/>
      <c r="G87" s="40"/>
      <c r="H87" s="40"/>
      <c r="I87" s="40"/>
      <c r="J87" s="40"/>
      <c r="K87" s="40"/>
      <c r="L87" s="40"/>
      <c r="M87" s="40"/>
    </row>
    <row r="88" customFormat="false" ht="12.75" hidden="false" customHeight="false" outlineLevel="0" collapsed="false">
      <c r="E88" s="40"/>
      <c r="F88" s="40"/>
      <c r="G88" s="40"/>
      <c r="H88" s="40"/>
      <c r="I88" s="40"/>
      <c r="J88" s="40"/>
      <c r="K88" s="40"/>
      <c r="L88" s="40"/>
      <c r="M88" s="40"/>
    </row>
    <row r="89" customFormat="false" ht="12.75" hidden="false" customHeight="false" outlineLevel="0" collapsed="false">
      <c r="E89" s="40"/>
      <c r="F89" s="40"/>
      <c r="G89" s="40"/>
      <c r="H89" s="40"/>
      <c r="I89" s="40"/>
      <c r="J89" s="40"/>
      <c r="K89" s="40"/>
      <c r="L89" s="40"/>
      <c r="M89" s="40"/>
    </row>
    <row r="90" customFormat="false" ht="12.75" hidden="false" customHeight="false" outlineLevel="0" collapsed="false">
      <c r="E90" s="40"/>
      <c r="F90" s="40"/>
      <c r="G90" s="40"/>
      <c r="H90" s="40"/>
      <c r="I90" s="40"/>
      <c r="J90" s="40"/>
      <c r="K90" s="40"/>
      <c r="L90" s="40"/>
      <c r="M90" s="40"/>
    </row>
    <row r="91" customFormat="false" ht="12.75" hidden="false" customHeight="false" outlineLevel="0" collapsed="false">
      <c r="E91" s="40"/>
      <c r="F91" s="40"/>
      <c r="G91" s="40"/>
      <c r="H91" s="40"/>
      <c r="I91" s="40"/>
      <c r="J91" s="40"/>
      <c r="K91" s="40"/>
      <c r="L91" s="40"/>
      <c r="M91" s="40"/>
    </row>
    <row r="92" customFormat="false" ht="12.75" hidden="false" customHeight="false" outlineLevel="0" collapsed="false">
      <c r="E92" s="40"/>
      <c r="F92" s="40"/>
      <c r="G92" s="40"/>
      <c r="H92" s="40"/>
      <c r="I92" s="40"/>
      <c r="J92" s="40"/>
      <c r="K92" s="40"/>
      <c r="L92" s="40"/>
      <c r="M92" s="40"/>
    </row>
    <row r="93" customFormat="false" ht="12.75" hidden="false" customHeight="false" outlineLevel="0" collapsed="false">
      <c r="E93" s="40"/>
      <c r="F93" s="40"/>
      <c r="G93" s="40"/>
      <c r="H93" s="40"/>
      <c r="I93" s="40"/>
      <c r="J93" s="40"/>
      <c r="K93" s="40"/>
      <c r="L93" s="40"/>
      <c r="M93" s="40"/>
    </row>
    <row r="94" customFormat="false" ht="12.75" hidden="false" customHeight="false" outlineLevel="0" collapsed="false">
      <c r="E94" s="40"/>
      <c r="F94" s="40"/>
      <c r="G94" s="40"/>
      <c r="H94" s="40"/>
      <c r="I94" s="40"/>
      <c r="J94" s="40"/>
      <c r="K94" s="40"/>
      <c r="L94" s="40"/>
      <c r="M94" s="40"/>
    </row>
    <row r="95" customFormat="false" ht="12.75" hidden="false" customHeight="false" outlineLevel="0" collapsed="false">
      <c r="E95" s="40"/>
      <c r="F95" s="40"/>
      <c r="G95" s="40"/>
      <c r="H95" s="40"/>
      <c r="I95" s="40"/>
      <c r="J95" s="40"/>
      <c r="K95" s="40"/>
      <c r="L95" s="40"/>
      <c r="M95" s="40"/>
    </row>
    <row r="96" customFormat="false" ht="12.75" hidden="false" customHeight="false" outlineLevel="0" collapsed="false">
      <c r="E96" s="40"/>
      <c r="F96" s="40"/>
      <c r="G96" s="40"/>
      <c r="H96" s="40"/>
      <c r="I96" s="40"/>
      <c r="J96" s="40"/>
      <c r="K96" s="40"/>
      <c r="L96" s="40"/>
      <c r="M96" s="40"/>
    </row>
    <row r="97" customFormat="false" ht="12.75" hidden="false" customHeight="false" outlineLevel="0" collapsed="false">
      <c r="E97" s="40"/>
      <c r="F97" s="40"/>
      <c r="G97" s="40"/>
      <c r="H97" s="40"/>
      <c r="I97" s="40"/>
      <c r="J97" s="40"/>
      <c r="K97" s="40"/>
      <c r="L97" s="40"/>
      <c r="M97" s="40"/>
    </row>
    <row r="98" customFormat="false" ht="12.75" hidden="false" customHeight="false" outlineLevel="0" collapsed="false">
      <c r="E98" s="40"/>
      <c r="F98" s="40"/>
      <c r="G98" s="40"/>
      <c r="H98" s="40"/>
      <c r="I98" s="40"/>
      <c r="J98" s="40"/>
      <c r="K98" s="40"/>
      <c r="L98" s="40"/>
      <c r="M98" s="40"/>
    </row>
    <row r="99" customFormat="false" ht="12.75" hidden="false" customHeight="false" outlineLevel="0" collapsed="false">
      <c r="E99" s="40"/>
      <c r="F99" s="40"/>
      <c r="G99" s="40"/>
      <c r="H99" s="40"/>
      <c r="I99" s="40"/>
      <c r="J99" s="40"/>
      <c r="K99" s="40"/>
      <c r="L99" s="40"/>
      <c r="M99" s="40"/>
    </row>
    <row r="100" customFormat="false" ht="12.75" hidden="false" customHeight="false" outlineLevel="0" collapsed="false">
      <c r="E100" s="40"/>
      <c r="F100" s="40"/>
      <c r="G100" s="40"/>
      <c r="H100" s="40"/>
      <c r="I100" s="40"/>
      <c r="J100" s="40"/>
      <c r="K100" s="40"/>
      <c r="L100" s="40"/>
      <c r="M100" s="40"/>
    </row>
    <row r="101" customFormat="false" ht="12.75" hidden="false" customHeight="false" outlineLevel="0" collapsed="false">
      <c r="E101" s="40"/>
      <c r="F101" s="40"/>
      <c r="G101" s="40"/>
      <c r="H101" s="40"/>
      <c r="I101" s="40"/>
      <c r="J101" s="40"/>
      <c r="K101" s="40"/>
      <c r="L101" s="40"/>
      <c r="M101" s="40"/>
    </row>
    <row r="102" customFormat="false" ht="12.75" hidden="false" customHeight="false" outlineLevel="0" collapsed="false">
      <c r="E102" s="40"/>
      <c r="F102" s="40"/>
      <c r="G102" s="40"/>
      <c r="H102" s="40"/>
      <c r="I102" s="40"/>
      <c r="J102" s="40"/>
      <c r="K102" s="40"/>
      <c r="L102" s="40"/>
      <c r="M102" s="40"/>
    </row>
    <row r="103" customFormat="false" ht="12.75" hidden="false" customHeight="false" outlineLevel="0" collapsed="false">
      <c r="E103" s="40"/>
      <c r="F103" s="40"/>
      <c r="G103" s="40"/>
      <c r="H103" s="40"/>
      <c r="I103" s="40"/>
      <c r="J103" s="40"/>
      <c r="K103" s="40"/>
      <c r="L103" s="40"/>
      <c r="M103" s="40"/>
    </row>
    <row r="104" customFormat="false" ht="12.75" hidden="false" customHeight="false" outlineLevel="0" collapsed="false">
      <c r="E104" s="40"/>
      <c r="F104" s="40"/>
      <c r="G104" s="40"/>
      <c r="H104" s="40"/>
      <c r="I104" s="40"/>
      <c r="J104" s="40"/>
      <c r="K104" s="40"/>
      <c r="L104" s="40"/>
      <c r="M104" s="40"/>
    </row>
    <row r="105" customFormat="false" ht="12.75" hidden="false" customHeight="false" outlineLevel="0" collapsed="false">
      <c r="E105" s="40"/>
      <c r="F105" s="40"/>
      <c r="G105" s="40"/>
      <c r="H105" s="40"/>
      <c r="I105" s="40"/>
      <c r="J105" s="40"/>
      <c r="K105" s="40"/>
      <c r="L105" s="40"/>
      <c r="M105" s="40"/>
    </row>
    <row r="106" customFormat="false" ht="12.75" hidden="false" customHeight="false" outlineLevel="0" collapsed="false">
      <c r="E106" s="40"/>
      <c r="F106" s="40"/>
      <c r="G106" s="40"/>
      <c r="H106" s="40"/>
      <c r="I106" s="40"/>
      <c r="J106" s="40"/>
      <c r="K106" s="40"/>
      <c r="L106" s="40"/>
      <c r="M106" s="40"/>
    </row>
    <row r="107" customFormat="false" ht="12.75" hidden="false" customHeight="false" outlineLevel="0" collapsed="false">
      <c r="E107" s="40"/>
      <c r="F107" s="40"/>
      <c r="G107" s="40"/>
      <c r="H107" s="40"/>
      <c r="I107" s="40"/>
      <c r="J107" s="40"/>
      <c r="K107" s="40"/>
      <c r="L107" s="40"/>
      <c r="M107" s="40"/>
    </row>
    <row r="108" customFormat="false" ht="12.75" hidden="false" customHeight="false" outlineLevel="0" collapsed="false">
      <c r="E108" s="40"/>
      <c r="F108" s="40"/>
      <c r="G108" s="40"/>
      <c r="H108" s="40"/>
      <c r="I108" s="40"/>
      <c r="J108" s="40"/>
      <c r="K108" s="40"/>
      <c r="L108" s="40"/>
      <c r="M108" s="40"/>
    </row>
    <row r="109" customFormat="false" ht="12.75" hidden="false" customHeight="false" outlineLevel="0" collapsed="false">
      <c r="E109" s="40"/>
      <c r="F109" s="40"/>
      <c r="G109" s="40"/>
      <c r="H109" s="40"/>
      <c r="I109" s="40"/>
      <c r="J109" s="40"/>
      <c r="K109" s="40"/>
      <c r="L109" s="40"/>
      <c r="M109" s="40"/>
    </row>
    <row r="110" customFormat="false" ht="12.75" hidden="false" customHeight="false" outlineLevel="0" collapsed="false">
      <c r="E110" s="40"/>
      <c r="F110" s="40"/>
      <c r="G110" s="40"/>
      <c r="H110" s="40"/>
      <c r="I110" s="40"/>
      <c r="J110" s="40"/>
      <c r="K110" s="40"/>
      <c r="L110" s="40"/>
      <c r="M110" s="40"/>
    </row>
    <row r="111" customFormat="false" ht="12.75" hidden="false" customHeight="false" outlineLevel="0" collapsed="false">
      <c r="E111" s="40"/>
      <c r="F111" s="40"/>
      <c r="G111" s="40"/>
      <c r="H111" s="40"/>
      <c r="I111" s="40"/>
      <c r="J111" s="40"/>
      <c r="K111" s="40"/>
      <c r="L111" s="40"/>
      <c r="M111" s="40"/>
    </row>
    <row r="112" customFormat="false" ht="12.75" hidden="false" customHeight="false" outlineLevel="0" collapsed="false">
      <c r="E112" s="40"/>
      <c r="F112" s="40"/>
      <c r="G112" s="40"/>
      <c r="H112" s="40"/>
      <c r="I112" s="40"/>
      <c r="J112" s="40"/>
      <c r="K112" s="40"/>
      <c r="L112" s="40"/>
      <c r="M112" s="40"/>
    </row>
    <row r="113" customFormat="false" ht="12.75" hidden="false" customHeight="false" outlineLevel="0" collapsed="false">
      <c r="E113" s="40"/>
      <c r="F113" s="40"/>
      <c r="G113" s="40"/>
      <c r="H113" s="40"/>
      <c r="I113" s="40"/>
      <c r="J113" s="40"/>
      <c r="K113" s="40"/>
      <c r="L113" s="40"/>
      <c r="M113" s="40"/>
    </row>
    <row r="114" customFormat="false" ht="12.75" hidden="false" customHeight="false" outlineLevel="0" collapsed="false">
      <c r="E114" s="40"/>
      <c r="F114" s="40"/>
      <c r="G114" s="40"/>
      <c r="H114" s="40"/>
      <c r="I114" s="40"/>
      <c r="J114" s="40"/>
      <c r="K114" s="40"/>
      <c r="L114" s="40"/>
      <c r="M114" s="40"/>
    </row>
    <row r="115" customFormat="false" ht="12.75" hidden="false" customHeight="false" outlineLevel="0" collapsed="false">
      <c r="E115" s="40"/>
      <c r="F115" s="40"/>
      <c r="G115" s="40"/>
      <c r="H115" s="40"/>
      <c r="I115" s="40"/>
      <c r="J115" s="40"/>
      <c r="K115" s="40"/>
      <c r="L115" s="40"/>
      <c r="M115" s="40"/>
    </row>
    <row r="116" customFormat="false" ht="12.75" hidden="false" customHeight="false" outlineLevel="0" collapsed="false">
      <c r="E116" s="40"/>
      <c r="F116" s="40"/>
      <c r="G116" s="40"/>
      <c r="H116" s="40"/>
      <c r="I116" s="40"/>
      <c r="J116" s="40"/>
      <c r="K116" s="40"/>
      <c r="L116" s="40"/>
      <c r="M116" s="40"/>
    </row>
    <row r="117" customFormat="false" ht="12.75" hidden="false" customHeight="false" outlineLevel="0" collapsed="false">
      <c r="E117" s="40"/>
      <c r="F117" s="40"/>
      <c r="G117" s="40"/>
      <c r="H117" s="40"/>
      <c r="I117" s="40"/>
      <c r="J117" s="40"/>
      <c r="K117" s="40"/>
      <c r="L117" s="40"/>
      <c r="M117" s="40"/>
    </row>
    <row r="118" customFormat="false" ht="12.75" hidden="false" customHeight="false" outlineLevel="0" collapsed="false">
      <c r="E118" s="40"/>
      <c r="F118" s="40"/>
      <c r="G118" s="40"/>
      <c r="H118" s="40"/>
      <c r="I118" s="40"/>
      <c r="J118" s="40"/>
      <c r="K118" s="40"/>
      <c r="L118" s="40"/>
      <c r="M118" s="40"/>
    </row>
    <row r="119" customFormat="false" ht="12.75" hidden="false" customHeight="false" outlineLevel="0" collapsed="false">
      <c r="E119" s="40"/>
      <c r="F119" s="40"/>
      <c r="G119" s="40"/>
      <c r="H119" s="40"/>
      <c r="I119" s="40"/>
      <c r="J119" s="40"/>
      <c r="K119" s="40"/>
      <c r="L119" s="40"/>
      <c r="M119" s="40"/>
    </row>
    <row r="120" customFormat="false" ht="12.75" hidden="false" customHeight="false" outlineLevel="0" collapsed="false">
      <c r="E120" s="40"/>
      <c r="F120" s="40"/>
      <c r="G120" s="40"/>
      <c r="H120" s="40"/>
      <c r="I120" s="40"/>
      <c r="J120" s="40"/>
      <c r="K120" s="40"/>
      <c r="L120" s="40"/>
      <c r="M120" s="40"/>
    </row>
    <row r="121" customFormat="false" ht="12.75" hidden="false" customHeight="false" outlineLevel="0" collapsed="false">
      <c r="E121" s="40"/>
      <c r="F121" s="40"/>
      <c r="G121" s="40"/>
      <c r="H121" s="40"/>
      <c r="I121" s="40"/>
      <c r="J121" s="40"/>
      <c r="K121" s="40"/>
      <c r="L121" s="40"/>
      <c r="M121" s="40"/>
    </row>
    <row r="122" customFormat="false" ht="12.75" hidden="false" customHeight="false" outlineLevel="0" collapsed="false">
      <c r="E122" s="40"/>
      <c r="F122" s="40"/>
      <c r="G122" s="40"/>
      <c r="H122" s="40"/>
      <c r="I122" s="40"/>
      <c r="J122" s="40"/>
      <c r="K122" s="40"/>
      <c r="L122" s="40"/>
      <c r="M122" s="40"/>
    </row>
    <row r="123" customFormat="false" ht="12.75" hidden="false" customHeight="false" outlineLevel="0" collapsed="false">
      <c r="E123" s="40"/>
      <c r="F123" s="40"/>
      <c r="G123" s="40"/>
      <c r="H123" s="40"/>
      <c r="I123" s="40"/>
      <c r="J123" s="40"/>
      <c r="K123" s="40"/>
      <c r="L123" s="40"/>
      <c r="M123" s="40"/>
    </row>
    <row r="124" customFormat="false" ht="12.75" hidden="false" customHeight="false" outlineLevel="0" collapsed="false">
      <c r="E124" s="40"/>
      <c r="F124" s="40"/>
      <c r="G124" s="40"/>
      <c r="H124" s="40"/>
      <c r="I124" s="40"/>
      <c r="J124" s="40"/>
      <c r="K124" s="40"/>
      <c r="L124" s="40"/>
      <c r="M124" s="40"/>
    </row>
    <row r="125" customFormat="false" ht="12.75" hidden="false" customHeight="false" outlineLevel="0" collapsed="false">
      <c r="E125" s="40"/>
      <c r="F125" s="40"/>
      <c r="G125" s="40"/>
      <c r="H125" s="40"/>
      <c r="I125" s="40"/>
      <c r="J125" s="40"/>
      <c r="K125" s="40"/>
      <c r="L125" s="40"/>
      <c r="M125" s="40"/>
    </row>
    <row r="126" customFormat="false" ht="12.75" hidden="false" customHeight="false" outlineLevel="0" collapsed="false">
      <c r="E126" s="40"/>
      <c r="F126" s="40"/>
      <c r="G126" s="40"/>
      <c r="H126" s="40"/>
      <c r="I126" s="40"/>
      <c r="J126" s="40"/>
      <c r="K126" s="40"/>
      <c r="L126" s="40"/>
      <c r="M126" s="40"/>
    </row>
    <row r="127" customFormat="false" ht="12.75" hidden="false" customHeight="false" outlineLevel="0" collapsed="false">
      <c r="E127" s="40"/>
      <c r="F127" s="40"/>
      <c r="G127" s="40"/>
      <c r="H127" s="40"/>
      <c r="I127" s="40"/>
      <c r="J127" s="40"/>
      <c r="K127" s="40"/>
      <c r="L127" s="40"/>
      <c r="M127" s="40"/>
    </row>
    <row r="128" customFormat="false" ht="12.75" hidden="false" customHeight="false" outlineLevel="0" collapsed="false">
      <c r="E128" s="40"/>
      <c r="F128" s="40"/>
      <c r="G128" s="40"/>
      <c r="H128" s="40"/>
      <c r="I128" s="40"/>
      <c r="J128" s="40"/>
      <c r="K128" s="40"/>
      <c r="L128" s="40"/>
      <c r="M128" s="40"/>
    </row>
    <row r="129" customFormat="false" ht="12.75" hidden="false" customHeight="false" outlineLevel="0" collapsed="false">
      <c r="E129" s="40"/>
      <c r="F129" s="40"/>
      <c r="G129" s="40"/>
      <c r="H129" s="40"/>
      <c r="I129" s="40"/>
      <c r="J129" s="40"/>
      <c r="K129" s="40"/>
      <c r="L129" s="40"/>
      <c r="M129" s="40"/>
    </row>
    <row r="130" customFormat="false" ht="12.75" hidden="false" customHeight="false" outlineLevel="0" collapsed="false">
      <c r="E130" s="40"/>
      <c r="F130" s="40"/>
      <c r="G130" s="40"/>
      <c r="H130" s="40"/>
      <c r="I130" s="40"/>
      <c r="J130" s="40"/>
      <c r="K130" s="40"/>
      <c r="L130" s="40"/>
      <c r="M130" s="40"/>
    </row>
    <row r="131" customFormat="false" ht="12.75" hidden="false" customHeight="false" outlineLevel="0" collapsed="false">
      <c r="E131" s="40"/>
      <c r="F131" s="40"/>
      <c r="G131" s="40"/>
      <c r="H131" s="40"/>
      <c r="I131" s="40"/>
      <c r="J131" s="40"/>
      <c r="K131" s="40"/>
      <c r="L131" s="40"/>
      <c r="M131" s="40"/>
    </row>
    <row r="132" customFormat="false" ht="12.75" hidden="false" customHeight="false" outlineLevel="0" collapsed="false">
      <c r="E132" s="40"/>
      <c r="F132" s="40"/>
      <c r="G132" s="40"/>
      <c r="H132" s="40"/>
      <c r="I132" s="40"/>
      <c r="J132" s="40"/>
      <c r="K132" s="40"/>
      <c r="L132" s="40"/>
      <c r="M132" s="40"/>
    </row>
    <row r="133" customFormat="false" ht="12.75" hidden="false" customHeight="false" outlineLevel="0" collapsed="false">
      <c r="E133" s="40"/>
      <c r="F133" s="40"/>
      <c r="G133" s="40"/>
      <c r="H133" s="40"/>
      <c r="I133" s="40"/>
      <c r="J133" s="40"/>
      <c r="K133" s="40"/>
      <c r="L133" s="40"/>
      <c r="M133" s="40"/>
    </row>
    <row r="134" customFormat="false" ht="12.75" hidden="false" customHeight="false" outlineLevel="0" collapsed="false">
      <c r="E134" s="40"/>
      <c r="F134" s="40"/>
      <c r="G134" s="40"/>
      <c r="H134" s="40"/>
      <c r="I134" s="40"/>
      <c r="J134" s="40"/>
      <c r="K134" s="40"/>
      <c r="L134" s="40"/>
      <c r="M134" s="40"/>
    </row>
    <row r="135" customFormat="false" ht="12.75" hidden="false" customHeight="false" outlineLevel="0" collapsed="false">
      <c r="E135" s="40"/>
      <c r="F135" s="40"/>
      <c r="G135" s="40"/>
      <c r="H135" s="40"/>
      <c r="I135" s="40"/>
      <c r="J135" s="40"/>
      <c r="K135" s="40"/>
      <c r="L135" s="40"/>
      <c r="M135" s="40"/>
    </row>
    <row r="136" customFormat="false" ht="12.75" hidden="false" customHeight="false" outlineLevel="0" collapsed="false">
      <c r="E136" s="40"/>
      <c r="F136" s="40"/>
      <c r="G136" s="40"/>
      <c r="H136" s="40"/>
      <c r="I136" s="40"/>
      <c r="J136" s="40"/>
      <c r="K136" s="40"/>
      <c r="L136" s="40"/>
      <c r="M136" s="40"/>
    </row>
    <row r="137" customFormat="false" ht="12.75" hidden="false" customHeight="false" outlineLevel="0" collapsed="false">
      <c r="E137" s="40"/>
      <c r="F137" s="40"/>
      <c r="G137" s="40"/>
      <c r="H137" s="40"/>
      <c r="I137" s="40"/>
      <c r="J137" s="40"/>
      <c r="K137" s="40"/>
      <c r="L137" s="40"/>
      <c r="M137" s="40"/>
    </row>
    <row r="138" customFormat="false" ht="12.75" hidden="false" customHeight="false" outlineLevel="0" collapsed="false">
      <c r="E138" s="40"/>
      <c r="F138" s="40"/>
      <c r="G138" s="40"/>
      <c r="H138" s="40"/>
      <c r="I138" s="40"/>
      <c r="J138" s="40"/>
      <c r="K138" s="40"/>
      <c r="L138" s="40"/>
      <c r="M138" s="40"/>
    </row>
    <row r="139" customFormat="false" ht="12.75" hidden="false" customHeight="false" outlineLevel="0" collapsed="false">
      <c r="E139" s="40"/>
      <c r="F139" s="40"/>
      <c r="G139" s="40"/>
      <c r="H139" s="40"/>
      <c r="I139" s="40"/>
      <c r="J139" s="40"/>
      <c r="K139" s="40"/>
      <c r="L139" s="40"/>
      <c r="M139" s="40"/>
    </row>
    <row r="140" customFormat="false" ht="12.75" hidden="false" customHeight="false" outlineLevel="0" collapsed="false">
      <c r="E140" s="40"/>
      <c r="F140" s="40"/>
      <c r="G140" s="40"/>
      <c r="H140" s="40"/>
      <c r="I140" s="40"/>
      <c r="J140" s="40"/>
      <c r="K140" s="40"/>
      <c r="L140" s="40"/>
      <c r="M140" s="40"/>
    </row>
    <row r="141" customFormat="false" ht="12.75" hidden="false" customHeight="false" outlineLevel="0" collapsed="false">
      <c r="E141" s="40"/>
      <c r="F141" s="40"/>
      <c r="G141" s="40"/>
      <c r="H141" s="40"/>
      <c r="I141" s="40"/>
      <c r="J141" s="40"/>
      <c r="K141" s="40"/>
      <c r="L141" s="40"/>
      <c r="M141" s="40"/>
    </row>
    <row r="142" customFormat="false" ht="12.75" hidden="false" customHeight="false" outlineLevel="0" collapsed="false">
      <c r="E142" s="40"/>
      <c r="F142" s="40"/>
      <c r="G142" s="40"/>
      <c r="H142" s="40"/>
      <c r="I142" s="40"/>
      <c r="J142" s="40"/>
      <c r="K142" s="40"/>
      <c r="L142" s="40"/>
      <c r="M142" s="40"/>
    </row>
    <row r="143" customFormat="false" ht="12.75" hidden="false" customHeight="false" outlineLevel="0" collapsed="false">
      <c r="E143" s="40"/>
      <c r="F143" s="40"/>
      <c r="G143" s="40"/>
      <c r="H143" s="40"/>
      <c r="I143" s="40"/>
      <c r="J143" s="40"/>
      <c r="K143" s="40"/>
      <c r="L143" s="40"/>
      <c r="M143" s="40"/>
    </row>
    <row r="144" customFormat="false" ht="12.75" hidden="false" customHeight="false" outlineLevel="0" collapsed="false">
      <c r="E144" s="40"/>
      <c r="F144" s="40"/>
      <c r="G144" s="40"/>
      <c r="H144" s="40"/>
      <c r="I144" s="40"/>
      <c r="J144" s="40"/>
      <c r="K144" s="40"/>
      <c r="L144" s="40"/>
      <c r="M144" s="40"/>
    </row>
    <row r="145" customFormat="false" ht="12.75" hidden="false" customHeight="false" outlineLevel="0" collapsed="false">
      <c r="E145" s="40"/>
      <c r="F145" s="40"/>
      <c r="G145" s="40"/>
      <c r="H145" s="40"/>
      <c r="I145" s="40"/>
      <c r="J145" s="40"/>
      <c r="K145" s="40"/>
      <c r="L145" s="40"/>
      <c r="M145" s="40"/>
    </row>
    <row r="146" customFormat="false" ht="12.75" hidden="false" customHeight="false" outlineLevel="0" collapsed="false">
      <c r="E146" s="40"/>
      <c r="F146" s="40"/>
      <c r="G146" s="40"/>
      <c r="H146" s="40"/>
      <c r="I146" s="40"/>
      <c r="J146" s="40"/>
      <c r="K146" s="40"/>
      <c r="L146" s="40"/>
      <c r="M146" s="40"/>
    </row>
    <row r="147" customFormat="false" ht="12.75" hidden="false" customHeight="false" outlineLevel="0" collapsed="false">
      <c r="E147" s="40"/>
      <c r="F147" s="40"/>
      <c r="G147" s="40"/>
      <c r="H147" s="40"/>
      <c r="I147" s="40"/>
      <c r="J147" s="40"/>
      <c r="K147" s="40"/>
      <c r="L147" s="40"/>
      <c r="M147" s="40"/>
    </row>
    <row r="148" customFormat="false" ht="12.75" hidden="false" customHeight="false" outlineLevel="0" collapsed="false">
      <c r="E148" s="40"/>
      <c r="F148" s="40"/>
      <c r="G148" s="40"/>
      <c r="H148" s="40"/>
      <c r="I148" s="40"/>
      <c r="J148" s="40"/>
      <c r="K148" s="40"/>
      <c r="L148" s="40"/>
      <c r="M148" s="40"/>
    </row>
    <row r="149" customFormat="false" ht="12.75" hidden="false" customHeight="false" outlineLevel="0" collapsed="false">
      <c r="E149" s="40"/>
      <c r="F149" s="40"/>
      <c r="G149" s="40"/>
      <c r="H149" s="40"/>
      <c r="I149" s="40"/>
      <c r="J149" s="40"/>
      <c r="K149" s="40"/>
      <c r="L149" s="40"/>
      <c r="M149" s="40"/>
    </row>
    <row r="150" customFormat="false" ht="12.75" hidden="false" customHeight="false" outlineLevel="0" collapsed="false">
      <c r="E150" s="40"/>
      <c r="F150" s="40"/>
      <c r="G150" s="40"/>
      <c r="H150" s="40"/>
      <c r="I150" s="40"/>
      <c r="J150" s="40"/>
      <c r="K150" s="40"/>
      <c r="L150" s="40"/>
      <c r="M150" s="40"/>
    </row>
    <row r="151" customFormat="false" ht="12.75" hidden="false" customHeight="false" outlineLevel="0" collapsed="false">
      <c r="E151" s="40"/>
      <c r="F151" s="40"/>
      <c r="G151" s="40"/>
      <c r="H151" s="40"/>
      <c r="I151" s="40"/>
      <c r="J151" s="40"/>
      <c r="K151" s="40"/>
      <c r="L151" s="40"/>
      <c r="M151" s="40"/>
    </row>
    <row r="152" customFormat="false" ht="12.75" hidden="false" customHeight="false" outlineLevel="0" collapsed="false">
      <c r="E152" s="40"/>
      <c r="F152" s="40"/>
      <c r="G152" s="40"/>
      <c r="H152" s="40"/>
      <c r="I152" s="40"/>
      <c r="J152" s="40"/>
      <c r="K152" s="40"/>
      <c r="L152" s="40"/>
      <c r="M152" s="40"/>
    </row>
    <row r="153" customFormat="false" ht="12.75" hidden="false" customHeight="false" outlineLevel="0" collapsed="false">
      <c r="E153" s="40"/>
      <c r="F153" s="40"/>
      <c r="G153" s="40"/>
      <c r="H153" s="40"/>
      <c r="I153" s="40"/>
      <c r="J153" s="40"/>
      <c r="K153" s="40"/>
      <c r="L153" s="40"/>
      <c r="M153" s="40"/>
    </row>
    <row r="154" customFormat="false" ht="12.75" hidden="false" customHeight="false" outlineLevel="0" collapsed="false">
      <c r="E154" s="40"/>
      <c r="F154" s="40"/>
      <c r="G154" s="40"/>
      <c r="H154" s="40"/>
      <c r="I154" s="40"/>
      <c r="J154" s="40"/>
      <c r="K154" s="40"/>
      <c r="L154" s="40"/>
      <c r="M154" s="40"/>
    </row>
    <row r="155" customFormat="false" ht="12.75" hidden="false" customHeight="false" outlineLevel="0" collapsed="false">
      <c r="E155" s="40"/>
      <c r="F155" s="40"/>
      <c r="G155" s="40"/>
      <c r="H155" s="40"/>
      <c r="I155" s="40"/>
      <c r="J155" s="40"/>
      <c r="K155" s="40"/>
      <c r="L155" s="40"/>
      <c r="M155" s="40"/>
    </row>
    <row r="156" customFormat="false" ht="12.75" hidden="false" customHeight="false" outlineLevel="0" collapsed="false">
      <c r="E156" s="40"/>
      <c r="F156" s="40"/>
      <c r="G156" s="40"/>
      <c r="H156" s="40"/>
      <c r="I156" s="40"/>
      <c r="J156" s="40"/>
      <c r="K156" s="40"/>
      <c r="L156" s="40"/>
      <c r="M156" s="40"/>
    </row>
    <row r="157" customFormat="false" ht="12.75" hidden="false" customHeight="false" outlineLevel="0" collapsed="false">
      <c r="E157" s="40"/>
      <c r="F157" s="40"/>
      <c r="G157" s="40"/>
      <c r="H157" s="40"/>
      <c r="I157" s="40"/>
      <c r="J157" s="40"/>
      <c r="K157" s="40"/>
      <c r="L157" s="40"/>
      <c r="M157" s="40"/>
    </row>
    <row r="158" customFormat="false" ht="12.75" hidden="false" customHeight="false" outlineLevel="0" collapsed="false">
      <c r="E158" s="40"/>
      <c r="F158" s="40"/>
      <c r="G158" s="40"/>
      <c r="H158" s="40"/>
      <c r="I158" s="40"/>
      <c r="J158" s="40"/>
      <c r="K158" s="40"/>
      <c r="L158" s="40"/>
      <c r="M158" s="40"/>
    </row>
    <row r="159" customFormat="false" ht="12.75" hidden="false" customHeight="false" outlineLevel="0" collapsed="false">
      <c r="E159" s="40"/>
      <c r="F159" s="40"/>
      <c r="G159" s="40"/>
      <c r="H159" s="40"/>
      <c r="I159" s="40"/>
      <c r="J159" s="40"/>
      <c r="K159" s="40"/>
      <c r="L159" s="40"/>
      <c r="M159" s="40"/>
    </row>
    <row r="160" customFormat="false" ht="12.75" hidden="false" customHeight="false" outlineLevel="0" collapsed="false">
      <c r="E160" s="40"/>
      <c r="F160" s="40"/>
      <c r="G160" s="40"/>
      <c r="H160" s="40"/>
      <c r="I160" s="40"/>
      <c r="J160" s="40"/>
      <c r="K160" s="40"/>
      <c r="L160" s="40"/>
      <c r="M160" s="40"/>
    </row>
    <row r="161" customFormat="false" ht="12.75" hidden="false" customHeight="false" outlineLevel="0" collapsed="false">
      <c r="E161" s="40"/>
      <c r="F161" s="40"/>
      <c r="G161" s="40"/>
      <c r="H161" s="40"/>
      <c r="I161" s="40"/>
      <c r="J161" s="40"/>
      <c r="K161" s="40"/>
      <c r="L161" s="40"/>
      <c r="M161" s="40"/>
    </row>
    <row r="162" customFormat="false" ht="12.75" hidden="false" customHeight="false" outlineLevel="0" collapsed="false">
      <c r="E162" s="40"/>
      <c r="F162" s="40"/>
      <c r="G162" s="40"/>
      <c r="H162" s="40"/>
      <c r="I162" s="40"/>
      <c r="J162" s="40"/>
      <c r="K162" s="40"/>
      <c r="L162" s="40"/>
      <c r="M162" s="40"/>
    </row>
    <row r="163" customFormat="false" ht="12.75" hidden="false" customHeight="false" outlineLevel="0" collapsed="false">
      <c r="E163" s="40"/>
      <c r="F163" s="40"/>
      <c r="G163" s="40"/>
      <c r="H163" s="40"/>
      <c r="I163" s="40"/>
      <c r="J163" s="40"/>
      <c r="K163" s="40"/>
      <c r="L163" s="40"/>
      <c r="M163" s="40"/>
    </row>
    <row r="164" customFormat="false" ht="12.75" hidden="false" customHeight="false" outlineLevel="0" collapsed="false">
      <c r="E164" s="40"/>
      <c r="F164" s="40"/>
      <c r="G164" s="40"/>
      <c r="H164" s="40"/>
      <c r="I164" s="40"/>
      <c r="J164" s="40"/>
      <c r="K164" s="40"/>
      <c r="L164" s="40"/>
      <c r="M164" s="40"/>
    </row>
    <row r="165" customFormat="false" ht="12.75" hidden="false" customHeight="false" outlineLevel="0" collapsed="false">
      <c r="E165" s="40"/>
      <c r="F165" s="40"/>
      <c r="G165" s="40"/>
      <c r="H165" s="40"/>
      <c r="I165" s="40"/>
      <c r="J165" s="40"/>
      <c r="K165" s="40"/>
      <c r="L165" s="40"/>
      <c r="M165" s="40"/>
    </row>
    <row r="166" customFormat="false" ht="12.75" hidden="false" customHeight="false" outlineLevel="0" collapsed="false">
      <c r="E166" s="40"/>
      <c r="F166" s="40"/>
      <c r="G166" s="40"/>
      <c r="H166" s="40"/>
      <c r="I166" s="40"/>
      <c r="J166" s="40"/>
      <c r="K166" s="40"/>
      <c r="L166" s="40"/>
      <c r="M166" s="40"/>
    </row>
    <row r="167" customFormat="false" ht="12.75" hidden="false" customHeight="false" outlineLevel="0" collapsed="false">
      <c r="E167" s="40"/>
      <c r="F167" s="40"/>
      <c r="G167" s="40"/>
      <c r="H167" s="40"/>
      <c r="I167" s="40"/>
      <c r="J167" s="40"/>
      <c r="K167" s="40"/>
      <c r="L167" s="40"/>
      <c r="M167" s="40"/>
    </row>
    <row r="168" customFormat="false" ht="12.75" hidden="false" customHeight="false" outlineLevel="0" collapsed="false">
      <c r="E168" s="40"/>
      <c r="F168" s="40"/>
      <c r="G168" s="40"/>
      <c r="H168" s="40"/>
      <c r="I168" s="40"/>
      <c r="J168" s="40"/>
      <c r="K168" s="40"/>
      <c r="L168" s="40"/>
      <c r="M168" s="40"/>
    </row>
    <row r="169" customFormat="false" ht="12.75" hidden="false" customHeight="false" outlineLevel="0" collapsed="false">
      <c r="E169" s="40"/>
      <c r="F169" s="40"/>
      <c r="G169" s="40"/>
      <c r="H169" s="40"/>
      <c r="I169" s="40"/>
      <c r="J169" s="40"/>
      <c r="K169" s="40"/>
      <c r="L169" s="40"/>
      <c r="M169" s="40"/>
    </row>
    <row r="170" customFormat="false" ht="12.75" hidden="false" customHeight="false" outlineLevel="0" collapsed="false">
      <c r="E170" s="40"/>
      <c r="F170" s="40"/>
      <c r="G170" s="40"/>
      <c r="H170" s="40"/>
      <c r="I170" s="40"/>
      <c r="J170" s="40"/>
      <c r="K170" s="40"/>
      <c r="L170" s="40"/>
      <c r="M170" s="40"/>
    </row>
    <row r="171" customFormat="false" ht="12.75" hidden="false" customHeight="false" outlineLevel="0" collapsed="false">
      <c r="E171" s="40"/>
      <c r="F171" s="40"/>
      <c r="G171" s="40"/>
      <c r="H171" s="40"/>
      <c r="I171" s="40"/>
      <c r="J171" s="40"/>
      <c r="K171" s="40"/>
      <c r="L171" s="40"/>
      <c r="M171" s="40"/>
    </row>
    <row r="172" customFormat="false" ht="12.75" hidden="false" customHeight="false" outlineLevel="0" collapsed="false">
      <c r="E172" s="40"/>
      <c r="F172" s="40"/>
      <c r="G172" s="40"/>
      <c r="H172" s="40"/>
      <c r="I172" s="40"/>
      <c r="J172" s="40"/>
      <c r="K172" s="40"/>
      <c r="L172" s="40"/>
      <c r="M172" s="40"/>
    </row>
    <row r="173" customFormat="false" ht="12.75" hidden="false" customHeight="false" outlineLevel="0" collapsed="false">
      <c r="E173" s="40"/>
      <c r="F173" s="40"/>
      <c r="G173" s="40"/>
      <c r="H173" s="40"/>
      <c r="I173" s="40"/>
      <c r="J173" s="40"/>
      <c r="K173" s="40"/>
      <c r="L173" s="40"/>
      <c r="M173" s="40"/>
    </row>
    <row r="174" customFormat="false" ht="12.75" hidden="false" customHeight="false" outlineLevel="0" collapsed="false">
      <c r="E174" s="40"/>
      <c r="F174" s="40"/>
      <c r="G174" s="40"/>
      <c r="H174" s="40"/>
      <c r="I174" s="40"/>
      <c r="J174" s="40"/>
      <c r="K174" s="40"/>
      <c r="L174" s="40"/>
      <c r="M174" s="40"/>
    </row>
    <row r="175" customFormat="false" ht="12.75" hidden="false" customHeight="false" outlineLevel="0" collapsed="false">
      <c r="E175" s="40"/>
      <c r="F175" s="40"/>
      <c r="G175" s="40"/>
      <c r="H175" s="40"/>
      <c r="I175" s="40"/>
      <c r="J175" s="40"/>
      <c r="K175" s="40"/>
      <c r="L175" s="40"/>
      <c r="M175" s="40"/>
    </row>
    <row r="176" customFormat="false" ht="12.75" hidden="false" customHeight="false" outlineLevel="0" collapsed="false">
      <c r="E176" s="40"/>
      <c r="F176" s="40"/>
      <c r="G176" s="40"/>
      <c r="H176" s="40"/>
      <c r="I176" s="40"/>
      <c r="J176" s="40"/>
      <c r="K176" s="40"/>
      <c r="L176" s="40"/>
      <c r="M176" s="40"/>
    </row>
    <row r="177" customFormat="false" ht="12.75" hidden="false" customHeight="false" outlineLevel="0" collapsed="false">
      <c r="E177" s="40"/>
      <c r="F177" s="40"/>
      <c r="G177" s="40"/>
      <c r="H177" s="40"/>
      <c r="I177" s="40"/>
      <c r="J177" s="40"/>
      <c r="K177" s="40"/>
      <c r="L177" s="40"/>
      <c r="M177" s="40"/>
    </row>
    <row r="178" customFormat="false" ht="12.75" hidden="false" customHeight="false" outlineLevel="0" collapsed="false">
      <c r="E178" s="40"/>
      <c r="F178" s="40"/>
      <c r="G178" s="40"/>
      <c r="H178" s="40"/>
      <c r="I178" s="40"/>
      <c r="J178" s="40"/>
      <c r="K178" s="40"/>
      <c r="L178" s="40"/>
      <c r="M178" s="40"/>
    </row>
    <row r="179" customFormat="false" ht="12.75" hidden="false" customHeight="false" outlineLevel="0" collapsed="false">
      <c r="E179" s="40"/>
      <c r="F179" s="40"/>
      <c r="G179" s="40"/>
      <c r="H179" s="40"/>
      <c r="I179" s="40"/>
      <c r="J179" s="40"/>
      <c r="K179" s="40"/>
      <c r="L179" s="40"/>
      <c r="M179" s="40"/>
    </row>
    <row r="180" customFormat="false" ht="12.75" hidden="false" customHeight="false" outlineLevel="0" collapsed="false">
      <c r="E180" s="40"/>
      <c r="F180" s="40"/>
      <c r="G180" s="40"/>
      <c r="H180" s="40"/>
      <c r="I180" s="40"/>
      <c r="J180" s="40"/>
      <c r="K180" s="40"/>
      <c r="L180" s="40"/>
      <c r="M180" s="40"/>
    </row>
    <row r="181" customFormat="false" ht="12.75" hidden="false" customHeight="false" outlineLevel="0" collapsed="false">
      <c r="E181" s="40"/>
      <c r="F181" s="40"/>
      <c r="G181" s="40"/>
      <c r="H181" s="40"/>
      <c r="I181" s="40"/>
      <c r="J181" s="40"/>
      <c r="K181" s="40"/>
      <c r="L181" s="40"/>
      <c r="M181" s="40"/>
    </row>
    <row r="182" customFormat="false" ht="12.75" hidden="false" customHeight="false" outlineLevel="0" collapsed="false">
      <c r="E182" s="40"/>
      <c r="F182" s="40"/>
      <c r="G182" s="40"/>
      <c r="H182" s="40"/>
      <c r="I182" s="40"/>
      <c r="J182" s="40"/>
      <c r="K182" s="40"/>
      <c r="L182" s="40"/>
      <c r="M182" s="40"/>
    </row>
    <row r="183" customFormat="false" ht="12.75" hidden="false" customHeight="false" outlineLevel="0" collapsed="false">
      <c r="E183" s="40"/>
      <c r="F183" s="40"/>
      <c r="G183" s="40"/>
      <c r="H183" s="40"/>
      <c r="I183" s="40"/>
      <c r="J183" s="40"/>
      <c r="K183" s="40"/>
      <c r="L183" s="40"/>
      <c r="M183" s="40"/>
    </row>
    <row r="184" customFormat="false" ht="12.75" hidden="false" customHeight="false" outlineLevel="0" collapsed="false">
      <c r="E184" s="40"/>
      <c r="F184" s="40"/>
      <c r="G184" s="40"/>
      <c r="H184" s="40"/>
      <c r="I184" s="40"/>
      <c r="J184" s="40"/>
      <c r="K184" s="40"/>
      <c r="L184" s="40"/>
      <c r="M184" s="40"/>
    </row>
    <row r="185" customFormat="false" ht="12.75" hidden="false" customHeight="false" outlineLevel="0" collapsed="false">
      <c r="E185" s="40"/>
      <c r="F185" s="40"/>
      <c r="G185" s="40"/>
      <c r="H185" s="40"/>
      <c r="I185" s="40"/>
      <c r="J185" s="40"/>
      <c r="K185" s="40"/>
      <c r="L185" s="40"/>
      <c r="M185" s="40"/>
    </row>
    <row r="186" customFormat="false" ht="12.75" hidden="false" customHeight="false" outlineLevel="0" collapsed="false">
      <c r="E186" s="40"/>
      <c r="F186" s="40"/>
      <c r="G186" s="40"/>
      <c r="H186" s="40"/>
      <c r="I186" s="40"/>
      <c r="J186" s="40"/>
      <c r="K186" s="40"/>
      <c r="L186" s="40"/>
      <c r="M186" s="40"/>
    </row>
    <row r="187" customFormat="false" ht="12.75" hidden="false" customHeight="false" outlineLevel="0" collapsed="false">
      <c r="E187" s="40"/>
      <c r="F187" s="40"/>
      <c r="G187" s="40"/>
      <c r="H187" s="40"/>
      <c r="I187" s="40"/>
      <c r="J187" s="40"/>
      <c r="K187" s="40"/>
      <c r="L187" s="40"/>
      <c r="M187" s="40"/>
    </row>
    <row r="188" customFormat="false" ht="12.75" hidden="false" customHeight="false" outlineLevel="0" collapsed="false">
      <c r="E188" s="40"/>
      <c r="F188" s="40"/>
      <c r="G188" s="40"/>
      <c r="H188" s="40"/>
      <c r="I188" s="40"/>
      <c r="J188" s="40"/>
      <c r="K188" s="40"/>
      <c r="L188" s="40"/>
      <c r="M188" s="40"/>
    </row>
    <row r="189" customFormat="false" ht="12.75" hidden="false" customHeight="false" outlineLevel="0" collapsed="false">
      <c r="E189" s="40"/>
      <c r="F189" s="40"/>
      <c r="G189" s="40"/>
      <c r="H189" s="40"/>
      <c r="I189" s="40"/>
      <c r="J189" s="40"/>
      <c r="K189" s="40"/>
      <c r="L189" s="40"/>
      <c r="M189" s="40"/>
    </row>
    <row r="190" customFormat="false" ht="12.75" hidden="false" customHeight="false" outlineLevel="0" collapsed="false">
      <c r="E190" s="40"/>
      <c r="F190" s="40"/>
      <c r="G190" s="40"/>
      <c r="H190" s="40"/>
      <c r="I190" s="40"/>
      <c r="J190" s="40"/>
      <c r="K190" s="40"/>
      <c r="L190" s="40"/>
      <c r="M190" s="40"/>
    </row>
    <row r="191" customFormat="false" ht="12.75" hidden="false" customHeight="false" outlineLevel="0" collapsed="false">
      <c r="E191" s="40"/>
      <c r="F191" s="40"/>
      <c r="G191" s="40"/>
      <c r="H191" s="40"/>
      <c r="I191" s="40"/>
      <c r="J191" s="40"/>
      <c r="K191" s="40"/>
      <c r="L191" s="40"/>
      <c r="M191" s="40"/>
    </row>
    <row r="192" customFormat="false" ht="12.75" hidden="false" customHeight="false" outlineLevel="0" collapsed="false">
      <c r="E192" s="40"/>
      <c r="F192" s="40"/>
      <c r="G192" s="40"/>
      <c r="H192" s="40"/>
      <c r="I192" s="40"/>
      <c r="J192" s="40"/>
      <c r="K192" s="40"/>
      <c r="L192" s="40"/>
      <c r="M192" s="40"/>
    </row>
    <row r="193" customFormat="false" ht="12.75" hidden="false" customHeight="false" outlineLevel="0" collapsed="false">
      <c r="E193" s="40"/>
      <c r="F193" s="40"/>
      <c r="G193" s="40"/>
      <c r="H193" s="40"/>
      <c r="I193" s="40"/>
      <c r="J193" s="40"/>
      <c r="K193" s="40"/>
      <c r="L193" s="40"/>
      <c r="M193" s="40"/>
    </row>
    <row r="194" customFormat="false" ht="12.75" hidden="false" customHeight="false" outlineLevel="0" collapsed="false">
      <c r="E194" s="40"/>
      <c r="F194" s="40"/>
      <c r="G194" s="40"/>
      <c r="H194" s="40"/>
      <c r="I194" s="40"/>
      <c r="J194" s="40"/>
      <c r="K194" s="40"/>
      <c r="L194" s="40"/>
      <c r="M194" s="40"/>
    </row>
    <row r="195" customFormat="false" ht="12.75" hidden="false" customHeight="false" outlineLevel="0" collapsed="false">
      <c r="E195" s="40"/>
      <c r="F195" s="40"/>
      <c r="G195" s="40"/>
      <c r="H195" s="40"/>
      <c r="I195" s="40"/>
      <c r="J195" s="40"/>
      <c r="K195" s="40"/>
      <c r="L195" s="40"/>
      <c r="M195" s="40"/>
    </row>
    <row r="196" customFormat="false" ht="12.75" hidden="false" customHeight="false" outlineLevel="0" collapsed="false">
      <c r="E196" s="40"/>
      <c r="F196" s="40"/>
      <c r="G196" s="40"/>
      <c r="H196" s="40"/>
      <c r="I196" s="40"/>
      <c r="J196" s="40"/>
      <c r="K196" s="40"/>
      <c r="L196" s="40"/>
      <c r="M196" s="40"/>
    </row>
    <row r="197" customFormat="false" ht="12.75" hidden="false" customHeight="false" outlineLevel="0" collapsed="false">
      <c r="E197" s="40"/>
      <c r="F197" s="40"/>
      <c r="G197" s="40"/>
      <c r="H197" s="40"/>
      <c r="I197" s="40"/>
      <c r="J197" s="40"/>
      <c r="K197" s="40"/>
      <c r="L197" s="40"/>
      <c r="M197" s="40"/>
    </row>
    <row r="198" customFormat="false" ht="12.75" hidden="false" customHeight="false" outlineLevel="0" collapsed="false">
      <c r="E198" s="40"/>
      <c r="F198" s="40"/>
      <c r="G198" s="40"/>
      <c r="H198" s="40"/>
      <c r="I198" s="40"/>
      <c r="J198" s="40"/>
      <c r="K198" s="40"/>
      <c r="L198" s="40"/>
      <c r="M198" s="40"/>
    </row>
    <row r="199" customFormat="false" ht="12.75" hidden="false" customHeight="false" outlineLevel="0" collapsed="false">
      <c r="E199" s="40"/>
      <c r="F199" s="40"/>
      <c r="G199" s="40"/>
      <c r="H199" s="40"/>
      <c r="I199" s="40"/>
      <c r="J199" s="40"/>
      <c r="K199" s="40"/>
      <c r="L199" s="40"/>
      <c r="M199" s="40"/>
    </row>
    <row r="200" customFormat="false" ht="12.75" hidden="false" customHeight="false" outlineLevel="0" collapsed="false">
      <c r="E200" s="40"/>
      <c r="F200" s="40"/>
      <c r="G200" s="40"/>
      <c r="H200" s="40"/>
      <c r="I200" s="40"/>
      <c r="J200" s="40"/>
      <c r="K200" s="40"/>
      <c r="L200" s="40"/>
      <c r="M200" s="40"/>
    </row>
    <row r="201" customFormat="false" ht="12.75" hidden="false" customHeight="false" outlineLevel="0" collapsed="false">
      <c r="E201" s="40"/>
      <c r="F201" s="40"/>
      <c r="G201" s="40"/>
      <c r="H201" s="40"/>
      <c r="I201" s="40"/>
      <c r="J201" s="40"/>
      <c r="K201" s="40"/>
      <c r="L201" s="40"/>
      <c r="M201" s="40"/>
    </row>
    <row r="202" customFormat="false" ht="12.75" hidden="false" customHeight="false" outlineLevel="0" collapsed="false">
      <c r="E202" s="40"/>
      <c r="F202" s="40"/>
      <c r="G202" s="40"/>
      <c r="H202" s="40"/>
      <c r="I202" s="40"/>
      <c r="J202" s="40"/>
      <c r="K202" s="40"/>
      <c r="L202" s="40"/>
      <c r="M202" s="40"/>
    </row>
    <row r="203" customFormat="false" ht="12.75" hidden="false" customHeight="false" outlineLevel="0" collapsed="false">
      <c r="E203" s="40"/>
      <c r="F203" s="40"/>
      <c r="G203" s="40"/>
      <c r="H203" s="40"/>
      <c r="I203" s="40"/>
      <c r="J203" s="40"/>
      <c r="K203" s="40"/>
      <c r="L203" s="40"/>
      <c r="M203" s="40"/>
    </row>
    <row r="204" customFormat="false" ht="12.75" hidden="false" customHeight="false" outlineLevel="0" collapsed="false">
      <c r="E204" s="40"/>
      <c r="F204" s="40"/>
      <c r="G204" s="40"/>
      <c r="H204" s="40"/>
      <c r="I204" s="40"/>
      <c r="J204" s="40"/>
      <c r="K204" s="40"/>
      <c r="L204" s="40"/>
      <c r="M204" s="40"/>
    </row>
    <row r="205" customFormat="false" ht="12.75" hidden="false" customHeight="false" outlineLevel="0" collapsed="false">
      <c r="E205" s="40"/>
      <c r="F205" s="40"/>
      <c r="G205" s="40"/>
      <c r="H205" s="40"/>
      <c r="I205" s="40"/>
      <c r="J205" s="40"/>
      <c r="K205" s="40"/>
      <c r="L205" s="40"/>
      <c r="M205" s="40"/>
    </row>
    <row r="206" customFormat="false" ht="12.75" hidden="false" customHeight="false" outlineLevel="0" collapsed="false">
      <c r="E206" s="40"/>
      <c r="F206" s="40"/>
      <c r="G206" s="40"/>
      <c r="H206" s="40"/>
      <c r="I206" s="40"/>
      <c r="J206" s="40"/>
      <c r="K206" s="40"/>
      <c r="L206" s="40"/>
      <c r="M206" s="40"/>
    </row>
    <row r="207" customFormat="false" ht="12.75" hidden="false" customHeight="false" outlineLevel="0" collapsed="false">
      <c r="E207" s="40"/>
      <c r="F207" s="40"/>
      <c r="G207" s="40"/>
      <c r="H207" s="40"/>
      <c r="I207" s="40"/>
      <c r="J207" s="40"/>
      <c r="K207" s="40"/>
      <c r="L207" s="40"/>
      <c r="M207" s="40"/>
    </row>
    <row r="208" customFormat="false" ht="12.75" hidden="false" customHeight="false" outlineLevel="0" collapsed="false">
      <c r="E208" s="40"/>
      <c r="F208" s="40"/>
      <c r="G208" s="40"/>
      <c r="H208" s="40"/>
      <c r="I208" s="40"/>
      <c r="J208" s="40"/>
      <c r="K208" s="40"/>
      <c r="L208" s="40"/>
      <c r="M208" s="40"/>
    </row>
    <row r="209" customFormat="false" ht="12.75" hidden="false" customHeight="false" outlineLevel="0" collapsed="false">
      <c r="E209" s="40"/>
      <c r="F209" s="40"/>
      <c r="G209" s="40"/>
      <c r="H209" s="40"/>
      <c r="I209" s="40"/>
      <c r="J209" s="40"/>
      <c r="K209" s="40"/>
      <c r="L209" s="40"/>
      <c r="M209" s="40"/>
    </row>
    <row r="210" customFormat="false" ht="12.75" hidden="false" customHeight="false" outlineLevel="0" collapsed="false">
      <c r="E210" s="40"/>
      <c r="F210" s="40"/>
      <c r="G210" s="40"/>
      <c r="H210" s="40"/>
      <c r="I210" s="40"/>
      <c r="J210" s="40"/>
      <c r="K210" s="40"/>
      <c r="L210" s="40"/>
      <c r="M210" s="40"/>
    </row>
    <row r="211" customFormat="false" ht="12.75" hidden="false" customHeight="false" outlineLevel="0" collapsed="false">
      <c r="E211" s="40"/>
      <c r="F211" s="40"/>
      <c r="G211" s="40"/>
      <c r="H211" s="40"/>
      <c r="I211" s="40"/>
      <c r="J211" s="40"/>
      <c r="K211" s="40"/>
      <c r="L211" s="40"/>
      <c r="M211" s="40"/>
    </row>
    <row r="212" customFormat="false" ht="12.75" hidden="false" customHeight="false" outlineLevel="0" collapsed="false">
      <c r="E212" s="40"/>
      <c r="F212" s="40"/>
      <c r="G212" s="40"/>
      <c r="H212" s="40"/>
      <c r="I212" s="40"/>
      <c r="J212" s="40"/>
      <c r="K212" s="40"/>
      <c r="L212" s="40"/>
      <c r="M212" s="40"/>
    </row>
    <row r="213" customFormat="false" ht="12.75" hidden="false" customHeight="false" outlineLevel="0" collapsed="false">
      <c r="E213" s="40"/>
      <c r="F213" s="40"/>
      <c r="G213" s="40"/>
      <c r="H213" s="40"/>
      <c r="I213" s="40"/>
      <c r="J213" s="40"/>
      <c r="K213" s="40"/>
      <c r="L213" s="40"/>
      <c r="M213" s="40"/>
    </row>
    <row r="214" customFormat="false" ht="12.75" hidden="false" customHeight="false" outlineLevel="0" collapsed="false">
      <c r="E214" s="40"/>
      <c r="F214" s="40"/>
      <c r="G214" s="40"/>
      <c r="H214" s="40"/>
      <c r="I214" s="40"/>
      <c r="J214" s="40"/>
      <c r="K214" s="40"/>
      <c r="L214" s="40"/>
      <c r="M214" s="40"/>
    </row>
    <row r="215" customFormat="false" ht="12.75" hidden="false" customHeight="false" outlineLevel="0" collapsed="false">
      <c r="E215" s="40"/>
      <c r="F215" s="40"/>
      <c r="G215" s="40"/>
      <c r="H215" s="40"/>
      <c r="I215" s="40"/>
      <c r="J215" s="40"/>
      <c r="K215" s="40"/>
      <c r="L215" s="40"/>
      <c r="M215" s="40"/>
    </row>
    <row r="216" customFormat="false" ht="12.75" hidden="false" customHeight="false" outlineLevel="0" collapsed="false">
      <c r="E216" s="40"/>
      <c r="F216" s="40"/>
      <c r="G216" s="40"/>
      <c r="H216" s="40"/>
      <c r="I216" s="40"/>
      <c r="J216" s="40"/>
      <c r="K216" s="40"/>
      <c r="L216" s="40"/>
      <c r="M216" s="40"/>
    </row>
    <row r="217" customFormat="false" ht="12.75" hidden="false" customHeight="false" outlineLevel="0" collapsed="false">
      <c r="E217" s="40"/>
      <c r="F217" s="40"/>
      <c r="G217" s="40"/>
      <c r="H217" s="40"/>
      <c r="I217" s="40"/>
      <c r="J217" s="40"/>
      <c r="K217" s="40"/>
      <c r="L217" s="40"/>
      <c r="M217" s="40"/>
    </row>
    <row r="218" customFormat="false" ht="12.75" hidden="false" customHeight="false" outlineLevel="0" collapsed="false">
      <c r="E218" s="40"/>
      <c r="F218" s="40"/>
      <c r="G218" s="40"/>
      <c r="H218" s="40"/>
      <c r="I218" s="40"/>
      <c r="J218" s="40"/>
      <c r="K218" s="40"/>
      <c r="L218" s="40"/>
      <c r="M218" s="40"/>
    </row>
    <row r="219" customFormat="false" ht="12.75" hidden="false" customHeight="false" outlineLevel="0" collapsed="false">
      <c r="E219" s="40"/>
      <c r="F219" s="40"/>
      <c r="G219" s="40"/>
      <c r="H219" s="40"/>
      <c r="I219" s="40"/>
      <c r="J219" s="40"/>
      <c r="K219" s="40"/>
      <c r="L219" s="40"/>
      <c r="M219" s="40"/>
    </row>
    <row r="220" customFormat="false" ht="12.75" hidden="false" customHeight="false" outlineLevel="0" collapsed="false">
      <c r="E220" s="40"/>
      <c r="F220" s="40"/>
      <c r="G220" s="40"/>
      <c r="H220" s="40"/>
      <c r="I220" s="40"/>
      <c r="J220" s="40"/>
      <c r="K220" s="40"/>
      <c r="L220" s="40"/>
      <c r="M220" s="40"/>
    </row>
    <row r="221" customFormat="false" ht="12.75" hidden="false" customHeight="false" outlineLevel="0" collapsed="false">
      <c r="E221" s="40"/>
      <c r="F221" s="40"/>
      <c r="G221" s="40"/>
      <c r="H221" s="40"/>
      <c r="I221" s="40"/>
      <c r="J221" s="40"/>
      <c r="K221" s="40"/>
      <c r="L221" s="40"/>
      <c r="M221" s="40"/>
    </row>
    <row r="222" customFormat="false" ht="12.75" hidden="false" customHeight="false" outlineLevel="0" collapsed="false">
      <c r="E222" s="40"/>
      <c r="F222" s="40"/>
      <c r="G222" s="40"/>
      <c r="H222" s="40"/>
      <c r="I222" s="40"/>
      <c r="J222" s="40"/>
      <c r="K222" s="40"/>
      <c r="L222" s="40"/>
      <c r="M222" s="40"/>
    </row>
    <row r="223" customFormat="false" ht="12.75" hidden="false" customHeight="false" outlineLevel="0" collapsed="false">
      <c r="E223" s="40"/>
      <c r="F223" s="40"/>
      <c r="G223" s="40"/>
      <c r="H223" s="40"/>
      <c r="I223" s="40"/>
      <c r="J223" s="40"/>
      <c r="K223" s="40"/>
      <c r="L223" s="40"/>
      <c r="M223" s="40"/>
    </row>
    <row r="224" customFormat="false" ht="12.75" hidden="false" customHeight="false" outlineLevel="0" collapsed="false">
      <c r="E224" s="40"/>
      <c r="F224" s="40"/>
      <c r="G224" s="40"/>
      <c r="H224" s="40"/>
      <c r="I224" s="40"/>
      <c r="J224" s="40"/>
      <c r="K224" s="40"/>
      <c r="L224" s="40"/>
      <c r="M224" s="40"/>
    </row>
    <row r="225" customFormat="false" ht="12.75" hidden="false" customHeight="false" outlineLevel="0" collapsed="false">
      <c r="E225" s="40"/>
      <c r="F225" s="40"/>
      <c r="G225" s="40"/>
      <c r="H225" s="40"/>
      <c r="I225" s="40"/>
      <c r="J225" s="40"/>
      <c r="K225" s="40"/>
      <c r="L225" s="40"/>
      <c r="M225" s="40"/>
    </row>
    <row r="226" customFormat="false" ht="12.75" hidden="false" customHeight="false" outlineLevel="0" collapsed="false">
      <c r="E226" s="40"/>
      <c r="F226" s="40"/>
      <c r="G226" s="40"/>
      <c r="H226" s="40"/>
      <c r="I226" s="40"/>
      <c r="J226" s="40"/>
      <c r="K226" s="40"/>
      <c r="L226" s="40"/>
      <c r="M226" s="40"/>
    </row>
    <row r="227" customFormat="false" ht="12.75" hidden="false" customHeight="false" outlineLevel="0" collapsed="false">
      <c r="E227" s="40"/>
      <c r="F227" s="40"/>
      <c r="G227" s="40"/>
      <c r="H227" s="40"/>
      <c r="I227" s="40"/>
      <c r="J227" s="40"/>
      <c r="K227" s="40"/>
      <c r="L227" s="40"/>
      <c r="M227" s="40"/>
    </row>
    <row r="228" customFormat="false" ht="12.75" hidden="false" customHeight="false" outlineLevel="0" collapsed="false">
      <c r="E228" s="40"/>
      <c r="F228" s="40"/>
      <c r="G228" s="40"/>
      <c r="H228" s="40"/>
      <c r="I228" s="40"/>
      <c r="J228" s="40"/>
      <c r="K228" s="40"/>
      <c r="L228" s="40"/>
      <c r="M228" s="40"/>
    </row>
    <row r="229" customFormat="false" ht="12.75" hidden="false" customHeight="false" outlineLevel="0" collapsed="false">
      <c r="E229" s="40"/>
      <c r="F229" s="40"/>
      <c r="G229" s="40"/>
      <c r="H229" s="40"/>
      <c r="I229" s="40"/>
      <c r="J229" s="40"/>
      <c r="K229" s="40"/>
      <c r="L229" s="40"/>
      <c r="M229" s="40"/>
    </row>
    <row r="230" customFormat="false" ht="12.75" hidden="false" customHeight="false" outlineLevel="0" collapsed="false">
      <c r="E230" s="40"/>
      <c r="F230" s="40"/>
      <c r="G230" s="40"/>
      <c r="H230" s="40"/>
      <c r="I230" s="40"/>
      <c r="J230" s="40"/>
      <c r="K230" s="40"/>
      <c r="L230" s="40"/>
      <c r="M230" s="40"/>
    </row>
    <row r="231" customFormat="false" ht="12.75" hidden="false" customHeight="false" outlineLevel="0" collapsed="false">
      <c r="E231" s="40"/>
      <c r="F231" s="40"/>
      <c r="G231" s="40"/>
      <c r="H231" s="40"/>
      <c r="I231" s="40"/>
      <c r="J231" s="40"/>
      <c r="K231" s="40"/>
      <c r="L231" s="40"/>
      <c r="M231" s="40"/>
    </row>
    <row r="232" customFormat="false" ht="12.75" hidden="false" customHeight="false" outlineLevel="0" collapsed="false">
      <c r="E232" s="40"/>
      <c r="F232" s="40"/>
      <c r="G232" s="40"/>
      <c r="H232" s="40"/>
      <c r="I232" s="40"/>
      <c r="J232" s="40"/>
      <c r="K232" s="40"/>
      <c r="L232" s="40"/>
      <c r="M232" s="40"/>
    </row>
    <row r="233" customFormat="false" ht="12.75" hidden="false" customHeight="false" outlineLevel="0" collapsed="false">
      <c r="E233" s="40"/>
      <c r="F233" s="40"/>
      <c r="G233" s="40"/>
      <c r="H233" s="40"/>
      <c r="I233" s="40"/>
      <c r="J233" s="40"/>
      <c r="K233" s="40"/>
      <c r="L233" s="40"/>
      <c r="M233" s="40"/>
    </row>
    <row r="234" customFormat="false" ht="12.75" hidden="false" customHeight="false" outlineLevel="0" collapsed="false">
      <c r="E234" s="40"/>
      <c r="F234" s="40"/>
      <c r="G234" s="40"/>
      <c r="H234" s="40"/>
      <c r="I234" s="40"/>
      <c r="J234" s="40"/>
      <c r="K234" s="40"/>
      <c r="L234" s="40"/>
      <c r="M234" s="40"/>
    </row>
    <row r="235" customFormat="false" ht="12.75" hidden="false" customHeight="false" outlineLevel="0" collapsed="false">
      <c r="E235" s="40"/>
      <c r="F235" s="40"/>
      <c r="G235" s="40"/>
      <c r="H235" s="40"/>
      <c r="I235" s="40"/>
      <c r="J235" s="40"/>
      <c r="K235" s="40"/>
      <c r="L235" s="40"/>
      <c r="M235" s="40"/>
    </row>
    <row r="236" customFormat="false" ht="12.75" hidden="false" customHeight="false" outlineLevel="0" collapsed="false">
      <c r="E236" s="40"/>
      <c r="F236" s="40"/>
      <c r="G236" s="40"/>
      <c r="H236" s="40"/>
      <c r="I236" s="40"/>
      <c r="J236" s="40"/>
      <c r="K236" s="40"/>
      <c r="L236" s="40"/>
      <c r="M236" s="40"/>
    </row>
    <row r="237" customFormat="false" ht="12.75" hidden="false" customHeight="false" outlineLevel="0" collapsed="false">
      <c r="E237" s="40"/>
      <c r="F237" s="40"/>
      <c r="G237" s="40"/>
      <c r="H237" s="40"/>
      <c r="I237" s="40"/>
      <c r="J237" s="40"/>
      <c r="K237" s="40"/>
      <c r="L237" s="40"/>
      <c r="M237" s="40"/>
    </row>
    <row r="238" customFormat="false" ht="12.75" hidden="false" customHeight="false" outlineLevel="0" collapsed="false">
      <c r="E238" s="40"/>
      <c r="F238" s="40"/>
      <c r="G238" s="40"/>
      <c r="H238" s="40"/>
      <c r="I238" s="40"/>
      <c r="J238" s="40"/>
      <c r="K238" s="40"/>
      <c r="L238" s="40"/>
      <c r="M238" s="40"/>
    </row>
    <row r="239" customFormat="false" ht="12.75" hidden="false" customHeight="false" outlineLevel="0" collapsed="false">
      <c r="E239" s="40"/>
      <c r="F239" s="40"/>
      <c r="G239" s="40"/>
      <c r="H239" s="40"/>
      <c r="I239" s="40"/>
      <c r="J239" s="40"/>
      <c r="K239" s="40"/>
      <c r="L239" s="40"/>
      <c r="M239" s="40"/>
    </row>
    <row r="240" customFormat="false" ht="12.75" hidden="false" customHeight="false" outlineLevel="0" collapsed="false">
      <c r="E240" s="40"/>
      <c r="F240" s="40"/>
      <c r="G240" s="40"/>
      <c r="H240" s="40"/>
      <c r="I240" s="40"/>
      <c r="J240" s="40"/>
      <c r="K240" s="40"/>
      <c r="L240" s="40"/>
      <c r="M240" s="40"/>
    </row>
    <row r="241" customFormat="false" ht="12.75" hidden="false" customHeight="false" outlineLevel="0" collapsed="false">
      <c r="E241" s="40"/>
      <c r="F241" s="40"/>
      <c r="G241" s="40"/>
      <c r="H241" s="40"/>
      <c r="I241" s="40"/>
      <c r="J241" s="40"/>
      <c r="K241" s="40"/>
      <c r="L241" s="40"/>
      <c r="M241" s="40"/>
    </row>
    <row r="242" customFormat="false" ht="12.75" hidden="false" customHeight="false" outlineLevel="0" collapsed="false">
      <c r="E242" s="40"/>
      <c r="F242" s="40"/>
      <c r="G242" s="40"/>
      <c r="H242" s="40"/>
      <c r="I242" s="40"/>
      <c r="J242" s="40"/>
      <c r="K242" s="40"/>
      <c r="L242" s="40"/>
      <c r="M242" s="40"/>
    </row>
    <row r="243" customFormat="false" ht="12.75" hidden="false" customHeight="false" outlineLevel="0" collapsed="false">
      <c r="E243" s="40"/>
      <c r="F243" s="40"/>
      <c r="G243" s="40"/>
      <c r="H243" s="40"/>
      <c r="I243" s="40"/>
      <c r="J243" s="40"/>
      <c r="K243" s="40"/>
      <c r="L243" s="40"/>
      <c r="M243" s="40"/>
    </row>
    <row r="244" customFormat="false" ht="12.75" hidden="false" customHeight="false" outlineLevel="0" collapsed="false">
      <c r="E244" s="40"/>
      <c r="F244" s="40"/>
      <c r="G244" s="40"/>
      <c r="H244" s="40"/>
      <c r="I244" s="40"/>
      <c r="J244" s="40"/>
      <c r="K244" s="40"/>
      <c r="L244" s="40"/>
      <c r="M244" s="40"/>
    </row>
    <row r="245" customFormat="false" ht="12.75" hidden="false" customHeight="false" outlineLevel="0" collapsed="false">
      <c r="E245" s="40"/>
      <c r="F245" s="40"/>
      <c r="G245" s="40"/>
      <c r="H245" s="40"/>
      <c r="I245" s="40"/>
      <c r="J245" s="40"/>
      <c r="K245" s="40"/>
      <c r="L245" s="40"/>
      <c r="M245" s="40"/>
    </row>
    <row r="246" customFormat="false" ht="12.75" hidden="false" customHeight="false" outlineLevel="0" collapsed="false">
      <c r="E246" s="40"/>
      <c r="F246" s="40"/>
      <c r="G246" s="40"/>
      <c r="H246" s="40"/>
      <c r="I246" s="40"/>
      <c r="J246" s="40"/>
      <c r="K246" s="40"/>
      <c r="L246" s="40"/>
      <c r="M246" s="40"/>
    </row>
    <row r="247" customFormat="false" ht="12.75" hidden="false" customHeight="false" outlineLevel="0" collapsed="false">
      <c r="E247" s="40"/>
      <c r="F247" s="40"/>
      <c r="G247" s="40"/>
      <c r="H247" s="40"/>
      <c r="I247" s="40"/>
      <c r="J247" s="40"/>
      <c r="K247" s="40"/>
      <c r="L247" s="40"/>
      <c r="M247" s="40"/>
    </row>
    <row r="248" customFormat="false" ht="12.75" hidden="false" customHeight="false" outlineLevel="0" collapsed="false">
      <c r="E248" s="40"/>
      <c r="F248" s="40"/>
      <c r="G248" s="40"/>
      <c r="H248" s="40"/>
      <c r="I248" s="40"/>
      <c r="J248" s="40"/>
      <c r="K248" s="40"/>
      <c r="L248" s="40"/>
      <c r="M248" s="40"/>
    </row>
    <row r="249" customFormat="false" ht="12.75" hidden="false" customHeight="false" outlineLevel="0" collapsed="false">
      <c r="E249" s="40"/>
      <c r="F249" s="40"/>
      <c r="G249" s="40"/>
      <c r="H249" s="40"/>
      <c r="I249" s="40"/>
      <c r="J249" s="40"/>
      <c r="K249" s="40"/>
      <c r="L249" s="40"/>
      <c r="M249" s="40"/>
    </row>
    <row r="250" customFormat="false" ht="12.75" hidden="false" customHeight="false" outlineLevel="0" collapsed="false">
      <c r="E250" s="40"/>
      <c r="F250" s="40"/>
      <c r="G250" s="40"/>
      <c r="H250" s="40"/>
      <c r="I250" s="40"/>
      <c r="J250" s="40"/>
      <c r="K250" s="40"/>
      <c r="L250" s="40"/>
      <c r="M250" s="40"/>
    </row>
    <row r="251" customFormat="false" ht="12.75" hidden="false" customHeight="false" outlineLevel="0" collapsed="false">
      <c r="E251" s="40"/>
      <c r="F251" s="40"/>
      <c r="G251" s="40"/>
      <c r="H251" s="40"/>
      <c r="I251" s="40"/>
      <c r="J251" s="40"/>
      <c r="K251" s="40"/>
      <c r="L251" s="40"/>
      <c r="M251" s="40"/>
    </row>
    <row r="252" customFormat="false" ht="12.75" hidden="false" customHeight="false" outlineLevel="0" collapsed="false">
      <c r="E252" s="40"/>
      <c r="F252" s="40"/>
      <c r="G252" s="40"/>
      <c r="H252" s="40"/>
      <c r="I252" s="40"/>
      <c r="J252" s="40"/>
      <c r="K252" s="40"/>
      <c r="L252" s="40"/>
      <c r="M252" s="40"/>
    </row>
    <row r="253" customFormat="false" ht="12.75" hidden="false" customHeight="false" outlineLevel="0" collapsed="false">
      <c r="E253" s="40"/>
      <c r="F253" s="40"/>
      <c r="G253" s="40"/>
      <c r="H253" s="40"/>
      <c r="I253" s="40"/>
      <c r="J253" s="40"/>
      <c r="K253" s="40"/>
      <c r="L253" s="40"/>
      <c r="M253" s="40"/>
    </row>
    <row r="254" customFormat="false" ht="12.75" hidden="false" customHeight="false" outlineLevel="0" collapsed="false">
      <c r="E254" s="40"/>
      <c r="F254" s="40"/>
      <c r="G254" s="40"/>
      <c r="H254" s="40"/>
      <c r="I254" s="40"/>
      <c r="J254" s="40"/>
      <c r="K254" s="40"/>
      <c r="L254" s="40"/>
      <c r="M254" s="40"/>
    </row>
    <row r="255" customFormat="false" ht="12.75" hidden="false" customHeight="false" outlineLevel="0" collapsed="false">
      <c r="E255" s="40"/>
      <c r="F255" s="40"/>
      <c r="G255" s="40"/>
      <c r="H255" s="40"/>
      <c r="I255" s="40"/>
      <c r="J255" s="40"/>
      <c r="K255" s="40"/>
      <c r="L255" s="40"/>
      <c r="M255" s="40"/>
    </row>
    <row r="256" customFormat="false" ht="12.75" hidden="false" customHeight="false" outlineLevel="0" collapsed="false">
      <c r="E256" s="40"/>
      <c r="F256" s="40"/>
      <c r="G256" s="40"/>
      <c r="H256" s="40"/>
      <c r="I256" s="40"/>
      <c r="J256" s="40"/>
      <c r="K256" s="40"/>
      <c r="L256" s="40"/>
      <c r="M256" s="40"/>
    </row>
    <row r="257" customFormat="false" ht="12.75" hidden="false" customHeight="false" outlineLevel="0" collapsed="false">
      <c r="E257" s="40"/>
      <c r="F257" s="40"/>
      <c r="G257" s="40"/>
      <c r="H257" s="40"/>
      <c r="I257" s="40"/>
      <c r="J257" s="40"/>
      <c r="K257" s="40"/>
      <c r="L257" s="40"/>
      <c r="M257" s="40"/>
    </row>
    <row r="258" customFormat="false" ht="12.75" hidden="false" customHeight="false" outlineLevel="0" collapsed="false">
      <c r="E258" s="40"/>
      <c r="F258" s="40"/>
      <c r="G258" s="40"/>
      <c r="H258" s="40"/>
      <c r="I258" s="40"/>
      <c r="J258" s="40"/>
      <c r="K258" s="40"/>
      <c r="L258" s="40"/>
      <c r="M258" s="40"/>
    </row>
    <row r="259" customFormat="false" ht="12.75" hidden="false" customHeight="false" outlineLevel="0" collapsed="false">
      <c r="E259" s="40"/>
      <c r="F259" s="40"/>
      <c r="G259" s="40"/>
      <c r="H259" s="40"/>
      <c r="I259" s="40"/>
      <c r="J259" s="40"/>
      <c r="K259" s="40"/>
      <c r="L259" s="40"/>
      <c r="M259" s="40"/>
    </row>
    <row r="260" customFormat="false" ht="12.75" hidden="false" customHeight="false" outlineLevel="0" collapsed="false">
      <c r="E260" s="40"/>
      <c r="F260" s="40"/>
      <c r="G260" s="40"/>
      <c r="H260" s="40"/>
      <c r="I260" s="40"/>
      <c r="J260" s="40"/>
      <c r="K260" s="40"/>
      <c r="L260" s="40"/>
      <c r="M260" s="40"/>
    </row>
    <row r="261" customFormat="false" ht="12.75" hidden="false" customHeight="false" outlineLevel="0" collapsed="false">
      <c r="E261" s="40"/>
      <c r="F261" s="40"/>
      <c r="G261" s="40"/>
      <c r="H261" s="40"/>
      <c r="I261" s="40"/>
      <c r="J261" s="40"/>
      <c r="K261" s="40"/>
      <c r="L261" s="40"/>
      <c r="M261" s="40"/>
    </row>
    <row r="262" customFormat="false" ht="12.75" hidden="false" customHeight="false" outlineLevel="0" collapsed="false">
      <c r="E262" s="40"/>
      <c r="F262" s="40"/>
      <c r="G262" s="40"/>
      <c r="H262" s="40"/>
      <c r="I262" s="40"/>
      <c r="J262" s="40"/>
      <c r="K262" s="40"/>
      <c r="L262" s="40"/>
      <c r="M262" s="40"/>
    </row>
    <row r="263" customFormat="false" ht="12.75" hidden="false" customHeight="false" outlineLevel="0" collapsed="false">
      <c r="E263" s="40"/>
      <c r="F263" s="40"/>
      <c r="G263" s="40"/>
      <c r="H263" s="40"/>
      <c r="I263" s="40"/>
      <c r="J263" s="40"/>
      <c r="K263" s="40"/>
      <c r="L263" s="40"/>
      <c r="M263" s="40"/>
    </row>
    <row r="264" customFormat="false" ht="12.75" hidden="false" customHeight="false" outlineLevel="0" collapsed="false">
      <c r="E264" s="40"/>
      <c r="F264" s="40"/>
      <c r="G264" s="40"/>
      <c r="H264" s="40"/>
      <c r="I264" s="40"/>
      <c r="J264" s="40"/>
      <c r="K264" s="40"/>
      <c r="L264" s="40"/>
      <c r="M264" s="40"/>
    </row>
    <row r="265" customFormat="false" ht="12.75" hidden="false" customHeight="false" outlineLevel="0" collapsed="false">
      <c r="E265" s="40"/>
      <c r="F265" s="40"/>
      <c r="G265" s="40"/>
      <c r="H265" s="40"/>
      <c r="I265" s="40"/>
      <c r="J265" s="40"/>
      <c r="K265" s="40"/>
      <c r="L265" s="40"/>
      <c r="M265" s="40"/>
    </row>
    <row r="266" customFormat="false" ht="12.75" hidden="false" customHeight="false" outlineLevel="0" collapsed="false">
      <c r="E266" s="40"/>
      <c r="F266" s="40"/>
      <c r="G266" s="40"/>
      <c r="H266" s="40"/>
      <c r="I266" s="40"/>
      <c r="J266" s="40"/>
      <c r="K266" s="40"/>
      <c r="L266" s="40"/>
      <c r="M266" s="40"/>
    </row>
    <row r="267" customFormat="false" ht="12.75" hidden="false" customHeight="false" outlineLevel="0" collapsed="false">
      <c r="E267" s="40"/>
      <c r="F267" s="40"/>
      <c r="G267" s="40"/>
      <c r="H267" s="40"/>
      <c r="I267" s="40"/>
      <c r="J267" s="40"/>
      <c r="K267" s="40"/>
      <c r="L267" s="40"/>
      <c r="M267" s="40"/>
    </row>
    <row r="268" customFormat="false" ht="12.75" hidden="false" customHeight="false" outlineLevel="0" collapsed="false">
      <c r="E268" s="40"/>
      <c r="F268" s="40"/>
      <c r="G268" s="40"/>
      <c r="H268" s="40"/>
      <c r="I268" s="40"/>
      <c r="J268" s="40"/>
      <c r="K268" s="40"/>
      <c r="L268" s="40"/>
      <c r="M268" s="40"/>
    </row>
    <row r="269" customFormat="false" ht="12.75" hidden="false" customHeight="false" outlineLevel="0" collapsed="false">
      <c r="E269" s="40"/>
      <c r="F269" s="40"/>
      <c r="G269" s="40"/>
      <c r="H269" s="40"/>
      <c r="I269" s="40"/>
      <c r="J269" s="40"/>
      <c r="K269" s="40"/>
      <c r="L269" s="40"/>
      <c r="M269" s="40"/>
    </row>
    <row r="270" customFormat="false" ht="12.75" hidden="false" customHeight="false" outlineLevel="0" collapsed="false">
      <c r="E270" s="40"/>
      <c r="F270" s="40"/>
      <c r="G270" s="40"/>
      <c r="H270" s="40"/>
      <c r="I270" s="40"/>
      <c r="J270" s="40"/>
      <c r="K270" s="40"/>
      <c r="L270" s="40"/>
      <c r="M270" s="40"/>
    </row>
    <row r="271" customFormat="false" ht="12.75" hidden="false" customHeight="false" outlineLevel="0" collapsed="false">
      <c r="E271" s="40"/>
      <c r="F271" s="40"/>
      <c r="G271" s="40"/>
      <c r="H271" s="40"/>
      <c r="I271" s="40"/>
      <c r="J271" s="40"/>
      <c r="K271" s="40"/>
      <c r="L271" s="40"/>
      <c r="M271" s="40"/>
    </row>
    <row r="272" customFormat="false" ht="12.75" hidden="false" customHeight="false" outlineLevel="0" collapsed="false">
      <c r="E272" s="40"/>
      <c r="F272" s="40"/>
      <c r="G272" s="40"/>
      <c r="H272" s="40"/>
      <c r="I272" s="40"/>
      <c r="J272" s="40"/>
      <c r="K272" s="40"/>
      <c r="L272" s="40"/>
      <c r="M272" s="40"/>
    </row>
    <row r="273" customFormat="false" ht="12.75" hidden="false" customHeight="false" outlineLevel="0" collapsed="false">
      <c r="E273" s="40"/>
      <c r="F273" s="40"/>
      <c r="G273" s="40"/>
      <c r="H273" s="40"/>
      <c r="I273" s="40"/>
      <c r="J273" s="40"/>
      <c r="K273" s="40"/>
      <c r="L273" s="40"/>
      <c r="M273" s="40"/>
    </row>
    <row r="274" customFormat="false" ht="12.75" hidden="false" customHeight="false" outlineLevel="0" collapsed="false">
      <c r="E274" s="40"/>
      <c r="F274" s="40"/>
      <c r="G274" s="40"/>
      <c r="H274" s="40"/>
      <c r="I274" s="40"/>
      <c r="J274" s="40"/>
      <c r="K274" s="40"/>
      <c r="L274" s="40"/>
      <c r="M274" s="40"/>
    </row>
    <row r="275" customFormat="false" ht="12.75" hidden="false" customHeight="false" outlineLevel="0" collapsed="false">
      <c r="E275" s="40"/>
      <c r="F275" s="40"/>
      <c r="G275" s="40"/>
      <c r="H275" s="40"/>
      <c r="I275" s="40"/>
      <c r="J275" s="40"/>
      <c r="K275" s="40"/>
      <c r="L275" s="40"/>
      <c r="M275" s="40"/>
    </row>
    <row r="276" customFormat="false" ht="12.75" hidden="false" customHeight="false" outlineLevel="0" collapsed="false">
      <c r="E276" s="40"/>
      <c r="F276" s="40"/>
      <c r="G276" s="40"/>
      <c r="H276" s="40"/>
      <c r="I276" s="40"/>
      <c r="J276" s="40"/>
      <c r="K276" s="40"/>
      <c r="L276" s="40"/>
      <c r="M276" s="40"/>
    </row>
    <row r="277" customFormat="false" ht="12.75" hidden="false" customHeight="false" outlineLevel="0" collapsed="false">
      <c r="E277" s="40"/>
      <c r="F277" s="40"/>
      <c r="G277" s="40"/>
      <c r="H277" s="40"/>
      <c r="I277" s="40"/>
      <c r="J277" s="40"/>
      <c r="K277" s="40"/>
      <c r="L277" s="40"/>
      <c r="M277" s="40"/>
    </row>
    <row r="278" customFormat="false" ht="12.75" hidden="false" customHeight="false" outlineLevel="0" collapsed="false">
      <c r="E278" s="40"/>
      <c r="F278" s="40"/>
      <c r="G278" s="40"/>
      <c r="H278" s="40"/>
      <c r="I278" s="40"/>
      <c r="J278" s="40"/>
      <c r="K278" s="40"/>
      <c r="L278" s="40"/>
      <c r="M278" s="40"/>
    </row>
    <row r="279" customFormat="false" ht="12.75" hidden="false" customHeight="false" outlineLevel="0" collapsed="false">
      <c r="E279" s="40"/>
      <c r="F279" s="40"/>
      <c r="G279" s="40"/>
      <c r="H279" s="40"/>
      <c r="I279" s="40"/>
      <c r="J279" s="40"/>
      <c r="K279" s="40"/>
      <c r="L279" s="40"/>
      <c r="M279" s="40"/>
    </row>
    <row r="280" customFormat="false" ht="12.75" hidden="false" customHeight="false" outlineLevel="0" collapsed="false">
      <c r="E280" s="40"/>
      <c r="F280" s="40"/>
      <c r="G280" s="40"/>
      <c r="H280" s="40"/>
      <c r="I280" s="40"/>
      <c r="J280" s="40"/>
      <c r="K280" s="40"/>
      <c r="L280" s="40"/>
      <c r="M280" s="40"/>
    </row>
    <row r="281" customFormat="false" ht="12.75" hidden="false" customHeight="false" outlineLevel="0" collapsed="false">
      <c r="E281" s="40"/>
      <c r="F281" s="40"/>
      <c r="G281" s="40"/>
      <c r="H281" s="40"/>
      <c r="I281" s="40"/>
      <c r="J281" s="40"/>
      <c r="K281" s="40"/>
      <c r="L281" s="40"/>
      <c r="M281" s="40"/>
    </row>
    <row r="282" customFormat="false" ht="12.75" hidden="false" customHeight="false" outlineLevel="0" collapsed="false">
      <c r="E282" s="40"/>
      <c r="F282" s="40"/>
      <c r="G282" s="40"/>
      <c r="H282" s="40"/>
      <c r="I282" s="40"/>
      <c r="J282" s="40"/>
      <c r="K282" s="40"/>
      <c r="L282" s="40"/>
      <c r="M282" s="40"/>
    </row>
    <row r="283" customFormat="false" ht="12.75" hidden="false" customHeight="false" outlineLevel="0" collapsed="false">
      <c r="E283" s="40"/>
      <c r="F283" s="40"/>
      <c r="G283" s="40"/>
      <c r="H283" s="40"/>
      <c r="I283" s="40"/>
      <c r="J283" s="40"/>
      <c r="K283" s="40"/>
      <c r="L283" s="40"/>
      <c r="M283" s="40"/>
    </row>
    <row r="284" customFormat="false" ht="12.75" hidden="false" customHeight="false" outlineLevel="0" collapsed="false">
      <c r="E284" s="40"/>
      <c r="F284" s="40"/>
      <c r="G284" s="40"/>
      <c r="H284" s="40"/>
      <c r="I284" s="40"/>
      <c r="J284" s="40"/>
      <c r="K284" s="40"/>
      <c r="L284" s="40"/>
      <c r="M284" s="40"/>
    </row>
    <row r="285" customFormat="false" ht="12.75" hidden="false" customHeight="false" outlineLevel="0" collapsed="false">
      <c r="E285" s="40"/>
      <c r="F285" s="40"/>
      <c r="G285" s="40"/>
      <c r="H285" s="40"/>
      <c r="I285" s="40"/>
      <c r="J285" s="40"/>
      <c r="K285" s="40"/>
      <c r="L285" s="40"/>
      <c r="M285" s="40"/>
    </row>
    <row r="286" customFormat="false" ht="12.75" hidden="false" customHeight="false" outlineLevel="0" collapsed="false">
      <c r="E286" s="40"/>
      <c r="F286" s="40"/>
      <c r="G286" s="40"/>
      <c r="H286" s="40"/>
      <c r="I286" s="40"/>
      <c r="J286" s="40"/>
      <c r="K286" s="40"/>
      <c r="L286" s="40"/>
      <c r="M286" s="40"/>
    </row>
    <row r="287" customFormat="false" ht="12.75" hidden="false" customHeight="false" outlineLevel="0" collapsed="false">
      <c r="E287" s="40"/>
      <c r="F287" s="40"/>
      <c r="G287" s="40"/>
      <c r="H287" s="40"/>
      <c r="I287" s="40"/>
      <c r="J287" s="40"/>
      <c r="K287" s="40"/>
      <c r="L287" s="40"/>
      <c r="M287" s="40"/>
    </row>
    <row r="288" customFormat="false" ht="12.75" hidden="false" customHeight="false" outlineLevel="0" collapsed="false">
      <c r="E288" s="40"/>
      <c r="F288" s="40"/>
      <c r="G288" s="40"/>
      <c r="H288" s="40"/>
      <c r="I288" s="40"/>
      <c r="J288" s="40"/>
      <c r="K288" s="40"/>
      <c r="L288" s="40"/>
      <c r="M288" s="40"/>
    </row>
    <row r="289" customFormat="false" ht="12.75" hidden="false" customHeight="false" outlineLevel="0" collapsed="false">
      <c r="E289" s="40"/>
      <c r="F289" s="40"/>
      <c r="G289" s="40"/>
      <c r="H289" s="40"/>
      <c r="I289" s="40"/>
      <c r="J289" s="40"/>
      <c r="K289" s="40"/>
      <c r="L289" s="40"/>
      <c r="M289" s="40"/>
    </row>
    <row r="290" customFormat="false" ht="12.75" hidden="false" customHeight="false" outlineLevel="0" collapsed="false">
      <c r="E290" s="40"/>
      <c r="F290" s="40"/>
      <c r="G290" s="40"/>
      <c r="H290" s="40"/>
      <c r="I290" s="40"/>
      <c r="J290" s="40"/>
      <c r="K290" s="40"/>
      <c r="L290" s="40"/>
      <c r="M290" s="40"/>
    </row>
    <row r="291" customFormat="false" ht="12.75" hidden="false" customHeight="false" outlineLevel="0" collapsed="false">
      <c r="E291" s="40"/>
      <c r="F291" s="40"/>
      <c r="G291" s="40"/>
      <c r="H291" s="40"/>
      <c r="I291" s="40"/>
      <c r="J291" s="40"/>
      <c r="K291" s="40"/>
      <c r="L291" s="40"/>
      <c r="M291" s="40"/>
    </row>
    <row r="292" customFormat="false" ht="12.75" hidden="false" customHeight="false" outlineLevel="0" collapsed="false">
      <c r="E292" s="40"/>
      <c r="F292" s="40"/>
      <c r="G292" s="40"/>
      <c r="H292" s="40"/>
      <c r="I292" s="40"/>
      <c r="J292" s="40"/>
      <c r="K292" s="40"/>
      <c r="L292" s="40"/>
      <c r="M292" s="40"/>
    </row>
    <row r="293" customFormat="false" ht="12.75" hidden="false" customHeight="false" outlineLevel="0" collapsed="false">
      <c r="E293" s="40"/>
      <c r="F293" s="40"/>
      <c r="G293" s="40"/>
      <c r="H293" s="40"/>
      <c r="I293" s="40"/>
      <c r="J293" s="40"/>
      <c r="K293" s="40"/>
      <c r="L293" s="40"/>
      <c r="M293" s="40"/>
    </row>
    <row r="294" customFormat="false" ht="12.75" hidden="false" customHeight="false" outlineLevel="0" collapsed="false">
      <c r="E294" s="40"/>
      <c r="F294" s="40"/>
      <c r="G294" s="40"/>
      <c r="H294" s="40"/>
      <c r="I294" s="40"/>
      <c r="J294" s="40"/>
      <c r="K294" s="40"/>
      <c r="L294" s="40"/>
      <c r="M294" s="40"/>
    </row>
    <row r="295" customFormat="false" ht="12.75" hidden="false" customHeight="false" outlineLevel="0" collapsed="false">
      <c r="E295" s="40"/>
      <c r="F295" s="40"/>
      <c r="G295" s="40"/>
      <c r="H295" s="40"/>
      <c r="I295" s="40"/>
      <c r="J295" s="40"/>
      <c r="K295" s="40"/>
      <c r="L295" s="40"/>
      <c r="M295" s="40"/>
    </row>
    <row r="296" customFormat="false" ht="12.75" hidden="false" customHeight="false" outlineLevel="0" collapsed="false">
      <c r="E296" s="40"/>
      <c r="F296" s="40"/>
      <c r="G296" s="40"/>
      <c r="H296" s="40"/>
      <c r="I296" s="40"/>
      <c r="J296" s="40"/>
      <c r="K296" s="40"/>
      <c r="L296" s="40"/>
      <c r="M296" s="40"/>
    </row>
    <row r="297" customFormat="false" ht="12.75" hidden="false" customHeight="false" outlineLevel="0" collapsed="false">
      <c r="E297" s="40"/>
      <c r="F297" s="40"/>
      <c r="G297" s="40"/>
      <c r="H297" s="40"/>
      <c r="I297" s="40"/>
      <c r="J297" s="40"/>
      <c r="K297" s="40"/>
      <c r="L297" s="40"/>
      <c r="M297" s="40"/>
    </row>
    <row r="298" customFormat="false" ht="12.75" hidden="false" customHeight="false" outlineLevel="0" collapsed="false">
      <c r="E298" s="40"/>
      <c r="F298" s="40"/>
      <c r="G298" s="40"/>
      <c r="H298" s="40"/>
      <c r="I298" s="40"/>
      <c r="J298" s="40"/>
      <c r="K298" s="40"/>
      <c r="L298" s="40"/>
      <c r="M298" s="40"/>
    </row>
    <row r="299" customFormat="false" ht="12.75" hidden="false" customHeight="false" outlineLevel="0" collapsed="false">
      <c r="E299" s="40"/>
      <c r="F299" s="40"/>
      <c r="G299" s="40"/>
      <c r="H299" s="40"/>
      <c r="I299" s="40"/>
      <c r="J299" s="40"/>
      <c r="K299" s="40"/>
      <c r="L299" s="40"/>
      <c r="M299" s="40"/>
    </row>
    <row r="300" customFormat="false" ht="12.75" hidden="false" customHeight="false" outlineLevel="0" collapsed="false">
      <c r="E300" s="40"/>
      <c r="F300" s="40"/>
      <c r="G300" s="40"/>
      <c r="H300" s="40"/>
      <c r="I300" s="40"/>
      <c r="J300" s="40"/>
      <c r="K300" s="40"/>
      <c r="L300" s="40"/>
      <c r="M300" s="40"/>
    </row>
    <row r="301" customFormat="false" ht="12.75" hidden="false" customHeight="false" outlineLevel="0" collapsed="false">
      <c r="E301" s="40"/>
      <c r="F301" s="40"/>
      <c r="G301" s="40"/>
      <c r="H301" s="40"/>
      <c r="I301" s="40"/>
      <c r="J301" s="40"/>
      <c r="K301" s="40"/>
      <c r="L301" s="40"/>
      <c r="M301" s="40"/>
    </row>
    <row r="302" customFormat="false" ht="12.75" hidden="false" customHeight="false" outlineLevel="0" collapsed="false">
      <c r="E302" s="40"/>
      <c r="F302" s="40"/>
      <c r="G302" s="40"/>
      <c r="H302" s="40"/>
      <c r="I302" s="40"/>
      <c r="J302" s="40"/>
      <c r="K302" s="40"/>
      <c r="L302" s="40"/>
      <c r="M302" s="40"/>
    </row>
    <row r="303" customFormat="false" ht="12.75" hidden="false" customHeight="false" outlineLevel="0" collapsed="false">
      <c r="E303" s="40"/>
      <c r="F303" s="40"/>
      <c r="G303" s="40"/>
      <c r="H303" s="40"/>
      <c r="I303" s="40"/>
      <c r="J303" s="40"/>
      <c r="K303" s="40"/>
      <c r="L303" s="40"/>
      <c r="M303" s="40"/>
    </row>
    <row r="304" customFormat="false" ht="12.75" hidden="false" customHeight="false" outlineLevel="0" collapsed="false">
      <c r="E304" s="40"/>
      <c r="F304" s="40"/>
      <c r="G304" s="40"/>
      <c r="H304" s="40"/>
      <c r="I304" s="40"/>
      <c r="J304" s="40"/>
      <c r="K304" s="40"/>
      <c r="L304" s="40"/>
      <c r="M304" s="40"/>
    </row>
    <row r="305" customFormat="false" ht="12.75" hidden="false" customHeight="false" outlineLevel="0" collapsed="false">
      <c r="E305" s="40"/>
      <c r="F305" s="40"/>
      <c r="G305" s="40"/>
      <c r="H305" s="40"/>
      <c r="I305" s="40"/>
      <c r="J305" s="40"/>
      <c r="K305" s="40"/>
      <c r="L305" s="40"/>
      <c r="M305" s="40"/>
    </row>
    <row r="306" customFormat="false" ht="12.75" hidden="false" customHeight="false" outlineLevel="0" collapsed="false">
      <c r="E306" s="40"/>
      <c r="F306" s="40"/>
      <c r="G306" s="40"/>
      <c r="H306" s="40"/>
      <c r="I306" s="40"/>
      <c r="J306" s="40"/>
      <c r="K306" s="40"/>
      <c r="L306" s="40"/>
      <c r="M306" s="40"/>
    </row>
    <row r="307" customFormat="false" ht="12.75" hidden="false" customHeight="false" outlineLevel="0" collapsed="false">
      <c r="E307" s="40"/>
      <c r="F307" s="40"/>
      <c r="G307" s="40"/>
      <c r="H307" s="40"/>
      <c r="I307" s="40"/>
      <c r="J307" s="40"/>
      <c r="K307" s="40"/>
      <c r="L307" s="40"/>
      <c r="M307" s="40"/>
    </row>
    <row r="308" customFormat="false" ht="12.75" hidden="false" customHeight="false" outlineLevel="0" collapsed="false">
      <c r="E308" s="40"/>
      <c r="F308" s="40"/>
      <c r="G308" s="40"/>
      <c r="H308" s="40"/>
      <c r="I308" s="40"/>
      <c r="J308" s="40"/>
      <c r="K308" s="40"/>
      <c r="L308" s="40"/>
      <c r="M308" s="40"/>
    </row>
    <row r="309" customFormat="false" ht="12.75" hidden="false" customHeight="false" outlineLevel="0" collapsed="false">
      <c r="E309" s="40"/>
      <c r="F309" s="40"/>
      <c r="G309" s="40"/>
      <c r="H309" s="40"/>
      <c r="I309" s="40"/>
      <c r="J309" s="40"/>
      <c r="K309" s="40"/>
      <c r="L309" s="40"/>
      <c r="M309" s="40"/>
    </row>
    <row r="310" customFormat="false" ht="12.75" hidden="false" customHeight="false" outlineLevel="0" collapsed="false">
      <c r="E310" s="40"/>
      <c r="F310" s="40"/>
      <c r="G310" s="40"/>
      <c r="H310" s="40"/>
      <c r="I310" s="40"/>
      <c r="J310" s="40"/>
      <c r="K310" s="40"/>
      <c r="L310" s="40"/>
      <c r="M310" s="40"/>
    </row>
    <row r="311" customFormat="false" ht="12.75" hidden="false" customHeight="false" outlineLevel="0" collapsed="false">
      <c r="E311" s="40"/>
      <c r="F311" s="40"/>
      <c r="G311" s="40"/>
      <c r="H311" s="40"/>
      <c r="I311" s="40"/>
      <c r="J311" s="40"/>
      <c r="K311" s="40"/>
      <c r="L311" s="40"/>
      <c r="M311" s="40"/>
    </row>
    <row r="312" customFormat="false" ht="12.75" hidden="false" customHeight="false" outlineLevel="0" collapsed="false">
      <c r="E312" s="40"/>
      <c r="F312" s="40"/>
      <c r="G312" s="40"/>
      <c r="H312" s="40"/>
      <c r="I312" s="40"/>
      <c r="J312" s="40"/>
      <c r="K312" s="40"/>
      <c r="L312" s="40"/>
      <c r="M312" s="40"/>
    </row>
    <row r="313" customFormat="false" ht="12.75" hidden="false" customHeight="false" outlineLevel="0" collapsed="false">
      <c r="E313" s="40"/>
      <c r="F313" s="40"/>
      <c r="G313" s="40"/>
      <c r="H313" s="40"/>
      <c r="I313" s="40"/>
      <c r="J313" s="40"/>
      <c r="K313" s="40"/>
      <c r="L313" s="40"/>
      <c r="M313" s="40"/>
    </row>
    <row r="314" customFormat="false" ht="12.75" hidden="false" customHeight="false" outlineLevel="0" collapsed="false">
      <c r="E314" s="40"/>
      <c r="F314" s="40"/>
      <c r="G314" s="40"/>
      <c r="H314" s="40"/>
      <c r="I314" s="40"/>
      <c r="J314" s="40"/>
      <c r="K314" s="40"/>
      <c r="L314" s="40"/>
      <c r="M314" s="40"/>
    </row>
    <row r="315" customFormat="false" ht="12.75" hidden="false" customHeight="false" outlineLevel="0" collapsed="false">
      <c r="E315" s="40"/>
      <c r="F315" s="40"/>
      <c r="G315" s="40"/>
      <c r="H315" s="40"/>
      <c r="I315" s="40"/>
      <c r="J315" s="40"/>
      <c r="K315" s="40"/>
      <c r="L315" s="40"/>
      <c r="M315" s="40"/>
    </row>
    <row r="316" customFormat="false" ht="12.75" hidden="false" customHeight="false" outlineLevel="0" collapsed="false">
      <c r="E316" s="40"/>
      <c r="F316" s="40"/>
      <c r="G316" s="40"/>
      <c r="H316" s="40"/>
      <c r="I316" s="40"/>
      <c r="J316" s="40"/>
      <c r="K316" s="40"/>
      <c r="L316" s="40"/>
      <c r="M316" s="40"/>
    </row>
    <row r="317" customFormat="false" ht="12.75" hidden="false" customHeight="false" outlineLevel="0" collapsed="false">
      <c r="E317" s="40"/>
      <c r="F317" s="40"/>
      <c r="G317" s="40"/>
      <c r="H317" s="40"/>
      <c r="I317" s="40"/>
      <c r="J317" s="40"/>
      <c r="K317" s="40"/>
      <c r="L317" s="40"/>
      <c r="M317" s="40"/>
    </row>
    <row r="318" customFormat="false" ht="12.75" hidden="false" customHeight="false" outlineLevel="0" collapsed="false">
      <c r="E318" s="40"/>
      <c r="F318" s="40"/>
      <c r="G318" s="40"/>
      <c r="H318" s="40"/>
      <c r="I318" s="40"/>
      <c r="J318" s="40"/>
      <c r="K318" s="40"/>
      <c r="L318" s="40"/>
      <c r="M318" s="40"/>
    </row>
    <row r="319" customFormat="false" ht="12.75" hidden="false" customHeight="false" outlineLevel="0" collapsed="false">
      <c r="E319" s="40"/>
      <c r="F319" s="40"/>
      <c r="G319" s="40"/>
      <c r="H319" s="40"/>
      <c r="I319" s="40"/>
      <c r="J319" s="40"/>
      <c r="K319" s="40"/>
      <c r="L319" s="40"/>
      <c r="M319" s="40"/>
    </row>
    <row r="320" customFormat="false" ht="12.75" hidden="false" customHeight="false" outlineLevel="0" collapsed="false">
      <c r="E320" s="40"/>
      <c r="F320" s="40"/>
      <c r="G320" s="40"/>
      <c r="H320" s="40"/>
      <c r="I320" s="40"/>
      <c r="J320" s="40"/>
      <c r="K320" s="40"/>
      <c r="L320" s="40"/>
      <c r="M320" s="40"/>
    </row>
    <row r="321" customFormat="false" ht="12.75" hidden="false" customHeight="false" outlineLevel="0" collapsed="false">
      <c r="E321" s="40"/>
      <c r="F321" s="40"/>
      <c r="G321" s="40"/>
      <c r="H321" s="40"/>
      <c r="I321" s="40"/>
      <c r="J321" s="40"/>
      <c r="K321" s="40"/>
      <c r="L321" s="40"/>
      <c r="M321" s="40"/>
    </row>
    <row r="322" customFormat="false" ht="12.75" hidden="false" customHeight="false" outlineLevel="0" collapsed="false">
      <c r="E322" s="40"/>
      <c r="F322" s="40"/>
      <c r="G322" s="40"/>
      <c r="H322" s="40"/>
      <c r="I322" s="40"/>
      <c r="J322" s="40"/>
      <c r="K322" s="40"/>
      <c r="L322" s="40"/>
      <c r="M322" s="40"/>
    </row>
    <row r="323" customFormat="false" ht="12.75" hidden="false" customHeight="false" outlineLevel="0" collapsed="false">
      <c r="E323" s="40"/>
      <c r="F323" s="40"/>
      <c r="G323" s="40"/>
      <c r="H323" s="40"/>
      <c r="I323" s="40"/>
      <c r="J323" s="40"/>
      <c r="K323" s="40"/>
      <c r="L323" s="40"/>
      <c r="M323" s="40"/>
    </row>
    <row r="324" customFormat="false" ht="12.75" hidden="false" customHeight="false" outlineLevel="0" collapsed="false">
      <c r="E324" s="40"/>
      <c r="F324" s="40"/>
      <c r="G324" s="40"/>
      <c r="H324" s="40"/>
      <c r="I324" s="40"/>
      <c r="J324" s="40"/>
      <c r="K324" s="40"/>
      <c r="L324" s="40"/>
      <c r="M324" s="40"/>
    </row>
    <row r="325" customFormat="false" ht="12.75" hidden="false" customHeight="false" outlineLevel="0" collapsed="false">
      <c r="E325" s="40"/>
      <c r="F325" s="40"/>
      <c r="G325" s="40"/>
      <c r="H325" s="40"/>
      <c r="I325" s="40"/>
      <c r="J325" s="40"/>
      <c r="K325" s="40"/>
      <c r="L325" s="40"/>
      <c r="M325" s="40"/>
    </row>
    <row r="326" customFormat="false" ht="12.75" hidden="false" customHeight="false" outlineLevel="0" collapsed="false">
      <c r="E326" s="40"/>
      <c r="F326" s="40"/>
      <c r="G326" s="40"/>
      <c r="H326" s="40"/>
      <c r="I326" s="40"/>
      <c r="J326" s="40"/>
      <c r="K326" s="40"/>
      <c r="L326" s="40"/>
      <c r="M326" s="40"/>
    </row>
    <row r="327" customFormat="false" ht="12.75" hidden="false" customHeight="false" outlineLevel="0" collapsed="false">
      <c r="E327" s="40"/>
      <c r="F327" s="40"/>
      <c r="G327" s="40"/>
      <c r="H327" s="40"/>
      <c r="I327" s="40"/>
      <c r="J327" s="40"/>
      <c r="K327" s="40"/>
      <c r="L327" s="40"/>
      <c r="M327" s="40"/>
    </row>
    <row r="328" customFormat="false" ht="12.75" hidden="false" customHeight="false" outlineLevel="0" collapsed="false">
      <c r="E328" s="40"/>
      <c r="F328" s="40"/>
      <c r="G328" s="40"/>
      <c r="H328" s="40"/>
      <c r="I328" s="40"/>
      <c r="J328" s="40"/>
      <c r="K328" s="40"/>
      <c r="L328" s="40"/>
      <c r="M328" s="40"/>
    </row>
    <row r="329" customFormat="false" ht="12.75" hidden="false" customHeight="false" outlineLevel="0" collapsed="false">
      <c r="E329" s="40"/>
      <c r="F329" s="40"/>
      <c r="G329" s="40"/>
      <c r="H329" s="40"/>
      <c r="I329" s="40"/>
      <c r="J329" s="40"/>
      <c r="K329" s="40"/>
      <c r="L329" s="40"/>
      <c r="M329" s="40"/>
    </row>
    <row r="330" customFormat="false" ht="12.75" hidden="false" customHeight="false" outlineLevel="0" collapsed="false">
      <c r="E330" s="40"/>
      <c r="F330" s="40"/>
      <c r="G330" s="40"/>
      <c r="H330" s="40"/>
      <c r="I330" s="40"/>
      <c r="J330" s="40"/>
      <c r="K330" s="40"/>
      <c r="L330" s="40"/>
      <c r="M330" s="40"/>
    </row>
    <row r="331" customFormat="false" ht="12.75" hidden="false" customHeight="false" outlineLevel="0" collapsed="false">
      <c r="E331" s="40"/>
      <c r="F331" s="40"/>
      <c r="G331" s="40"/>
      <c r="H331" s="40"/>
      <c r="I331" s="40"/>
      <c r="J331" s="40"/>
      <c r="K331" s="40"/>
      <c r="L331" s="40"/>
      <c r="M331" s="40"/>
    </row>
    <row r="332" customFormat="false" ht="12.75" hidden="false" customHeight="false" outlineLevel="0" collapsed="false">
      <c r="E332" s="40"/>
      <c r="F332" s="40"/>
      <c r="G332" s="40"/>
      <c r="H332" s="40"/>
      <c r="I332" s="40"/>
      <c r="J332" s="40"/>
      <c r="K332" s="40"/>
      <c r="L332" s="40"/>
      <c r="M332" s="40"/>
    </row>
    <row r="333" customFormat="false" ht="12.75" hidden="false" customHeight="false" outlineLevel="0" collapsed="false">
      <c r="E333" s="40"/>
      <c r="F333" s="40"/>
      <c r="G333" s="40"/>
      <c r="H333" s="40"/>
      <c r="I333" s="40"/>
      <c r="J333" s="40"/>
      <c r="K333" s="40"/>
      <c r="L333" s="40"/>
      <c r="M333" s="40"/>
    </row>
    <row r="334" customFormat="false" ht="12.75" hidden="false" customHeight="false" outlineLevel="0" collapsed="false">
      <c r="E334" s="40"/>
      <c r="F334" s="40"/>
      <c r="G334" s="40"/>
      <c r="H334" s="40"/>
      <c r="I334" s="40"/>
      <c r="J334" s="40"/>
      <c r="K334" s="40"/>
      <c r="L334" s="40"/>
      <c r="M334" s="40"/>
    </row>
    <row r="335" customFormat="false" ht="12.75" hidden="false" customHeight="false" outlineLevel="0" collapsed="false">
      <c r="E335" s="40"/>
      <c r="F335" s="40"/>
      <c r="G335" s="40"/>
      <c r="H335" s="40"/>
      <c r="I335" s="40"/>
      <c r="J335" s="40"/>
      <c r="K335" s="40"/>
      <c r="L335" s="40"/>
      <c r="M335" s="40"/>
    </row>
    <row r="336" customFormat="false" ht="12.75" hidden="false" customHeight="false" outlineLevel="0" collapsed="false">
      <c r="E336" s="40"/>
      <c r="F336" s="40"/>
      <c r="G336" s="40"/>
      <c r="H336" s="40"/>
      <c r="I336" s="40"/>
      <c r="J336" s="40"/>
      <c r="K336" s="40"/>
      <c r="L336" s="40"/>
      <c r="M336" s="40"/>
    </row>
    <row r="337" customFormat="false" ht="12.75" hidden="false" customHeight="false" outlineLevel="0" collapsed="false">
      <c r="E337" s="40"/>
      <c r="F337" s="40"/>
      <c r="G337" s="40"/>
      <c r="H337" s="40"/>
      <c r="I337" s="40"/>
      <c r="J337" s="40"/>
      <c r="K337" s="40"/>
      <c r="L337" s="40"/>
      <c r="M337" s="40"/>
    </row>
    <row r="338" customFormat="false" ht="12.75" hidden="false" customHeight="false" outlineLevel="0" collapsed="false">
      <c r="E338" s="40"/>
      <c r="F338" s="40"/>
      <c r="G338" s="40"/>
      <c r="H338" s="40"/>
      <c r="I338" s="40"/>
      <c r="J338" s="40"/>
      <c r="K338" s="40"/>
      <c r="L338" s="40"/>
      <c r="M338" s="40"/>
    </row>
    <row r="339" customFormat="false" ht="12.75" hidden="false" customHeight="false" outlineLevel="0" collapsed="false">
      <c r="E339" s="40"/>
      <c r="F339" s="40"/>
      <c r="G339" s="40"/>
      <c r="H339" s="40"/>
      <c r="I339" s="40"/>
      <c r="J339" s="40"/>
      <c r="K339" s="40"/>
      <c r="L339" s="40"/>
      <c r="M339" s="40"/>
    </row>
    <row r="340" customFormat="false" ht="12.75" hidden="false" customHeight="false" outlineLevel="0" collapsed="false">
      <c r="E340" s="40"/>
      <c r="F340" s="40"/>
      <c r="G340" s="40"/>
      <c r="H340" s="40"/>
      <c r="I340" s="40"/>
      <c r="J340" s="40"/>
      <c r="K340" s="40"/>
      <c r="L340" s="40"/>
      <c r="M340" s="40"/>
    </row>
    <row r="341" customFormat="false" ht="12.75" hidden="false" customHeight="false" outlineLevel="0" collapsed="false">
      <c r="E341" s="40"/>
      <c r="F341" s="40"/>
      <c r="G341" s="40"/>
      <c r="H341" s="40"/>
      <c r="I341" s="40"/>
      <c r="J341" s="40"/>
      <c r="K341" s="40"/>
      <c r="L341" s="40"/>
      <c r="M341" s="40"/>
    </row>
    <row r="342" customFormat="false" ht="12.75" hidden="false" customHeight="false" outlineLevel="0" collapsed="false">
      <c r="E342" s="40"/>
      <c r="F342" s="40"/>
      <c r="G342" s="40"/>
      <c r="H342" s="40"/>
      <c r="I342" s="40"/>
      <c r="J342" s="40"/>
      <c r="K342" s="40"/>
      <c r="L342" s="40"/>
      <c r="M342" s="40"/>
    </row>
    <row r="343" customFormat="false" ht="12.75" hidden="false" customHeight="false" outlineLevel="0" collapsed="false">
      <c r="E343" s="40"/>
      <c r="F343" s="40"/>
      <c r="G343" s="40"/>
      <c r="H343" s="40"/>
      <c r="I343" s="40"/>
      <c r="J343" s="40"/>
      <c r="K343" s="40"/>
      <c r="L343" s="40"/>
      <c r="M343" s="40"/>
    </row>
    <row r="344" customFormat="false" ht="12.75" hidden="false" customHeight="false" outlineLevel="0" collapsed="false">
      <c r="E344" s="40"/>
      <c r="F344" s="40"/>
      <c r="G344" s="40"/>
      <c r="H344" s="40"/>
      <c r="I344" s="40"/>
      <c r="J344" s="40"/>
      <c r="K344" s="40"/>
      <c r="L344" s="40"/>
      <c r="M344" s="40"/>
    </row>
    <row r="345" customFormat="false" ht="12.75" hidden="false" customHeight="false" outlineLevel="0" collapsed="false">
      <c r="E345" s="40"/>
      <c r="F345" s="40"/>
      <c r="G345" s="40"/>
      <c r="H345" s="40"/>
      <c r="I345" s="40"/>
      <c r="J345" s="40"/>
      <c r="K345" s="40"/>
      <c r="L345" s="40"/>
      <c r="M345" s="40"/>
    </row>
    <row r="346" customFormat="false" ht="12.75" hidden="false" customHeight="false" outlineLevel="0" collapsed="false">
      <c r="E346" s="40"/>
      <c r="F346" s="40"/>
      <c r="G346" s="40"/>
      <c r="H346" s="40"/>
      <c r="I346" s="40"/>
      <c r="J346" s="40"/>
      <c r="K346" s="40"/>
      <c r="L346" s="40"/>
      <c r="M346" s="40"/>
    </row>
    <row r="347" customFormat="false" ht="12.75" hidden="false" customHeight="false" outlineLevel="0" collapsed="false">
      <c r="E347" s="40"/>
      <c r="F347" s="40"/>
      <c r="G347" s="40"/>
      <c r="H347" s="40"/>
      <c r="I347" s="40"/>
      <c r="J347" s="40"/>
      <c r="K347" s="40"/>
      <c r="L347" s="40"/>
      <c r="M347" s="40"/>
    </row>
    <row r="348" customFormat="false" ht="12.75" hidden="false" customHeight="false" outlineLevel="0" collapsed="false">
      <c r="E348" s="40"/>
      <c r="F348" s="40"/>
      <c r="G348" s="40"/>
      <c r="H348" s="40"/>
      <c r="I348" s="40"/>
      <c r="J348" s="40"/>
      <c r="K348" s="40"/>
      <c r="L348" s="40"/>
      <c r="M348" s="40"/>
    </row>
    <row r="349" customFormat="false" ht="12.75" hidden="false" customHeight="false" outlineLevel="0" collapsed="false">
      <c r="E349" s="40"/>
      <c r="F349" s="40"/>
      <c r="G349" s="40"/>
      <c r="H349" s="40"/>
      <c r="I349" s="40"/>
      <c r="J349" s="40"/>
      <c r="K349" s="40"/>
      <c r="L349" s="40"/>
      <c r="M349" s="40"/>
    </row>
    <row r="350" customFormat="false" ht="12.75" hidden="false" customHeight="false" outlineLevel="0" collapsed="false">
      <c r="E350" s="40"/>
      <c r="F350" s="40"/>
      <c r="G350" s="40"/>
      <c r="H350" s="40"/>
      <c r="I350" s="40"/>
      <c r="J350" s="40"/>
      <c r="K350" s="40"/>
      <c r="L350" s="40"/>
      <c r="M350" s="40"/>
    </row>
    <row r="351" customFormat="false" ht="12.75" hidden="false" customHeight="false" outlineLevel="0" collapsed="false">
      <c r="E351" s="40"/>
      <c r="F351" s="40"/>
      <c r="G351" s="40"/>
      <c r="H351" s="40"/>
      <c r="I351" s="40"/>
      <c r="J351" s="40"/>
      <c r="K351" s="40"/>
      <c r="L351" s="40"/>
      <c r="M351" s="40"/>
    </row>
    <row r="352" customFormat="false" ht="12.75" hidden="false" customHeight="false" outlineLevel="0" collapsed="false">
      <c r="E352" s="40"/>
      <c r="F352" s="40"/>
      <c r="G352" s="40"/>
      <c r="H352" s="40"/>
      <c r="I352" s="40"/>
      <c r="J352" s="40"/>
      <c r="K352" s="40"/>
      <c r="L352" s="40"/>
      <c r="M352" s="40"/>
    </row>
    <row r="353" customFormat="false" ht="12.75" hidden="false" customHeight="false" outlineLevel="0" collapsed="false">
      <c r="E353" s="40"/>
      <c r="F353" s="40"/>
      <c r="G353" s="40"/>
      <c r="H353" s="40"/>
      <c r="I353" s="40"/>
      <c r="J353" s="40"/>
      <c r="K353" s="40"/>
      <c r="L353" s="40"/>
      <c r="M353" s="40"/>
    </row>
    <row r="354" customFormat="false" ht="12.75" hidden="false" customHeight="false" outlineLevel="0" collapsed="false">
      <c r="E354" s="40"/>
      <c r="F354" s="40"/>
      <c r="G354" s="40"/>
      <c r="H354" s="40"/>
      <c r="I354" s="40"/>
      <c r="J354" s="40"/>
      <c r="K354" s="40"/>
      <c r="L354" s="40"/>
      <c r="M354" s="40"/>
    </row>
    <row r="355" customFormat="false" ht="12.75" hidden="false" customHeight="false" outlineLevel="0" collapsed="false">
      <c r="E355" s="40"/>
      <c r="F355" s="40"/>
      <c r="G355" s="40"/>
      <c r="H355" s="40"/>
      <c r="I355" s="40"/>
      <c r="J355" s="40"/>
      <c r="K355" s="40"/>
      <c r="L355" s="40"/>
      <c r="M355" s="40"/>
    </row>
    <row r="356" customFormat="false" ht="12.75" hidden="false" customHeight="false" outlineLevel="0" collapsed="false">
      <c r="E356" s="40"/>
      <c r="F356" s="40"/>
      <c r="G356" s="40"/>
      <c r="H356" s="40"/>
      <c r="I356" s="40"/>
      <c r="J356" s="40"/>
      <c r="K356" s="40"/>
      <c r="L356" s="40"/>
      <c r="M356" s="40"/>
    </row>
    <row r="357" customFormat="false" ht="12.75" hidden="false" customHeight="false" outlineLevel="0" collapsed="false">
      <c r="E357" s="40"/>
      <c r="F357" s="40"/>
      <c r="G357" s="40"/>
      <c r="H357" s="40"/>
      <c r="I357" s="40"/>
      <c r="J357" s="40"/>
      <c r="K357" s="40"/>
      <c r="L357" s="40"/>
      <c r="M357" s="40"/>
    </row>
    <row r="358" customFormat="false" ht="12.75" hidden="false" customHeight="false" outlineLevel="0" collapsed="false">
      <c r="E358" s="40"/>
      <c r="F358" s="40"/>
      <c r="G358" s="40"/>
      <c r="H358" s="40"/>
      <c r="I358" s="40"/>
      <c r="J358" s="40"/>
      <c r="K358" s="40"/>
      <c r="L358" s="40"/>
      <c r="M358" s="40"/>
    </row>
    <row r="359" customFormat="false" ht="12.75" hidden="false" customHeight="false" outlineLevel="0" collapsed="false">
      <c r="E359" s="40"/>
      <c r="F359" s="40"/>
      <c r="G359" s="40"/>
      <c r="H359" s="40"/>
      <c r="I359" s="40"/>
      <c r="J359" s="40"/>
      <c r="K359" s="40"/>
      <c r="L359" s="40"/>
      <c r="M359" s="40"/>
    </row>
    <row r="360" customFormat="false" ht="12.75" hidden="false" customHeight="false" outlineLevel="0" collapsed="false">
      <c r="E360" s="40"/>
      <c r="F360" s="40"/>
      <c r="G360" s="40"/>
      <c r="H360" s="40"/>
      <c r="I360" s="40"/>
      <c r="J360" s="40"/>
      <c r="K360" s="40"/>
      <c r="L360" s="40"/>
      <c r="M360" s="40"/>
    </row>
    <row r="361" customFormat="false" ht="12.75" hidden="false" customHeight="false" outlineLevel="0" collapsed="false">
      <c r="E361" s="40"/>
      <c r="F361" s="40"/>
      <c r="G361" s="40"/>
      <c r="H361" s="40"/>
      <c r="I361" s="40"/>
      <c r="J361" s="40"/>
      <c r="K361" s="40"/>
      <c r="L361" s="40"/>
      <c r="M361" s="40"/>
    </row>
    <row r="362" customFormat="false" ht="12.75" hidden="false" customHeight="false" outlineLevel="0" collapsed="false">
      <c r="E362" s="40"/>
      <c r="F362" s="40"/>
      <c r="G362" s="40"/>
      <c r="H362" s="40"/>
      <c r="I362" s="40"/>
      <c r="J362" s="40"/>
      <c r="K362" s="40"/>
      <c r="L362" s="40"/>
      <c r="M362" s="40"/>
    </row>
    <row r="363" customFormat="false" ht="12.75" hidden="false" customHeight="false" outlineLevel="0" collapsed="false">
      <c r="E363" s="40"/>
      <c r="F363" s="40"/>
      <c r="G363" s="40"/>
      <c r="H363" s="40"/>
      <c r="I363" s="40"/>
      <c r="J363" s="40"/>
      <c r="K363" s="40"/>
      <c r="L363" s="40"/>
      <c r="M363" s="40"/>
    </row>
    <row r="364" customFormat="false" ht="12.75" hidden="false" customHeight="false" outlineLevel="0" collapsed="false">
      <c r="E364" s="40"/>
      <c r="F364" s="40"/>
      <c r="G364" s="40"/>
      <c r="H364" s="40"/>
      <c r="I364" s="40"/>
      <c r="J364" s="40"/>
      <c r="K364" s="40"/>
      <c r="L364" s="40"/>
      <c r="M364" s="40"/>
    </row>
    <row r="365" customFormat="false" ht="12.75" hidden="false" customHeight="false" outlineLevel="0" collapsed="false">
      <c r="E365" s="40"/>
      <c r="F365" s="40"/>
      <c r="G365" s="40"/>
      <c r="H365" s="40"/>
      <c r="I365" s="40"/>
      <c r="J365" s="40"/>
      <c r="K365" s="40"/>
      <c r="L365" s="40"/>
      <c r="M365" s="40"/>
    </row>
    <row r="366" customFormat="false" ht="12.75" hidden="false" customHeight="false" outlineLevel="0" collapsed="false">
      <c r="E366" s="40"/>
      <c r="F366" s="40"/>
      <c r="G366" s="40"/>
      <c r="H366" s="40"/>
      <c r="I366" s="40"/>
      <c r="J366" s="40"/>
      <c r="K366" s="40"/>
      <c r="L366" s="40"/>
      <c r="M366" s="40"/>
    </row>
    <row r="367" customFormat="false" ht="12.75" hidden="false" customHeight="false" outlineLevel="0" collapsed="false">
      <c r="E367" s="40"/>
      <c r="F367" s="40"/>
      <c r="G367" s="40"/>
      <c r="H367" s="40"/>
      <c r="I367" s="40"/>
      <c r="J367" s="40"/>
      <c r="K367" s="40"/>
      <c r="L367" s="40"/>
      <c r="M367" s="40"/>
    </row>
    <row r="368" customFormat="false" ht="12.75" hidden="false" customHeight="false" outlineLevel="0" collapsed="false">
      <c r="E368" s="40"/>
      <c r="F368" s="40"/>
      <c r="G368" s="40"/>
      <c r="H368" s="40"/>
      <c r="I368" s="40"/>
      <c r="J368" s="40"/>
      <c r="K368" s="40"/>
      <c r="L368" s="40"/>
      <c r="M368" s="40"/>
    </row>
    <row r="369" customFormat="false" ht="12.75" hidden="false" customHeight="false" outlineLevel="0" collapsed="false">
      <c r="E369" s="40"/>
      <c r="F369" s="40"/>
      <c r="G369" s="40"/>
      <c r="H369" s="40"/>
      <c r="I369" s="40"/>
      <c r="J369" s="40"/>
      <c r="K369" s="40"/>
      <c r="L369" s="40"/>
      <c r="M369" s="40"/>
    </row>
    <row r="370" customFormat="false" ht="12.75" hidden="false" customHeight="false" outlineLevel="0" collapsed="false">
      <c r="E370" s="40"/>
      <c r="F370" s="40"/>
      <c r="G370" s="40"/>
      <c r="H370" s="40"/>
      <c r="I370" s="40"/>
      <c r="J370" s="40"/>
      <c r="K370" s="40"/>
      <c r="L370" s="40"/>
      <c r="M370" s="40"/>
    </row>
    <row r="371" customFormat="false" ht="12.75" hidden="false" customHeight="false" outlineLevel="0" collapsed="false">
      <c r="E371" s="40"/>
      <c r="F371" s="40"/>
      <c r="G371" s="40"/>
      <c r="H371" s="40"/>
      <c r="I371" s="40"/>
      <c r="J371" s="40"/>
      <c r="K371" s="40"/>
      <c r="L371" s="40"/>
      <c r="M371" s="40"/>
    </row>
    <row r="372" customFormat="false" ht="12.75" hidden="false" customHeight="false" outlineLevel="0" collapsed="false">
      <c r="E372" s="40"/>
      <c r="F372" s="40"/>
      <c r="G372" s="40"/>
      <c r="H372" s="40"/>
      <c r="I372" s="40"/>
      <c r="J372" s="40"/>
      <c r="K372" s="40"/>
      <c r="L372" s="40"/>
      <c r="M372" s="40"/>
    </row>
    <row r="373" customFormat="false" ht="12.75" hidden="false" customHeight="false" outlineLevel="0" collapsed="false">
      <c r="E373" s="40"/>
      <c r="F373" s="40"/>
      <c r="G373" s="40"/>
      <c r="H373" s="40"/>
      <c r="I373" s="40"/>
      <c r="J373" s="40"/>
      <c r="K373" s="40"/>
      <c r="L373" s="40"/>
      <c r="M373" s="40"/>
    </row>
    <row r="374" customFormat="false" ht="12.75" hidden="false" customHeight="false" outlineLevel="0" collapsed="false">
      <c r="E374" s="40"/>
      <c r="F374" s="40"/>
      <c r="G374" s="40"/>
      <c r="H374" s="40"/>
      <c r="I374" s="40"/>
      <c r="J374" s="40"/>
      <c r="K374" s="40"/>
      <c r="L374" s="40"/>
      <c r="M374" s="40"/>
    </row>
    <row r="375" customFormat="false" ht="12.75" hidden="false" customHeight="false" outlineLevel="0" collapsed="false">
      <c r="E375" s="40"/>
      <c r="F375" s="40"/>
      <c r="G375" s="40"/>
      <c r="H375" s="40"/>
      <c r="I375" s="40"/>
      <c r="J375" s="40"/>
      <c r="K375" s="40"/>
      <c r="L375" s="40"/>
      <c r="M375" s="40"/>
    </row>
    <row r="376" customFormat="false" ht="12.75" hidden="false" customHeight="false" outlineLevel="0" collapsed="false">
      <c r="E376" s="40"/>
      <c r="F376" s="40"/>
      <c r="G376" s="40"/>
      <c r="H376" s="40"/>
      <c r="I376" s="40"/>
      <c r="J376" s="40"/>
      <c r="K376" s="40"/>
      <c r="L376" s="40"/>
      <c r="M376" s="40"/>
    </row>
    <row r="377" customFormat="false" ht="12.75" hidden="false" customHeight="false" outlineLevel="0" collapsed="false">
      <c r="E377" s="40"/>
      <c r="F377" s="40"/>
      <c r="G377" s="40"/>
      <c r="H377" s="40"/>
      <c r="I377" s="40"/>
      <c r="J377" s="40"/>
      <c r="K377" s="40"/>
      <c r="L377" s="40"/>
      <c r="M377" s="40"/>
    </row>
    <row r="378" customFormat="false" ht="12.75" hidden="false" customHeight="false" outlineLevel="0" collapsed="false">
      <c r="E378" s="40"/>
      <c r="F378" s="40"/>
      <c r="G378" s="40"/>
      <c r="H378" s="40"/>
      <c r="I378" s="40"/>
      <c r="J378" s="40"/>
      <c r="K378" s="40"/>
      <c r="L378" s="40"/>
      <c r="M378" s="40"/>
    </row>
    <row r="379" customFormat="false" ht="12.75" hidden="false" customHeight="false" outlineLevel="0" collapsed="false">
      <c r="E379" s="40"/>
      <c r="F379" s="40"/>
      <c r="G379" s="40"/>
      <c r="H379" s="40"/>
      <c r="I379" s="40"/>
      <c r="J379" s="40"/>
      <c r="K379" s="40"/>
      <c r="L379" s="40"/>
      <c r="M379" s="40"/>
    </row>
    <row r="380" customFormat="false" ht="12.75" hidden="false" customHeight="false" outlineLevel="0" collapsed="false">
      <c r="E380" s="40"/>
      <c r="F380" s="40"/>
      <c r="G380" s="40"/>
      <c r="H380" s="40"/>
      <c r="I380" s="40"/>
      <c r="J380" s="40"/>
      <c r="K380" s="40"/>
      <c r="L380" s="40"/>
      <c r="M380" s="40"/>
    </row>
    <row r="381" customFormat="false" ht="12.75" hidden="false" customHeight="false" outlineLevel="0" collapsed="false">
      <c r="E381" s="40"/>
      <c r="F381" s="40"/>
      <c r="G381" s="40"/>
      <c r="H381" s="40"/>
      <c r="I381" s="40"/>
      <c r="J381" s="40"/>
      <c r="K381" s="40"/>
      <c r="L381" s="40"/>
      <c r="M381" s="40"/>
    </row>
    <row r="382" customFormat="false" ht="12.75" hidden="false" customHeight="false" outlineLevel="0" collapsed="false">
      <c r="E382" s="40"/>
      <c r="F382" s="40"/>
      <c r="G382" s="40"/>
      <c r="H382" s="40"/>
      <c r="I382" s="40"/>
      <c r="J382" s="40"/>
      <c r="K382" s="40"/>
      <c r="L382" s="40"/>
      <c r="M382" s="40"/>
    </row>
    <row r="383" customFormat="false" ht="12.75" hidden="false" customHeight="false" outlineLevel="0" collapsed="false">
      <c r="E383" s="40"/>
      <c r="F383" s="40"/>
      <c r="G383" s="40"/>
      <c r="H383" s="40"/>
      <c r="I383" s="40"/>
      <c r="J383" s="40"/>
      <c r="K383" s="40"/>
      <c r="L383" s="40"/>
      <c r="M383" s="40"/>
    </row>
    <row r="384" customFormat="false" ht="12.75" hidden="false" customHeight="false" outlineLevel="0" collapsed="false">
      <c r="E384" s="40"/>
      <c r="F384" s="40"/>
      <c r="G384" s="40"/>
      <c r="H384" s="40"/>
      <c r="I384" s="40"/>
      <c r="J384" s="40"/>
      <c r="K384" s="40"/>
      <c r="L384" s="40"/>
      <c r="M384" s="40"/>
    </row>
    <row r="385" customFormat="false" ht="12.75" hidden="false" customHeight="false" outlineLevel="0" collapsed="false">
      <c r="E385" s="40"/>
      <c r="F385" s="40"/>
      <c r="G385" s="40"/>
      <c r="H385" s="40"/>
      <c r="I385" s="40"/>
      <c r="J385" s="40"/>
      <c r="K385" s="40"/>
      <c r="L385" s="40"/>
      <c r="M385" s="40"/>
    </row>
    <row r="386" customFormat="false" ht="12.75" hidden="false" customHeight="false" outlineLevel="0" collapsed="false">
      <c r="E386" s="40"/>
      <c r="F386" s="40"/>
      <c r="G386" s="40"/>
      <c r="H386" s="40"/>
      <c r="I386" s="40"/>
      <c r="J386" s="40"/>
      <c r="K386" s="40"/>
      <c r="L386" s="40"/>
      <c r="M386" s="40"/>
    </row>
    <row r="387" customFormat="false" ht="12.75" hidden="false" customHeight="false" outlineLevel="0" collapsed="false">
      <c r="E387" s="40"/>
      <c r="F387" s="40"/>
      <c r="G387" s="40"/>
      <c r="H387" s="40"/>
      <c r="I387" s="40"/>
      <c r="J387" s="40"/>
      <c r="K387" s="40"/>
      <c r="L387" s="40"/>
      <c r="M387" s="40"/>
    </row>
    <row r="388" customFormat="false" ht="12.75" hidden="false" customHeight="false" outlineLevel="0" collapsed="false">
      <c r="E388" s="40"/>
      <c r="F388" s="40"/>
      <c r="G388" s="40"/>
      <c r="H388" s="40"/>
      <c r="I388" s="40"/>
      <c r="J388" s="40"/>
      <c r="K388" s="40"/>
      <c r="L388" s="40"/>
      <c r="M388" s="40"/>
    </row>
    <row r="389" customFormat="false" ht="12.75" hidden="false" customHeight="false" outlineLevel="0" collapsed="false">
      <c r="E389" s="40"/>
      <c r="F389" s="40"/>
      <c r="G389" s="40"/>
      <c r="H389" s="40"/>
      <c r="I389" s="40"/>
      <c r="J389" s="40"/>
      <c r="K389" s="40"/>
      <c r="L389" s="40"/>
      <c r="M389" s="40"/>
    </row>
    <row r="390" customFormat="false" ht="12.75" hidden="false" customHeight="false" outlineLevel="0" collapsed="false">
      <c r="E390" s="40"/>
      <c r="F390" s="40"/>
      <c r="G390" s="40"/>
      <c r="H390" s="40"/>
      <c r="I390" s="40"/>
      <c r="J390" s="40"/>
      <c r="K390" s="40"/>
      <c r="L390" s="40"/>
      <c r="M390" s="40"/>
    </row>
    <row r="391" customFormat="false" ht="12.75" hidden="false" customHeight="false" outlineLevel="0" collapsed="false">
      <c r="E391" s="40"/>
      <c r="F391" s="40"/>
      <c r="G391" s="40"/>
      <c r="H391" s="40"/>
      <c r="I391" s="40"/>
      <c r="J391" s="40"/>
      <c r="K391" s="40"/>
      <c r="L391" s="40"/>
      <c r="M391" s="40"/>
    </row>
    <row r="392" customFormat="false" ht="12.75" hidden="false" customHeight="false" outlineLevel="0" collapsed="false">
      <c r="E392" s="40"/>
      <c r="F392" s="40"/>
      <c r="G392" s="40"/>
      <c r="H392" s="40"/>
      <c r="I392" s="40"/>
      <c r="J392" s="40"/>
      <c r="K392" s="40"/>
      <c r="L392" s="40"/>
      <c r="M392" s="40"/>
    </row>
    <row r="393" customFormat="false" ht="12.75" hidden="false" customHeight="false" outlineLevel="0" collapsed="false">
      <c r="E393" s="40"/>
      <c r="F393" s="40"/>
      <c r="G393" s="40"/>
      <c r="H393" s="40"/>
      <c r="I393" s="40"/>
      <c r="J393" s="40"/>
      <c r="K393" s="40"/>
      <c r="L393" s="40"/>
      <c r="M393" s="40"/>
    </row>
    <row r="394" customFormat="false" ht="12.75" hidden="false" customHeight="false" outlineLevel="0" collapsed="false">
      <c r="E394" s="40"/>
      <c r="F394" s="40"/>
      <c r="G394" s="40"/>
      <c r="H394" s="40"/>
      <c r="I394" s="40"/>
      <c r="J394" s="40"/>
      <c r="K394" s="40"/>
      <c r="L394" s="40"/>
      <c r="M394" s="40"/>
    </row>
    <row r="395" customFormat="false" ht="12.75" hidden="false" customHeight="false" outlineLevel="0" collapsed="false">
      <c r="E395" s="40"/>
      <c r="F395" s="40"/>
      <c r="G395" s="40"/>
      <c r="H395" s="40"/>
      <c r="I395" s="40"/>
      <c r="J395" s="40"/>
      <c r="K395" s="40"/>
      <c r="L395" s="40"/>
      <c r="M395" s="40"/>
    </row>
    <row r="396" customFormat="false" ht="12.75" hidden="false" customHeight="false" outlineLevel="0" collapsed="false">
      <c r="E396" s="40"/>
      <c r="F396" s="40"/>
      <c r="G396" s="40"/>
      <c r="H396" s="40"/>
      <c r="I396" s="40"/>
      <c r="J396" s="40"/>
      <c r="K396" s="40"/>
      <c r="L396" s="40"/>
      <c r="M396" s="40"/>
    </row>
    <row r="397" customFormat="false" ht="12.75" hidden="false" customHeight="false" outlineLevel="0" collapsed="false">
      <c r="E397" s="40"/>
      <c r="F397" s="40"/>
      <c r="G397" s="40"/>
      <c r="H397" s="40"/>
      <c r="I397" s="40"/>
      <c r="J397" s="40"/>
      <c r="K397" s="40"/>
      <c r="L397" s="40"/>
      <c r="M397" s="40"/>
    </row>
    <row r="398" customFormat="false" ht="12.75" hidden="false" customHeight="false" outlineLevel="0" collapsed="false">
      <c r="E398" s="40"/>
      <c r="F398" s="40"/>
      <c r="G398" s="40"/>
      <c r="H398" s="40"/>
      <c r="I398" s="40"/>
      <c r="J398" s="40"/>
      <c r="K398" s="40"/>
      <c r="L398" s="40"/>
      <c r="M398" s="40"/>
    </row>
    <row r="399" customFormat="false" ht="12.75" hidden="false" customHeight="false" outlineLevel="0" collapsed="false">
      <c r="E399" s="40"/>
      <c r="F399" s="40"/>
      <c r="G399" s="40"/>
      <c r="H399" s="40"/>
      <c r="I399" s="40"/>
      <c r="J399" s="40"/>
      <c r="K399" s="40"/>
      <c r="L399" s="40"/>
      <c r="M399" s="40"/>
    </row>
    <row r="400" customFormat="false" ht="12.75" hidden="false" customHeight="false" outlineLevel="0" collapsed="false">
      <c r="E400" s="40"/>
      <c r="F400" s="40"/>
      <c r="G400" s="40"/>
      <c r="H400" s="40"/>
      <c r="I400" s="40"/>
      <c r="J400" s="40"/>
      <c r="K400" s="40"/>
      <c r="L400" s="40"/>
      <c r="M400" s="40"/>
    </row>
    <row r="401" customFormat="false" ht="12.75" hidden="false" customHeight="false" outlineLevel="0" collapsed="false">
      <c r="E401" s="40"/>
      <c r="F401" s="40"/>
      <c r="G401" s="40"/>
      <c r="H401" s="40"/>
      <c r="I401" s="40"/>
      <c r="J401" s="40"/>
      <c r="K401" s="40"/>
      <c r="L401" s="40"/>
      <c r="M401" s="40"/>
    </row>
    <row r="402" customFormat="false" ht="12.75" hidden="false" customHeight="false" outlineLevel="0" collapsed="false">
      <c r="E402" s="40"/>
      <c r="F402" s="40"/>
      <c r="G402" s="40"/>
      <c r="H402" s="40"/>
      <c r="I402" s="40"/>
      <c r="J402" s="40"/>
      <c r="K402" s="40"/>
      <c r="L402" s="40"/>
      <c r="M402" s="40"/>
    </row>
    <row r="403" customFormat="false" ht="12.75" hidden="false" customHeight="false" outlineLevel="0" collapsed="false">
      <c r="E403" s="40"/>
      <c r="F403" s="40"/>
      <c r="G403" s="40"/>
      <c r="H403" s="40"/>
      <c r="I403" s="40"/>
      <c r="J403" s="40"/>
      <c r="K403" s="40"/>
      <c r="L403" s="40"/>
      <c r="M403" s="40"/>
    </row>
    <row r="404" customFormat="false" ht="12.75" hidden="false" customHeight="false" outlineLevel="0" collapsed="false">
      <c r="E404" s="40"/>
      <c r="F404" s="40"/>
      <c r="G404" s="40"/>
      <c r="H404" s="40"/>
      <c r="I404" s="40"/>
      <c r="J404" s="40"/>
      <c r="K404" s="40"/>
      <c r="L404" s="40"/>
      <c r="M404" s="40"/>
    </row>
    <row r="405" customFormat="false" ht="12.75" hidden="false" customHeight="false" outlineLevel="0" collapsed="false">
      <c r="E405" s="40"/>
      <c r="F405" s="40"/>
      <c r="G405" s="40"/>
      <c r="H405" s="40"/>
      <c r="I405" s="40"/>
      <c r="J405" s="40"/>
      <c r="K405" s="40"/>
      <c r="L405" s="40"/>
      <c r="M405" s="40"/>
    </row>
    <row r="406" customFormat="false" ht="12.75" hidden="false" customHeight="false" outlineLevel="0" collapsed="false">
      <c r="E406" s="40"/>
      <c r="F406" s="40"/>
      <c r="G406" s="40"/>
      <c r="H406" s="40"/>
      <c r="I406" s="40"/>
      <c r="J406" s="40"/>
      <c r="K406" s="40"/>
      <c r="L406" s="40"/>
      <c r="M406" s="40"/>
    </row>
    <row r="407" customFormat="false" ht="12.75" hidden="false" customHeight="false" outlineLevel="0" collapsed="false">
      <c r="E407" s="40"/>
      <c r="F407" s="40"/>
      <c r="G407" s="40"/>
      <c r="H407" s="40"/>
      <c r="I407" s="40"/>
      <c r="J407" s="40"/>
      <c r="K407" s="40"/>
      <c r="L407" s="40"/>
      <c r="M407" s="40"/>
    </row>
    <row r="408" customFormat="false" ht="12.75" hidden="false" customHeight="false" outlineLevel="0" collapsed="false">
      <c r="E408" s="40"/>
      <c r="F408" s="40"/>
      <c r="G408" s="40"/>
      <c r="H408" s="40"/>
      <c r="I408" s="40"/>
      <c r="J408" s="40"/>
      <c r="K408" s="40"/>
      <c r="L408" s="40"/>
      <c r="M408" s="40"/>
    </row>
    <row r="409" customFormat="false" ht="12.75" hidden="false" customHeight="false" outlineLevel="0" collapsed="false">
      <c r="E409" s="40"/>
      <c r="F409" s="40"/>
      <c r="G409" s="40"/>
      <c r="H409" s="40"/>
      <c r="I409" s="40"/>
      <c r="J409" s="40"/>
      <c r="K409" s="40"/>
      <c r="L409" s="40"/>
      <c r="M409" s="40"/>
    </row>
    <row r="410" customFormat="false" ht="12.75" hidden="false" customHeight="false" outlineLevel="0" collapsed="false">
      <c r="E410" s="40"/>
      <c r="F410" s="40"/>
      <c r="G410" s="40"/>
      <c r="H410" s="40"/>
      <c r="I410" s="40"/>
      <c r="J410" s="40"/>
      <c r="K410" s="40"/>
      <c r="L410" s="40"/>
      <c r="M410" s="40"/>
    </row>
    <row r="411" customFormat="false" ht="12.75" hidden="false" customHeight="false" outlineLevel="0" collapsed="false">
      <c r="E411" s="40"/>
      <c r="F411" s="40"/>
      <c r="G411" s="40"/>
      <c r="H411" s="40"/>
      <c r="I411" s="40"/>
      <c r="J411" s="40"/>
      <c r="K411" s="40"/>
      <c r="L411" s="40"/>
      <c r="M411" s="40"/>
    </row>
    <row r="412" customFormat="false" ht="12.75" hidden="false" customHeight="false" outlineLevel="0" collapsed="false">
      <c r="E412" s="40"/>
      <c r="F412" s="40"/>
      <c r="G412" s="40"/>
      <c r="H412" s="40"/>
      <c r="I412" s="40"/>
      <c r="J412" s="40"/>
      <c r="K412" s="40"/>
      <c r="L412" s="40"/>
      <c r="M412" s="40"/>
    </row>
    <row r="413" customFormat="false" ht="12.75" hidden="false" customHeight="false" outlineLevel="0" collapsed="false">
      <c r="E413" s="40"/>
      <c r="F413" s="40"/>
      <c r="G413" s="40"/>
      <c r="H413" s="40"/>
      <c r="I413" s="40"/>
      <c r="J413" s="40"/>
      <c r="K413" s="40"/>
      <c r="L413" s="40"/>
      <c r="M413" s="40"/>
    </row>
    <row r="414" customFormat="false" ht="12.75" hidden="false" customHeight="false" outlineLevel="0" collapsed="false">
      <c r="E414" s="40"/>
      <c r="F414" s="40"/>
      <c r="G414" s="40"/>
      <c r="H414" s="40"/>
      <c r="I414" s="40"/>
      <c r="J414" s="40"/>
      <c r="K414" s="40"/>
      <c r="L414" s="40"/>
      <c r="M414" s="40"/>
    </row>
    <row r="415" customFormat="false" ht="12.75" hidden="false" customHeight="false" outlineLevel="0" collapsed="false">
      <c r="E415" s="40"/>
      <c r="F415" s="40"/>
      <c r="G415" s="40"/>
      <c r="H415" s="40"/>
      <c r="I415" s="40"/>
      <c r="J415" s="40"/>
      <c r="K415" s="40"/>
      <c r="L415" s="40"/>
      <c r="M415" s="40"/>
    </row>
    <row r="416" customFormat="false" ht="12.75" hidden="false" customHeight="false" outlineLevel="0" collapsed="false">
      <c r="E416" s="40"/>
      <c r="F416" s="40"/>
      <c r="G416" s="40"/>
      <c r="H416" s="40"/>
      <c r="I416" s="40"/>
      <c r="J416" s="40"/>
      <c r="K416" s="40"/>
      <c r="L416" s="40"/>
      <c r="M416" s="40"/>
    </row>
    <row r="417" customFormat="false" ht="12.75" hidden="false" customHeight="false" outlineLevel="0" collapsed="false">
      <c r="E417" s="40"/>
      <c r="F417" s="40"/>
      <c r="G417" s="40"/>
      <c r="H417" s="40"/>
      <c r="I417" s="40"/>
      <c r="J417" s="40"/>
      <c r="K417" s="40"/>
      <c r="L417" s="40"/>
      <c r="M417" s="40"/>
    </row>
    <row r="418" customFormat="false" ht="12.75" hidden="false" customHeight="false" outlineLevel="0" collapsed="false">
      <c r="E418" s="40"/>
      <c r="F418" s="40"/>
      <c r="G418" s="40"/>
      <c r="H418" s="40"/>
      <c r="I418" s="40"/>
      <c r="J418" s="40"/>
      <c r="K418" s="40"/>
      <c r="L418" s="40"/>
      <c r="M418" s="40"/>
    </row>
    <row r="419" customFormat="false" ht="12.75" hidden="false" customHeight="false" outlineLevel="0" collapsed="false">
      <c r="E419" s="40"/>
      <c r="F419" s="40"/>
      <c r="G419" s="40"/>
      <c r="H419" s="40"/>
      <c r="I419" s="40"/>
      <c r="J419" s="40"/>
      <c r="K419" s="40"/>
      <c r="L419" s="40"/>
      <c r="M419" s="40"/>
    </row>
    <row r="420" customFormat="false" ht="12.75" hidden="false" customHeight="false" outlineLevel="0" collapsed="false">
      <c r="E420" s="40"/>
      <c r="F420" s="40"/>
      <c r="G420" s="40"/>
      <c r="H420" s="40"/>
      <c r="I420" s="40"/>
      <c r="J420" s="40"/>
      <c r="K420" s="40"/>
      <c r="L420" s="40"/>
      <c r="M420" s="40"/>
    </row>
    <row r="421" customFormat="false" ht="12.75" hidden="false" customHeight="false" outlineLevel="0" collapsed="false">
      <c r="E421" s="40"/>
      <c r="F421" s="40"/>
      <c r="G421" s="40"/>
      <c r="H421" s="40"/>
      <c r="I421" s="40"/>
      <c r="J421" s="40"/>
      <c r="K421" s="40"/>
      <c r="L421" s="40"/>
      <c r="M421" s="40"/>
    </row>
    <row r="422" customFormat="false" ht="12.75" hidden="false" customHeight="false" outlineLevel="0" collapsed="false">
      <c r="E422" s="40"/>
      <c r="F422" s="40"/>
      <c r="G422" s="40"/>
      <c r="H422" s="40"/>
      <c r="I422" s="40"/>
      <c r="J422" s="40"/>
      <c r="K422" s="40"/>
      <c r="L422" s="40"/>
      <c r="M422" s="40"/>
    </row>
    <row r="423" customFormat="false" ht="12.75" hidden="false" customHeight="false" outlineLevel="0" collapsed="false">
      <c r="E423" s="40"/>
      <c r="F423" s="40"/>
      <c r="G423" s="40"/>
      <c r="H423" s="40"/>
      <c r="I423" s="40"/>
      <c r="J423" s="40"/>
      <c r="K423" s="40"/>
      <c r="L423" s="40"/>
      <c r="M423" s="40"/>
    </row>
    <row r="424" customFormat="false" ht="12.75" hidden="false" customHeight="false" outlineLevel="0" collapsed="false">
      <c r="E424" s="40"/>
      <c r="F424" s="40"/>
      <c r="G424" s="40"/>
      <c r="H424" s="40"/>
      <c r="I424" s="40"/>
      <c r="J424" s="40"/>
      <c r="K424" s="40"/>
      <c r="L424" s="40"/>
      <c r="M424" s="40"/>
    </row>
    <row r="425" customFormat="false" ht="12.75" hidden="false" customHeight="false" outlineLevel="0" collapsed="false">
      <c r="E425" s="40"/>
      <c r="F425" s="40"/>
      <c r="G425" s="40"/>
      <c r="H425" s="40"/>
      <c r="I425" s="40"/>
      <c r="J425" s="40"/>
      <c r="K425" s="40"/>
      <c r="L425" s="40"/>
      <c r="M425" s="40"/>
    </row>
    <row r="426" customFormat="false" ht="12.75" hidden="false" customHeight="false" outlineLevel="0" collapsed="false">
      <c r="E426" s="40"/>
      <c r="F426" s="40"/>
      <c r="G426" s="40"/>
      <c r="H426" s="40"/>
      <c r="I426" s="40"/>
      <c r="J426" s="40"/>
      <c r="K426" s="40"/>
      <c r="L426" s="40"/>
      <c r="M426" s="40"/>
    </row>
    <row r="427" customFormat="false" ht="12.75" hidden="false" customHeight="false" outlineLevel="0" collapsed="false">
      <c r="E427" s="40"/>
      <c r="F427" s="40"/>
      <c r="G427" s="40"/>
      <c r="H427" s="40"/>
      <c r="I427" s="40"/>
      <c r="J427" s="40"/>
      <c r="K427" s="40"/>
      <c r="L427" s="40"/>
      <c r="M427" s="40"/>
    </row>
    <row r="428" customFormat="false" ht="12.75" hidden="false" customHeight="false" outlineLevel="0" collapsed="false">
      <c r="E428" s="40"/>
      <c r="F428" s="40"/>
      <c r="G428" s="40"/>
      <c r="H428" s="40"/>
      <c r="I428" s="40"/>
      <c r="J428" s="40"/>
      <c r="K428" s="40"/>
      <c r="L428" s="40"/>
      <c r="M428" s="40"/>
    </row>
    <row r="429" customFormat="false" ht="12.75" hidden="false" customHeight="false" outlineLevel="0" collapsed="false">
      <c r="E429" s="40"/>
      <c r="F429" s="40"/>
      <c r="G429" s="40"/>
      <c r="H429" s="40"/>
      <c r="I429" s="40"/>
      <c r="J429" s="40"/>
      <c r="K429" s="40"/>
      <c r="L429" s="40"/>
      <c r="M429" s="40"/>
    </row>
    <row r="430" customFormat="false" ht="12.75" hidden="false" customHeight="false" outlineLevel="0" collapsed="false">
      <c r="E430" s="40"/>
      <c r="F430" s="40"/>
      <c r="G430" s="40"/>
      <c r="H430" s="40"/>
      <c r="I430" s="40"/>
      <c r="J430" s="40"/>
      <c r="K430" s="40"/>
      <c r="L430" s="40"/>
      <c r="M430" s="40"/>
    </row>
    <row r="431" customFormat="false" ht="12.75" hidden="false" customHeight="false" outlineLevel="0" collapsed="false">
      <c r="E431" s="40"/>
      <c r="F431" s="40"/>
      <c r="G431" s="40"/>
      <c r="H431" s="40"/>
      <c r="I431" s="40"/>
      <c r="J431" s="40"/>
      <c r="K431" s="40"/>
      <c r="L431" s="40"/>
      <c r="M431" s="40"/>
    </row>
    <row r="432" customFormat="false" ht="12.75" hidden="false" customHeight="false" outlineLevel="0" collapsed="false">
      <c r="E432" s="40"/>
      <c r="F432" s="40"/>
      <c r="G432" s="40"/>
      <c r="H432" s="40"/>
      <c r="I432" s="40"/>
      <c r="J432" s="40"/>
      <c r="K432" s="40"/>
      <c r="L432" s="40"/>
      <c r="M432" s="40"/>
    </row>
    <row r="433" customFormat="false" ht="12.75" hidden="false" customHeight="false" outlineLevel="0" collapsed="false">
      <c r="E433" s="40"/>
      <c r="F433" s="40"/>
      <c r="G433" s="40"/>
      <c r="H433" s="40"/>
      <c r="I433" s="40"/>
      <c r="J433" s="40"/>
      <c r="K433" s="40"/>
      <c r="L433" s="40"/>
      <c r="M433" s="40"/>
    </row>
    <row r="434" customFormat="false" ht="12.75" hidden="false" customHeight="false" outlineLevel="0" collapsed="false">
      <c r="E434" s="40"/>
      <c r="F434" s="40"/>
      <c r="G434" s="40"/>
      <c r="H434" s="40"/>
      <c r="I434" s="40"/>
      <c r="J434" s="40"/>
      <c r="K434" s="40"/>
      <c r="L434" s="40"/>
      <c r="M434" s="40"/>
    </row>
    <row r="435" customFormat="false" ht="12.75" hidden="false" customHeight="false" outlineLevel="0" collapsed="false">
      <c r="E435" s="40"/>
      <c r="F435" s="40"/>
      <c r="G435" s="40"/>
      <c r="H435" s="40"/>
      <c r="I435" s="40"/>
      <c r="J435" s="40"/>
      <c r="K435" s="40"/>
      <c r="L435" s="40"/>
      <c r="M435" s="40"/>
    </row>
    <row r="436" customFormat="false" ht="12.75" hidden="false" customHeight="false" outlineLevel="0" collapsed="false">
      <c r="E436" s="40"/>
      <c r="F436" s="40"/>
      <c r="G436" s="40"/>
      <c r="H436" s="40"/>
      <c r="I436" s="40"/>
      <c r="J436" s="40"/>
      <c r="K436" s="40"/>
      <c r="L436" s="40"/>
      <c r="M436" s="40"/>
    </row>
    <row r="437" customFormat="false" ht="12.75" hidden="false" customHeight="false" outlineLevel="0" collapsed="false">
      <c r="E437" s="40"/>
      <c r="F437" s="40"/>
      <c r="G437" s="40"/>
      <c r="H437" s="40"/>
      <c r="I437" s="40"/>
      <c r="J437" s="40"/>
      <c r="K437" s="40"/>
      <c r="L437" s="40"/>
      <c r="M437" s="40"/>
    </row>
    <row r="438" customFormat="false" ht="12.75" hidden="false" customHeight="false" outlineLevel="0" collapsed="false">
      <c r="E438" s="40"/>
      <c r="F438" s="40"/>
      <c r="G438" s="40"/>
      <c r="H438" s="40"/>
      <c r="I438" s="40"/>
      <c r="J438" s="40"/>
      <c r="K438" s="40"/>
      <c r="L438" s="40"/>
      <c r="M438" s="40"/>
    </row>
    <row r="439" customFormat="false" ht="12.75" hidden="false" customHeight="false" outlineLevel="0" collapsed="false">
      <c r="E439" s="40"/>
      <c r="F439" s="40"/>
      <c r="G439" s="40"/>
      <c r="H439" s="40"/>
      <c r="I439" s="40"/>
      <c r="J439" s="40"/>
      <c r="K439" s="40"/>
      <c r="L439" s="40"/>
      <c r="M439" s="40"/>
    </row>
    <row r="440" customFormat="false" ht="12.75" hidden="false" customHeight="false" outlineLevel="0" collapsed="false">
      <c r="E440" s="40"/>
      <c r="F440" s="40"/>
      <c r="G440" s="40"/>
      <c r="H440" s="40"/>
      <c r="I440" s="40"/>
      <c r="J440" s="40"/>
      <c r="K440" s="40"/>
      <c r="L440" s="40"/>
      <c r="M440" s="40"/>
    </row>
    <row r="441" customFormat="false" ht="12.75" hidden="false" customHeight="false" outlineLevel="0" collapsed="false">
      <c r="E441" s="40"/>
      <c r="F441" s="40"/>
      <c r="G441" s="40"/>
      <c r="H441" s="40"/>
      <c r="I441" s="40"/>
      <c r="J441" s="40"/>
      <c r="K441" s="40"/>
      <c r="L441" s="40"/>
      <c r="M441" s="40"/>
    </row>
    <row r="442" customFormat="false" ht="12.75" hidden="false" customHeight="false" outlineLevel="0" collapsed="false">
      <c r="E442" s="40"/>
      <c r="F442" s="40"/>
      <c r="G442" s="40"/>
      <c r="H442" s="40"/>
      <c r="I442" s="40"/>
      <c r="J442" s="40"/>
      <c r="K442" s="40"/>
      <c r="L442" s="40"/>
      <c r="M442" s="40"/>
    </row>
    <row r="443" customFormat="false" ht="12.75" hidden="false" customHeight="false" outlineLevel="0" collapsed="false">
      <c r="E443" s="40"/>
      <c r="F443" s="40"/>
      <c r="G443" s="40"/>
      <c r="H443" s="40"/>
      <c r="I443" s="40"/>
      <c r="J443" s="40"/>
      <c r="K443" s="40"/>
      <c r="L443" s="40"/>
      <c r="M443" s="40"/>
    </row>
    <row r="444" customFormat="false" ht="12.75" hidden="false" customHeight="false" outlineLevel="0" collapsed="false">
      <c r="E444" s="40"/>
      <c r="F444" s="40"/>
      <c r="G444" s="40"/>
      <c r="H444" s="40"/>
      <c r="I444" s="40"/>
      <c r="J444" s="40"/>
      <c r="K444" s="40"/>
      <c r="L444" s="40"/>
      <c r="M444" s="40"/>
    </row>
    <row r="445" customFormat="false" ht="12.75" hidden="false" customHeight="false" outlineLevel="0" collapsed="false">
      <c r="E445" s="40"/>
      <c r="F445" s="40"/>
      <c r="G445" s="40"/>
      <c r="H445" s="40"/>
      <c r="I445" s="40"/>
      <c r="J445" s="40"/>
      <c r="K445" s="40"/>
      <c r="L445" s="40"/>
      <c r="M445" s="40"/>
    </row>
    <row r="446" customFormat="false" ht="12.75" hidden="false" customHeight="false" outlineLevel="0" collapsed="false">
      <c r="E446" s="40"/>
      <c r="F446" s="40"/>
      <c r="G446" s="40"/>
      <c r="H446" s="40"/>
      <c r="I446" s="40"/>
      <c r="J446" s="40"/>
      <c r="K446" s="40"/>
      <c r="L446" s="40"/>
      <c r="M446" s="40"/>
    </row>
    <row r="447" customFormat="false" ht="12.75" hidden="false" customHeight="false" outlineLevel="0" collapsed="false">
      <c r="E447" s="40"/>
      <c r="F447" s="40"/>
      <c r="G447" s="40"/>
      <c r="H447" s="40"/>
      <c r="I447" s="40"/>
      <c r="J447" s="40"/>
      <c r="K447" s="40"/>
      <c r="L447" s="40"/>
      <c r="M447" s="40"/>
    </row>
    <row r="448" customFormat="false" ht="12.75" hidden="false" customHeight="false" outlineLevel="0" collapsed="false">
      <c r="E448" s="40"/>
      <c r="F448" s="40"/>
      <c r="G448" s="40"/>
      <c r="H448" s="40"/>
      <c r="I448" s="40"/>
      <c r="J448" s="40"/>
      <c r="K448" s="40"/>
      <c r="L448" s="40"/>
      <c r="M448" s="40"/>
    </row>
    <row r="449" customFormat="false" ht="12.75" hidden="false" customHeight="false" outlineLevel="0" collapsed="false">
      <c r="E449" s="40"/>
      <c r="F449" s="40"/>
      <c r="G449" s="40"/>
      <c r="H449" s="40"/>
      <c r="I449" s="40"/>
      <c r="J449" s="40"/>
      <c r="K449" s="40"/>
      <c r="L449" s="40"/>
      <c r="M449" s="40"/>
    </row>
    <row r="450" customFormat="false" ht="12.75" hidden="false" customHeight="false" outlineLevel="0" collapsed="false">
      <c r="E450" s="40"/>
      <c r="F450" s="40"/>
      <c r="G450" s="40"/>
      <c r="H450" s="40"/>
      <c r="I450" s="40"/>
      <c r="J450" s="40"/>
      <c r="K450" s="40"/>
      <c r="L450" s="40"/>
      <c r="M450" s="40"/>
    </row>
    <row r="451" customFormat="false" ht="12.75" hidden="false" customHeight="false" outlineLevel="0" collapsed="false">
      <c r="E451" s="40"/>
      <c r="F451" s="40"/>
      <c r="G451" s="40"/>
      <c r="H451" s="40"/>
      <c r="I451" s="40"/>
      <c r="J451" s="40"/>
      <c r="K451" s="40"/>
      <c r="L451" s="40"/>
      <c r="M451" s="40"/>
    </row>
    <row r="452" customFormat="false" ht="12.75" hidden="false" customHeight="false" outlineLevel="0" collapsed="false">
      <c r="E452" s="40"/>
      <c r="F452" s="40"/>
      <c r="G452" s="40"/>
      <c r="H452" s="40"/>
      <c r="I452" s="40"/>
      <c r="J452" s="40"/>
      <c r="K452" s="40"/>
      <c r="L452" s="40"/>
      <c r="M452" s="40"/>
    </row>
    <row r="453" customFormat="false" ht="12.75" hidden="false" customHeight="false" outlineLevel="0" collapsed="false">
      <c r="E453" s="40"/>
      <c r="F453" s="40"/>
      <c r="G453" s="40"/>
      <c r="H453" s="40"/>
      <c r="I453" s="40"/>
      <c r="J453" s="40"/>
      <c r="K453" s="40"/>
      <c r="L453" s="40"/>
      <c r="M453" s="40"/>
    </row>
    <row r="454" customFormat="false" ht="12.75" hidden="false" customHeight="false" outlineLevel="0" collapsed="false">
      <c r="E454" s="40"/>
      <c r="F454" s="40"/>
      <c r="G454" s="40"/>
      <c r="H454" s="40"/>
      <c r="I454" s="40"/>
      <c r="J454" s="40"/>
      <c r="K454" s="40"/>
      <c r="L454" s="40"/>
      <c r="M454" s="40"/>
    </row>
    <row r="455" customFormat="false" ht="12.75" hidden="false" customHeight="false" outlineLevel="0" collapsed="false">
      <c r="E455" s="40"/>
      <c r="F455" s="40"/>
      <c r="G455" s="40"/>
      <c r="H455" s="40"/>
      <c r="I455" s="40"/>
      <c r="J455" s="40"/>
      <c r="K455" s="40"/>
      <c r="L455" s="40"/>
      <c r="M455" s="40"/>
    </row>
    <row r="456" customFormat="false" ht="12.75" hidden="false" customHeight="false" outlineLevel="0" collapsed="false">
      <c r="E456" s="40"/>
      <c r="F456" s="40"/>
      <c r="G456" s="40"/>
      <c r="H456" s="40"/>
      <c r="I456" s="40"/>
      <c r="J456" s="40"/>
      <c r="K456" s="40"/>
      <c r="L456" s="40"/>
      <c r="M456" s="40"/>
    </row>
    <row r="457" customFormat="false" ht="12.75" hidden="false" customHeight="false" outlineLevel="0" collapsed="false">
      <c r="E457" s="40"/>
      <c r="F457" s="40"/>
      <c r="G457" s="40"/>
      <c r="H457" s="40"/>
      <c r="I457" s="40"/>
      <c r="J457" s="40"/>
      <c r="K457" s="40"/>
      <c r="L457" s="40"/>
      <c r="M457" s="40"/>
    </row>
    <row r="458" customFormat="false" ht="12.75" hidden="false" customHeight="false" outlineLevel="0" collapsed="false">
      <c r="E458" s="40"/>
      <c r="F458" s="40"/>
      <c r="G458" s="40"/>
      <c r="H458" s="40"/>
      <c r="I458" s="40"/>
      <c r="J458" s="40"/>
      <c r="K458" s="40"/>
      <c r="L458" s="40"/>
      <c r="M458" s="40"/>
    </row>
    <row r="459" customFormat="false" ht="12.75" hidden="false" customHeight="false" outlineLevel="0" collapsed="false">
      <c r="E459" s="40"/>
      <c r="F459" s="40"/>
      <c r="G459" s="40"/>
      <c r="H459" s="40"/>
      <c r="I459" s="40"/>
      <c r="J459" s="40"/>
      <c r="K459" s="40"/>
      <c r="L459" s="40"/>
      <c r="M459" s="40"/>
    </row>
    <row r="460" customFormat="false" ht="12.75" hidden="false" customHeight="false" outlineLevel="0" collapsed="false">
      <c r="E460" s="40"/>
      <c r="F460" s="40"/>
      <c r="G460" s="40"/>
      <c r="H460" s="40"/>
      <c r="I460" s="40"/>
      <c r="J460" s="40"/>
      <c r="K460" s="40"/>
      <c r="L460" s="40"/>
      <c r="M460" s="40"/>
    </row>
    <row r="461" customFormat="false" ht="12.75" hidden="false" customHeight="false" outlineLevel="0" collapsed="false">
      <c r="E461" s="40"/>
      <c r="F461" s="40"/>
      <c r="G461" s="40"/>
      <c r="H461" s="40"/>
      <c r="I461" s="40"/>
      <c r="J461" s="40"/>
      <c r="K461" s="40"/>
      <c r="L461" s="40"/>
      <c r="M461" s="40"/>
    </row>
    <row r="462" customFormat="false" ht="12.75" hidden="false" customHeight="false" outlineLevel="0" collapsed="false">
      <c r="E462" s="40"/>
      <c r="F462" s="40"/>
      <c r="G462" s="40"/>
      <c r="H462" s="40"/>
      <c r="I462" s="40"/>
      <c r="J462" s="40"/>
      <c r="K462" s="40"/>
      <c r="L462" s="40"/>
      <c r="M462" s="40"/>
    </row>
    <row r="463" customFormat="false" ht="12.75" hidden="false" customHeight="false" outlineLevel="0" collapsed="false">
      <c r="E463" s="40"/>
      <c r="F463" s="40"/>
      <c r="G463" s="40"/>
      <c r="H463" s="40"/>
      <c r="I463" s="40"/>
      <c r="J463" s="40"/>
      <c r="K463" s="40"/>
      <c r="L463" s="40"/>
      <c r="M463" s="40"/>
    </row>
    <row r="464" customFormat="false" ht="12.75" hidden="false" customHeight="false" outlineLevel="0" collapsed="false">
      <c r="E464" s="40"/>
      <c r="F464" s="40"/>
      <c r="G464" s="40"/>
      <c r="H464" s="40"/>
      <c r="I464" s="40"/>
      <c r="J464" s="40"/>
      <c r="K464" s="40"/>
      <c r="L464" s="40"/>
      <c r="M464" s="40"/>
    </row>
    <row r="465" customFormat="false" ht="12.75" hidden="false" customHeight="false" outlineLevel="0" collapsed="false">
      <c r="E465" s="40"/>
      <c r="F465" s="40"/>
      <c r="G465" s="40"/>
      <c r="H465" s="40"/>
      <c r="I465" s="40"/>
      <c r="J465" s="40"/>
      <c r="K465" s="40"/>
      <c r="L465" s="40"/>
      <c r="M465" s="40"/>
    </row>
    <row r="466" customFormat="false" ht="12.75" hidden="false" customHeight="false" outlineLevel="0" collapsed="false">
      <c r="E466" s="40"/>
      <c r="F466" s="40"/>
      <c r="G466" s="40"/>
      <c r="H466" s="40"/>
      <c r="I466" s="40"/>
      <c r="J466" s="40"/>
      <c r="K466" s="40"/>
      <c r="L466" s="40"/>
      <c r="M466" s="40"/>
    </row>
    <row r="467" customFormat="false" ht="12.75" hidden="false" customHeight="false" outlineLevel="0" collapsed="false">
      <c r="E467" s="40"/>
      <c r="F467" s="40"/>
      <c r="G467" s="40"/>
      <c r="H467" s="40"/>
      <c r="I467" s="40"/>
      <c r="J467" s="40"/>
      <c r="K467" s="40"/>
      <c r="L467" s="40"/>
      <c r="M467" s="40"/>
    </row>
    <row r="468" customFormat="false" ht="12.75" hidden="false" customHeight="false" outlineLevel="0" collapsed="false">
      <c r="E468" s="40"/>
      <c r="F468" s="40"/>
      <c r="G468" s="40"/>
      <c r="H468" s="40"/>
      <c r="I468" s="40"/>
      <c r="J468" s="40"/>
      <c r="K468" s="40"/>
      <c r="L468" s="40"/>
      <c r="M468" s="40"/>
    </row>
    <row r="469" customFormat="false" ht="12.75" hidden="false" customHeight="false" outlineLevel="0" collapsed="false">
      <c r="E469" s="40"/>
      <c r="F469" s="40"/>
      <c r="G469" s="40"/>
      <c r="H469" s="40"/>
      <c r="I469" s="40"/>
      <c r="J469" s="40"/>
      <c r="K469" s="40"/>
      <c r="L469" s="40"/>
      <c r="M469" s="40"/>
    </row>
    <row r="470" customFormat="false" ht="12.75" hidden="false" customHeight="false" outlineLevel="0" collapsed="false">
      <c r="E470" s="40"/>
      <c r="F470" s="40"/>
      <c r="G470" s="40"/>
      <c r="H470" s="40"/>
      <c r="I470" s="40"/>
      <c r="J470" s="40"/>
      <c r="K470" s="40"/>
      <c r="L470" s="40"/>
      <c r="M470" s="40"/>
    </row>
    <row r="471" customFormat="false" ht="12.75" hidden="false" customHeight="false" outlineLevel="0" collapsed="false">
      <c r="E471" s="40"/>
      <c r="F471" s="40"/>
      <c r="G471" s="40"/>
      <c r="H471" s="40"/>
      <c r="I471" s="40"/>
      <c r="J471" s="40"/>
      <c r="K471" s="40"/>
      <c r="L471" s="40"/>
      <c r="M471" s="40"/>
    </row>
    <row r="472" customFormat="false" ht="12.75" hidden="false" customHeight="false" outlineLevel="0" collapsed="false">
      <c r="E472" s="40"/>
      <c r="F472" s="40"/>
      <c r="G472" s="40"/>
      <c r="H472" s="40"/>
      <c r="I472" s="40"/>
      <c r="J472" s="40"/>
      <c r="K472" s="40"/>
      <c r="L472" s="40"/>
      <c r="M472" s="40"/>
    </row>
    <row r="473" customFormat="false" ht="12.75" hidden="false" customHeight="false" outlineLevel="0" collapsed="false">
      <c r="E473" s="40"/>
      <c r="F473" s="40"/>
      <c r="G473" s="40"/>
      <c r="H473" s="40"/>
      <c r="I473" s="40"/>
      <c r="J473" s="40"/>
      <c r="K473" s="40"/>
      <c r="L473" s="40"/>
      <c r="M473" s="40"/>
    </row>
    <row r="474" customFormat="false" ht="12.75" hidden="false" customHeight="false" outlineLevel="0" collapsed="false">
      <c r="E474" s="40"/>
      <c r="F474" s="40"/>
      <c r="G474" s="40"/>
      <c r="H474" s="40"/>
      <c r="I474" s="40"/>
      <c r="J474" s="40"/>
      <c r="K474" s="40"/>
      <c r="L474" s="40"/>
      <c r="M474" s="40"/>
    </row>
    <row r="475" customFormat="false" ht="12.75" hidden="false" customHeight="false" outlineLevel="0" collapsed="false">
      <c r="E475" s="40"/>
      <c r="F475" s="40"/>
      <c r="G475" s="40"/>
      <c r="H475" s="40"/>
      <c r="I475" s="40"/>
      <c r="J475" s="40"/>
      <c r="K475" s="40"/>
      <c r="L475" s="40"/>
      <c r="M475" s="40"/>
    </row>
    <row r="476" customFormat="false" ht="12.75" hidden="false" customHeight="false" outlineLevel="0" collapsed="false">
      <c r="E476" s="40"/>
      <c r="F476" s="40"/>
      <c r="G476" s="40"/>
      <c r="H476" s="40"/>
      <c r="I476" s="40"/>
      <c r="J476" s="40"/>
      <c r="K476" s="40"/>
      <c r="L476" s="40"/>
      <c r="M476" s="40"/>
    </row>
    <row r="477" customFormat="false" ht="12.75" hidden="false" customHeight="false" outlineLevel="0" collapsed="false">
      <c r="E477" s="40"/>
      <c r="F477" s="40"/>
      <c r="G477" s="40"/>
      <c r="H477" s="40"/>
      <c r="I477" s="40"/>
      <c r="J477" s="40"/>
      <c r="K477" s="40"/>
      <c r="L477" s="40"/>
      <c r="M477" s="40"/>
    </row>
    <row r="478" customFormat="false" ht="12.75" hidden="false" customHeight="false" outlineLevel="0" collapsed="false">
      <c r="E478" s="40"/>
      <c r="F478" s="40"/>
      <c r="G478" s="40"/>
      <c r="H478" s="40"/>
      <c r="I478" s="40"/>
      <c r="J478" s="40"/>
      <c r="K478" s="40"/>
      <c r="L478" s="40"/>
      <c r="M478" s="40"/>
    </row>
    <row r="479" customFormat="false" ht="12.75" hidden="false" customHeight="false" outlineLevel="0" collapsed="false">
      <c r="E479" s="40"/>
      <c r="F479" s="40"/>
      <c r="G479" s="40"/>
      <c r="H479" s="40"/>
      <c r="I479" s="40"/>
      <c r="J479" s="40"/>
      <c r="K479" s="40"/>
      <c r="L479" s="40"/>
      <c r="M479" s="40"/>
    </row>
    <row r="480" customFormat="false" ht="12.75" hidden="false" customHeight="false" outlineLevel="0" collapsed="false">
      <c r="E480" s="40"/>
      <c r="F480" s="40"/>
      <c r="G480" s="40"/>
      <c r="H480" s="40"/>
      <c r="I480" s="40"/>
      <c r="J480" s="40"/>
      <c r="K480" s="40"/>
      <c r="L480" s="40"/>
      <c r="M480" s="40"/>
    </row>
    <row r="481" customFormat="false" ht="12.75" hidden="false" customHeight="false" outlineLevel="0" collapsed="false">
      <c r="E481" s="40"/>
      <c r="F481" s="40"/>
      <c r="G481" s="40"/>
      <c r="H481" s="40"/>
      <c r="I481" s="40"/>
      <c r="J481" s="40"/>
      <c r="K481" s="40"/>
      <c r="L481" s="40"/>
      <c r="M481" s="40"/>
    </row>
    <row r="482" customFormat="false" ht="12.75" hidden="false" customHeight="false" outlineLevel="0" collapsed="false">
      <c r="E482" s="40"/>
      <c r="F482" s="40"/>
      <c r="G482" s="40"/>
      <c r="H482" s="40"/>
      <c r="I482" s="40"/>
      <c r="J482" s="40"/>
      <c r="K482" s="40"/>
      <c r="L482" s="40"/>
      <c r="M482" s="40"/>
    </row>
    <row r="483" customFormat="false" ht="12.75" hidden="false" customHeight="false" outlineLevel="0" collapsed="false">
      <c r="E483" s="40"/>
      <c r="F483" s="40"/>
      <c r="G483" s="40"/>
      <c r="H483" s="40"/>
      <c r="I483" s="40"/>
      <c r="J483" s="40"/>
      <c r="K483" s="40"/>
      <c r="L483" s="40"/>
      <c r="M483" s="40"/>
    </row>
    <row r="484" customFormat="false" ht="12.75" hidden="false" customHeight="false" outlineLevel="0" collapsed="false">
      <c r="E484" s="40"/>
      <c r="F484" s="40"/>
      <c r="G484" s="40"/>
      <c r="H484" s="40"/>
      <c r="I484" s="40"/>
      <c r="J484" s="40"/>
      <c r="K484" s="40"/>
      <c r="L484" s="40"/>
      <c r="M484" s="40"/>
    </row>
    <row r="485" customFormat="false" ht="12.75" hidden="false" customHeight="false" outlineLevel="0" collapsed="false">
      <c r="E485" s="40"/>
      <c r="F485" s="40"/>
      <c r="G485" s="40"/>
      <c r="H485" s="40"/>
      <c r="I485" s="40"/>
      <c r="J485" s="40"/>
      <c r="K485" s="40"/>
      <c r="L485" s="40"/>
      <c r="M485" s="40"/>
    </row>
    <row r="486" customFormat="false" ht="12.75" hidden="false" customHeight="false" outlineLevel="0" collapsed="false">
      <c r="E486" s="40"/>
      <c r="F486" s="40"/>
      <c r="G486" s="40"/>
      <c r="H486" s="40"/>
      <c r="I486" s="40"/>
      <c r="J486" s="40"/>
      <c r="K486" s="40"/>
      <c r="L486" s="40"/>
      <c r="M486" s="40"/>
    </row>
    <row r="487" customFormat="false" ht="12.75" hidden="false" customHeight="false" outlineLevel="0" collapsed="false">
      <c r="E487" s="40"/>
      <c r="F487" s="40"/>
      <c r="G487" s="40"/>
      <c r="H487" s="40"/>
      <c r="I487" s="40"/>
      <c r="J487" s="40"/>
      <c r="K487" s="40"/>
      <c r="L487" s="40"/>
      <c r="M487" s="40"/>
    </row>
    <row r="488" customFormat="false" ht="12.75" hidden="false" customHeight="false" outlineLevel="0" collapsed="false">
      <c r="E488" s="40"/>
      <c r="F488" s="40"/>
      <c r="G488" s="40"/>
      <c r="H488" s="40"/>
      <c r="I488" s="40"/>
      <c r="J488" s="40"/>
      <c r="K488" s="40"/>
      <c r="L488" s="40"/>
      <c r="M488" s="40"/>
    </row>
    <row r="489" customFormat="false" ht="12.75" hidden="false" customHeight="false" outlineLevel="0" collapsed="false">
      <c r="E489" s="40"/>
      <c r="F489" s="40"/>
      <c r="G489" s="40"/>
      <c r="H489" s="40"/>
      <c r="I489" s="40"/>
      <c r="J489" s="40"/>
      <c r="K489" s="40"/>
      <c r="L489" s="40"/>
      <c r="M489" s="40"/>
    </row>
    <row r="490" customFormat="false" ht="12.75" hidden="false" customHeight="false" outlineLevel="0" collapsed="false">
      <c r="E490" s="40"/>
      <c r="F490" s="40"/>
      <c r="G490" s="40"/>
      <c r="H490" s="40"/>
      <c r="I490" s="40"/>
      <c r="J490" s="40"/>
      <c r="K490" s="40"/>
      <c r="L490" s="40"/>
      <c r="M490" s="40"/>
    </row>
    <row r="491" customFormat="false" ht="12.75" hidden="false" customHeight="false" outlineLevel="0" collapsed="false">
      <c r="E491" s="40"/>
      <c r="F491" s="40"/>
      <c r="G491" s="40"/>
      <c r="H491" s="40"/>
      <c r="I491" s="40"/>
      <c r="J491" s="40"/>
      <c r="K491" s="40"/>
      <c r="L491" s="40"/>
      <c r="M491" s="40"/>
    </row>
    <row r="492" customFormat="false" ht="12.75" hidden="false" customHeight="false" outlineLevel="0" collapsed="false">
      <c r="E492" s="40"/>
      <c r="F492" s="40"/>
      <c r="G492" s="40"/>
      <c r="H492" s="40"/>
      <c r="I492" s="40"/>
      <c r="J492" s="40"/>
      <c r="K492" s="40"/>
      <c r="L492" s="40"/>
      <c r="M492" s="40"/>
    </row>
    <row r="493" customFormat="false" ht="12.75" hidden="false" customHeight="false" outlineLevel="0" collapsed="false">
      <c r="E493" s="40"/>
      <c r="F493" s="40"/>
      <c r="G493" s="40"/>
      <c r="H493" s="40"/>
      <c r="I493" s="40"/>
      <c r="J493" s="40"/>
      <c r="K493" s="40"/>
      <c r="L493" s="40"/>
      <c r="M493" s="40"/>
    </row>
    <row r="494" customFormat="false" ht="12.75" hidden="false" customHeight="false" outlineLevel="0" collapsed="false">
      <c r="E494" s="40"/>
      <c r="F494" s="40"/>
      <c r="G494" s="40"/>
      <c r="H494" s="40"/>
      <c r="I494" s="40"/>
      <c r="J494" s="40"/>
      <c r="K494" s="40"/>
      <c r="L494" s="40"/>
      <c r="M494" s="40"/>
    </row>
    <row r="495" customFormat="false" ht="12.75" hidden="false" customHeight="false" outlineLevel="0" collapsed="false">
      <c r="E495" s="40"/>
      <c r="F495" s="40"/>
      <c r="G495" s="40"/>
      <c r="H495" s="40"/>
      <c r="I495" s="40"/>
      <c r="J495" s="40"/>
      <c r="K495" s="40"/>
      <c r="L495" s="40"/>
      <c r="M495" s="40"/>
    </row>
    <row r="496" customFormat="false" ht="12.75" hidden="false" customHeight="false" outlineLevel="0" collapsed="false">
      <c r="E496" s="40"/>
      <c r="F496" s="40"/>
      <c r="G496" s="40"/>
      <c r="H496" s="40"/>
      <c r="I496" s="40"/>
      <c r="J496" s="40"/>
      <c r="K496" s="40"/>
      <c r="L496" s="40"/>
      <c r="M496" s="40"/>
    </row>
    <row r="497" customFormat="false" ht="12.75" hidden="false" customHeight="false" outlineLevel="0" collapsed="false">
      <c r="E497" s="40"/>
      <c r="F497" s="40"/>
      <c r="G497" s="40"/>
      <c r="H497" s="40"/>
      <c r="I497" s="40"/>
      <c r="J497" s="40"/>
      <c r="K497" s="40"/>
      <c r="L497" s="40"/>
      <c r="M497" s="40"/>
    </row>
    <row r="498" customFormat="false" ht="12.75" hidden="false" customHeight="false" outlineLevel="0" collapsed="false">
      <c r="E498" s="40"/>
      <c r="F498" s="40"/>
      <c r="G498" s="40"/>
      <c r="H498" s="40"/>
      <c r="I498" s="40"/>
      <c r="J498" s="40"/>
      <c r="K498" s="40"/>
      <c r="L498" s="40"/>
      <c r="M498" s="40"/>
    </row>
    <row r="499" customFormat="false" ht="12.75" hidden="false" customHeight="false" outlineLevel="0" collapsed="false">
      <c r="E499" s="40"/>
      <c r="F499" s="40"/>
      <c r="G499" s="40"/>
      <c r="H499" s="40"/>
      <c r="I499" s="40"/>
      <c r="J499" s="40"/>
      <c r="K499" s="40"/>
      <c r="L499" s="40"/>
      <c r="M499" s="40"/>
    </row>
    <row r="500" customFormat="false" ht="12.75" hidden="false" customHeight="false" outlineLevel="0" collapsed="false">
      <c r="E500" s="40"/>
      <c r="F500" s="40"/>
      <c r="G500" s="40"/>
      <c r="H500" s="40"/>
      <c r="I500" s="40"/>
      <c r="J500" s="40"/>
      <c r="K500" s="40"/>
      <c r="L500" s="40"/>
      <c r="M500" s="40"/>
    </row>
    <row r="501" customFormat="false" ht="12.75" hidden="false" customHeight="false" outlineLevel="0" collapsed="false">
      <c r="E501" s="40"/>
      <c r="F501" s="40"/>
      <c r="G501" s="40"/>
      <c r="H501" s="40"/>
      <c r="I501" s="40"/>
      <c r="J501" s="40"/>
      <c r="K501" s="40"/>
      <c r="L501" s="40"/>
      <c r="M501" s="40"/>
    </row>
    <row r="502" customFormat="false" ht="12.75" hidden="false" customHeight="false" outlineLevel="0" collapsed="false">
      <c r="E502" s="40"/>
      <c r="F502" s="40"/>
      <c r="G502" s="40"/>
      <c r="H502" s="40"/>
      <c r="I502" s="40"/>
      <c r="J502" s="40"/>
      <c r="K502" s="40"/>
      <c r="L502" s="40"/>
      <c r="M502" s="40"/>
    </row>
    <row r="503" customFormat="false" ht="12.75" hidden="false" customHeight="false" outlineLevel="0" collapsed="false">
      <c r="E503" s="40"/>
      <c r="F503" s="40"/>
      <c r="G503" s="40"/>
      <c r="H503" s="40"/>
      <c r="I503" s="40"/>
      <c r="J503" s="40"/>
      <c r="K503" s="40"/>
      <c r="L503" s="40"/>
      <c r="M503" s="40"/>
    </row>
    <row r="504" customFormat="false" ht="12.75" hidden="false" customHeight="false" outlineLevel="0" collapsed="false">
      <c r="E504" s="40"/>
      <c r="F504" s="40"/>
      <c r="G504" s="40"/>
      <c r="H504" s="40"/>
      <c r="I504" s="40"/>
      <c r="J504" s="40"/>
      <c r="K504" s="40"/>
      <c r="L504" s="40"/>
      <c r="M504" s="40"/>
    </row>
    <row r="505" customFormat="false" ht="12.75" hidden="false" customHeight="false" outlineLevel="0" collapsed="false">
      <c r="E505" s="40"/>
      <c r="F505" s="40"/>
      <c r="G505" s="40"/>
      <c r="H505" s="40"/>
      <c r="I505" s="40"/>
      <c r="J505" s="40"/>
      <c r="K505" s="40"/>
      <c r="L505" s="40"/>
      <c r="M505" s="40"/>
    </row>
    <row r="506" customFormat="false" ht="12.75" hidden="false" customHeight="false" outlineLevel="0" collapsed="false">
      <c r="E506" s="40"/>
      <c r="F506" s="40"/>
      <c r="G506" s="40"/>
      <c r="H506" s="40"/>
      <c r="I506" s="40"/>
      <c r="J506" s="40"/>
      <c r="K506" s="40"/>
      <c r="L506" s="40"/>
      <c r="M506" s="40"/>
    </row>
    <row r="507" customFormat="false" ht="12.75" hidden="false" customHeight="false" outlineLevel="0" collapsed="false">
      <c r="E507" s="40"/>
      <c r="F507" s="40"/>
      <c r="G507" s="40"/>
      <c r="H507" s="40"/>
      <c r="I507" s="40"/>
      <c r="J507" s="40"/>
      <c r="K507" s="40"/>
      <c r="L507" s="40"/>
      <c r="M507" s="40"/>
    </row>
    <row r="508" customFormat="false" ht="12.75" hidden="false" customHeight="false" outlineLevel="0" collapsed="false">
      <c r="E508" s="40"/>
      <c r="F508" s="40"/>
      <c r="G508" s="40"/>
      <c r="H508" s="40"/>
      <c r="I508" s="40"/>
      <c r="J508" s="40"/>
      <c r="K508" s="40"/>
      <c r="L508" s="40"/>
      <c r="M508" s="40"/>
    </row>
    <row r="509" customFormat="false" ht="12.75" hidden="false" customHeight="false" outlineLevel="0" collapsed="false">
      <c r="E509" s="40"/>
      <c r="F509" s="40"/>
      <c r="G509" s="40"/>
      <c r="H509" s="40"/>
      <c r="I509" s="40"/>
      <c r="J509" s="40"/>
      <c r="K509" s="40"/>
      <c r="L509" s="40"/>
      <c r="M509" s="40"/>
    </row>
    <row r="510" customFormat="false" ht="12.75" hidden="false" customHeight="false" outlineLevel="0" collapsed="false">
      <c r="E510" s="40"/>
      <c r="F510" s="40"/>
      <c r="G510" s="40"/>
      <c r="H510" s="40"/>
      <c r="I510" s="40"/>
      <c r="J510" s="40"/>
      <c r="K510" s="40"/>
      <c r="L510" s="40"/>
      <c r="M510" s="40"/>
    </row>
    <row r="511" customFormat="false" ht="12.75" hidden="false" customHeight="false" outlineLevel="0" collapsed="false">
      <c r="E511" s="40"/>
      <c r="F511" s="40"/>
      <c r="G511" s="40"/>
      <c r="H511" s="40"/>
      <c r="I511" s="40"/>
      <c r="J511" s="40"/>
      <c r="K511" s="40"/>
      <c r="L511" s="40"/>
      <c r="M511" s="40"/>
    </row>
    <row r="512" customFormat="false" ht="12.75" hidden="false" customHeight="false" outlineLevel="0" collapsed="false">
      <c r="E512" s="40"/>
      <c r="F512" s="40"/>
      <c r="G512" s="40"/>
      <c r="H512" s="40"/>
      <c r="I512" s="40"/>
      <c r="J512" s="40"/>
      <c r="K512" s="40"/>
      <c r="L512" s="40"/>
      <c r="M512" s="40"/>
    </row>
    <row r="513" customFormat="false" ht="12.75" hidden="false" customHeight="false" outlineLevel="0" collapsed="false">
      <c r="E513" s="40"/>
      <c r="F513" s="40"/>
      <c r="G513" s="40"/>
      <c r="H513" s="40"/>
      <c r="I513" s="40"/>
      <c r="J513" s="40"/>
      <c r="K513" s="40"/>
      <c r="L513" s="40"/>
      <c r="M513" s="40"/>
    </row>
    <row r="514" customFormat="false" ht="12.75" hidden="false" customHeight="false" outlineLevel="0" collapsed="false">
      <c r="E514" s="40"/>
      <c r="F514" s="40"/>
      <c r="G514" s="40"/>
      <c r="H514" s="40"/>
      <c r="I514" s="40"/>
      <c r="J514" s="40"/>
      <c r="K514" s="40"/>
      <c r="L514" s="40"/>
      <c r="M514" s="40"/>
    </row>
    <row r="515" customFormat="false" ht="12.75" hidden="false" customHeight="false" outlineLevel="0" collapsed="false">
      <c r="E515" s="40"/>
      <c r="F515" s="40"/>
      <c r="G515" s="40"/>
      <c r="H515" s="40"/>
      <c r="I515" s="40"/>
      <c r="J515" s="40"/>
      <c r="K515" s="40"/>
      <c r="L515" s="40"/>
      <c r="M515" s="40"/>
    </row>
    <row r="516" customFormat="false" ht="12.75" hidden="false" customHeight="false" outlineLevel="0" collapsed="false">
      <c r="E516" s="40"/>
      <c r="F516" s="40"/>
      <c r="G516" s="40"/>
      <c r="H516" s="40"/>
      <c r="I516" s="40"/>
      <c r="J516" s="40"/>
      <c r="K516" s="40"/>
      <c r="L516" s="40"/>
      <c r="M516" s="40"/>
    </row>
    <row r="517" customFormat="false" ht="12.75" hidden="false" customHeight="false" outlineLevel="0" collapsed="false">
      <c r="E517" s="40"/>
      <c r="F517" s="40"/>
      <c r="G517" s="40"/>
      <c r="H517" s="40"/>
      <c r="I517" s="40"/>
      <c r="J517" s="40"/>
      <c r="K517" s="40"/>
      <c r="L517" s="40"/>
      <c r="M517" s="40"/>
    </row>
    <row r="518" customFormat="false" ht="12.75" hidden="false" customHeight="false" outlineLevel="0" collapsed="false">
      <c r="E518" s="40"/>
      <c r="F518" s="40"/>
      <c r="G518" s="40"/>
      <c r="H518" s="40"/>
      <c r="I518" s="40"/>
      <c r="J518" s="40"/>
      <c r="K518" s="40"/>
      <c r="L518" s="40"/>
      <c r="M518" s="40"/>
    </row>
    <row r="519" customFormat="false" ht="12.75" hidden="false" customHeight="false" outlineLevel="0" collapsed="false">
      <c r="E519" s="40"/>
      <c r="F519" s="40"/>
      <c r="G519" s="40"/>
      <c r="H519" s="40"/>
      <c r="I519" s="40"/>
      <c r="J519" s="40"/>
      <c r="K519" s="40"/>
      <c r="L519" s="40"/>
      <c r="M519" s="40"/>
    </row>
    <row r="520" customFormat="false" ht="12.75" hidden="false" customHeight="false" outlineLevel="0" collapsed="false">
      <c r="E520" s="40"/>
      <c r="F520" s="40"/>
      <c r="G520" s="40"/>
      <c r="H520" s="40"/>
      <c r="I520" s="40"/>
      <c r="J520" s="40"/>
      <c r="K520" s="40"/>
      <c r="L520" s="40"/>
      <c r="M520" s="40"/>
    </row>
    <row r="521" customFormat="false" ht="12.75" hidden="false" customHeight="false" outlineLevel="0" collapsed="false">
      <c r="E521" s="40"/>
      <c r="F521" s="40"/>
      <c r="G521" s="40"/>
      <c r="H521" s="40"/>
      <c r="I521" s="40"/>
      <c r="J521" s="40"/>
      <c r="K521" s="40"/>
      <c r="L521" s="40"/>
      <c r="M521" s="40"/>
    </row>
    <row r="522" customFormat="false" ht="12.75" hidden="false" customHeight="false" outlineLevel="0" collapsed="false">
      <c r="E522" s="40"/>
      <c r="F522" s="40"/>
      <c r="G522" s="40"/>
      <c r="H522" s="40"/>
      <c r="I522" s="40"/>
      <c r="J522" s="40"/>
      <c r="K522" s="40"/>
      <c r="L522" s="40"/>
      <c r="M522" s="40"/>
    </row>
    <row r="523" customFormat="false" ht="12.75" hidden="false" customHeight="false" outlineLevel="0" collapsed="false">
      <c r="E523" s="40"/>
      <c r="F523" s="40"/>
      <c r="G523" s="40"/>
      <c r="H523" s="40"/>
      <c r="I523" s="40"/>
      <c r="J523" s="40"/>
      <c r="K523" s="40"/>
      <c r="L523" s="40"/>
      <c r="M523" s="40"/>
    </row>
    <row r="524" customFormat="false" ht="12.75" hidden="false" customHeight="false" outlineLevel="0" collapsed="false">
      <c r="E524" s="40"/>
      <c r="F524" s="40"/>
      <c r="G524" s="40"/>
      <c r="H524" s="40"/>
      <c r="I524" s="40"/>
      <c r="J524" s="40"/>
      <c r="K524" s="40"/>
      <c r="L524" s="40"/>
      <c r="M524" s="40"/>
    </row>
    <row r="525" customFormat="false" ht="12.75" hidden="false" customHeight="false" outlineLevel="0" collapsed="false">
      <c r="E525" s="40"/>
      <c r="F525" s="40"/>
      <c r="G525" s="40"/>
      <c r="H525" s="40"/>
      <c r="I525" s="40"/>
      <c r="J525" s="40"/>
      <c r="K525" s="40"/>
      <c r="L525" s="40"/>
      <c r="M525" s="40"/>
    </row>
    <row r="526" customFormat="false" ht="12.75" hidden="false" customHeight="false" outlineLevel="0" collapsed="false">
      <c r="E526" s="40"/>
      <c r="F526" s="40"/>
      <c r="G526" s="40"/>
      <c r="H526" s="40"/>
      <c r="I526" s="40"/>
      <c r="J526" s="40"/>
      <c r="K526" s="40"/>
      <c r="L526" s="40"/>
      <c r="M526" s="40"/>
    </row>
    <row r="527" customFormat="false" ht="12.75" hidden="false" customHeight="false" outlineLevel="0" collapsed="false">
      <c r="E527" s="40"/>
      <c r="F527" s="40"/>
      <c r="G527" s="40"/>
      <c r="H527" s="40"/>
      <c r="I527" s="40"/>
      <c r="J527" s="40"/>
      <c r="K527" s="40"/>
      <c r="L527" s="40"/>
      <c r="M527" s="40"/>
    </row>
    <row r="528" customFormat="false" ht="12.75" hidden="false" customHeight="false" outlineLevel="0" collapsed="false">
      <c r="E528" s="40"/>
      <c r="F528" s="40"/>
      <c r="G528" s="40"/>
      <c r="H528" s="40"/>
      <c r="I528" s="40"/>
      <c r="J528" s="40"/>
      <c r="K528" s="40"/>
      <c r="L528" s="40"/>
      <c r="M528" s="40"/>
    </row>
    <row r="529" customFormat="false" ht="12.75" hidden="false" customHeight="false" outlineLevel="0" collapsed="false">
      <c r="E529" s="40"/>
      <c r="F529" s="40"/>
      <c r="G529" s="40"/>
      <c r="H529" s="40"/>
      <c r="I529" s="40"/>
      <c r="J529" s="40"/>
      <c r="K529" s="40"/>
      <c r="L529" s="40"/>
      <c r="M529" s="40"/>
    </row>
    <row r="530" customFormat="false" ht="12.75" hidden="false" customHeight="false" outlineLevel="0" collapsed="false">
      <c r="E530" s="40"/>
      <c r="F530" s="40"/>
      <c r="G530" s="40"/>
      <c r="H530" s="40"/>
      <c r="I530" s="40"/>
      <c r="J530" s="40"/>
      <c r="K530" s="40"/>
      <c r="L530" s="40"/>
      <c r="M530" s="40"/>
    </row>
    <row r="531" customFormat="false" ht="12.75" hidden="false" customHeight="false" outlineLevel="0" collapsed="false">
      <c r="E531" s="40"/>
      <c r="F531" s="40"/>
      <c r="G531" s="40"/>
      <c r="H531" s="40"/>
      <c r="I531" s="40"/>
      <c r="J531" s="40"/>
      <c r="K531" s="40"/>
      <c r="L531" s="40"/>
      <c r="M531" s="40"/>
    </row>
    <row r="532" customFormat="false" ht="12.75" hidden="false" customHeight="false" outlineLevel="0" collapsed="false">
      <c r="E532" s="40"/>
      <c r="F532" s="40"/>
      <c r="G532" s="40"/>
      <c r="H532" s="40"/>
      <c r="I532" s="40"/>
      <c r="J532" s="40"/>
      <c r="K532" s="40"/>
      <c r="L532" s="40"/>
      <c r="M532" s="40"/>
    </row>
    <row r="533" customFormat="false" ht="12.75" hidden="false" customHeight="false" outlineLevel="0" collapsed="false">
      <c r="E533" s="40"/>
      <c r="F533" s="40"/>
      <c r="G533" s="40"/>
      <c r="H533" s="40"/>
      <c r="I533" s="40"/>
      <c r="J533" s="40"/>
      <c r="K533" s="40"/>
      <c r="L533" s="40"/>
      <c r="M533" s="40"/>
    </row>
    <row r="534" customFormat="false" ht="12.75" hidden="false" customHeight="false" outlineLevel="0" collapsed="false">
      <c r="E534" s="40"/>
      <c r="F534" s="40"/>
      <c r="G534" s="40"/>
      <c r="H534" s="40"/>
      <c r="I534" s="40"/>
      <c r="J534" s="40"/>
      <c r="K534" s="40"/>
      <c r="L534" s="40"/>
      <c r="M534" s="40"/>
    </row>
    <row r="535" customFormat="false" ht="12.75" hidden="false" customHeight="false" outlineLevel="0" collapsed="false">
      <c r="E535" s="40"/>
      <c r="F535" s="40"/>
      <c r="G535" s="40"/>
      <c r="H535" s="40"/>
      <c r="I535" s="40"/>
      <c r="J535" s="40"/>
      <c r="K535" s="40"/>
      <c r="L535" s="40"/>
      <c r="M535" s="40"/>
    </row>
    <row r="536" customFormat="false" ht="12.75" hidden="false" customHeight="false" outlineLevel="0" collapsed="false">
      <c r="E536" s="40"/>
      <c r="F536" s="40"/>
      <c r="G536" s="40"/>
      <c r="H536" s="40"/>
      <c r="I536" s="40"/>
      <c r="J536" s="40"/>
      <c r="K536" s="40"/>
      <c r="L536" s="40"/>
      <c r="M536" s="40"/>
    </row>
    <row r="537" customFormat="false" ht="12.75" hidden="false" customHeight="false" outlineLevel="0" collapsed="false">
      <c r="E537" s="40"/>
      <c r="F537" s="40"/>
      <c r="G537" s="40"/>
      <c r="H537" s="40"/>
      <c r="I537" s="40"/>
      <c r="J537" s="40"/>
      <c r="K537" s="40"/>
      <c r="L537" s="40"/>
      <c r="M537" s="40"/>
    </row>
    <row r="538" customFormat="false" ht="12.75" hidden="false" customHeight="false" outlineLevel="0" collapsed="false">
      <c r="E538" s="40"/>
      <c r="F538" s="40"/>
      <c r="G538" s="40"/>
      <c r="H538" s="40"/>
      <c r="I538" s="40"/>
      <c r="J538" s="40"/>
      <c r="K538" s="40"/>
      <c r="L538" s="40"/>
      <c r="M538" s="40"/>
    </row>
    <row r="539" customFormat="false" ht="12.75" hidden="false" customHeight="false" outlineLevel="0" collapsed="false">
      <c r="E539" s="40"/>
      <c r="F539" s="40"/>
      <c r="G539" s="40"/>
      <c r="H539" s="40"/>
      <c r="I539" s="40"/>
      <c r="J539" s="40"/>
      <c r="K539" s="40"/>
      <c r="L539" s="40"/>
      <c r="M539" s="40"/>
    </row>
    <row r="540" customFormat="false" ht="12.75" hidden="false" customHeight="false" outlineLevel="0" collapsed="false">
      <c r="E540" s="40"/>
      <c r="F540" s="40"/>
      <c r="G540" s="40"/>
      <c r="H540" s="40"/>
      <c r="I540" s="40"/>
      <c r="J540" s="40"/>
      <c r="K540" s="40"/>
      <c r="L540" s="40"/>
      <c r="M540" s="40"/>
    </row>
    <row r="541" customFormat="false" ht="12.75" hidden="false" customHeight="false" outlineLevel="0" collapsed="false">
      <c r="E541" s="40"/>
      <c r="F541" s="40"/>
      <c r="G541" s="40"/>
      <c r="H541" s="40"/>
      <c r="I541" s="40"/>
      <c r="J541" s="40"/>
      <c r="K541" s="40"/>
      <c r="L541" s="40"/>
      <c r="M541" s="40"/>
    </row>
    <row r="542" customFormat="false" ht="12.75" hidden="false" customHeight="false" outlineLevel="0" collapsed="false">
      <c r="E542" s="40"/>
      <c r="F542" s="40"/>
      <c r="G542" s="40"/>
      <c r="H542" s="40"/>
      <c r="I542" s="40"/>
      <c r="J542" s="40"/>
      <c r="K542" s="40"/>
      <c r="L542" s="40"/>
      <c r="M542" s="40"/>
    </row>
    <row r="543" customFormat="false" ht="12.75" hidden="false" customHeight="false" outlineLevel="0" collapsed="false">
      <c r="E543" s="40"/>
      <c r="F543" s="40"/>
      <c r="G543" s="40"/>
      <c r="H543" s="40"/>
      <c r="I543" s="40"/>
      <c r="J543" s="40"/>
      <c r="K543" s="40"/>
      <c r="L543" s="40"/>
      <c r="M543" s="40"/>
    </row>
    <row r="544" customFormat="false" ht="12.75" hidden="false" customHeight="false" outlineLevel="0" collapsed="false">
      <c r="E544" s="40"/>
      <c r="F544" s="40"/>
      <c r="G544" s="40"/>
      <c r="H544" s="40"/>
      <c r="I544" s="40"/>
      <c r="J544" s="40"/>
      <c r="K544" s="40"/>
      <c r="L544" s="40"/>
      <c r="M544" s="40"/>
    </row>
    <row r="545" customFormat="false" ht="12.75" hidden="false" customHeight="false" outlineLevel="0" collapsed="false">
      <c r="E545" s="40"/>
      <c r="F545" s="40"/>
      <c r="G545" s="40"/>
      <c r="H545" s="40"/>
      <c r="I545" s="40"/>
      <c r="J545" s="40"/>
      <c r="K545" s="40"/>
      <c r="L545" s="40"/>
      <c r="M545" s="40"/>
    </row>
    <row r="546" customFormat="false" ht="12.75" hidden="false" customHeight="false" outlineLevel="0" collapsed="false">
      <c r="E546" s="40"/>
      <c r="F546" s="40"/>
      <c r="G546" s="40"/>
      <c r="H546" s="40"/>
      <c r="I546" s="40"/>
      <c r="J546" s="40"/>
      <c r="K546" s="40"/>
      <c r="L546" s="40"/>
      <c r="M546" s="40"/>
    </row>
    <row r="547" customFormat="false" ht="12.75" hidden="false" customHeight="false" outlineLevel="0" collapsed="false">
      <c r="E547" s="40"/>
      <c r="F547" s="40"/>
      <c r="G547" s="40"/>
      <c r="H547" s="40"/>
      <c r="I547" s="40"/>
      <c r="J547" s="40"/>
      <c r="K547" s="40"/>
      <c r="L547" s="40"/>
      <c r="M547" s="40"/>
    </row>
    <row r="548" customFormat="false" ht="12.75" hidden="false" customHeight="false" outlineLevel="0" collapsed="false">
      <c r="E548" s="40"/>
      <c r="F548" s="40"/>
      <c r="G548" s="40"/>
      <c r="H548" s="40"/>
      <c r="I548" s="40"/>
      <c r="J548" s="40"/>
      <c r="K548" s="40"/>
      <c r="L548" s="40"/>
      <c r="M548" s="40"/>
    </row>
    <row r="549" customFormat="false" ht="12.75" hidden="false" customHeight="false" outlineLevel="0" collapsed="false">
      <c r="E549" s="40"/>
      <c r="F549" s="40"/>
      <c r="G549" s="40"/>
      <c r="H549" s="40"/>
      <c r="I549" s="40"/>
      <c r="J549" s="40"/>
      <c r="K549" s="40"/>
      <c r="L549" s="40"/>
      <c r="M549" s="40"/>
    </row>
    <row r="550" customFormat="false" ht="12.75" hidden="false" customHeight="false" outlineLevel="0" collapsed="false">
      <c r="E550" s="40"/>
      <c r="F550" s="40"/>
      <c r="G550" s="40"/>
      <c r="H550" s="40"/>
      <c r="I550" s="40"/>
      <c r="J550" s="40"/>
      <c r="K550" s="40"/>
      <c r="L550" s="40"/>
      <c r="M550" s="40"/>
    </row>
    <row r="551" customFormat="false" ht="12.75" hidden="false" customHeight="false" outlineLevel="0" collapsed="false">
      <c r="E551" s="40"/>
      <c r="F551" s="40"/>
      <c r="G551" s="40"/>
      <c r="H551" s="40"/>
      <c r="I551" s="40"/>
      <c r="J551" s="40"/>
      <c r="K551" s="40"/>
      <c r="L551" s="40"/>
      <c r="M551" s="40"/>
    </row>
    <row r="552" customFormat="false" ht="12.75" hidden="false" customHeight="false" outlineLevel="0" collapsed="false">
      <c r="E552" s="40"/>
      <c r="F552" s="40"/>
      <c r="G552" s="40"/>
      <c r="H552" s="40"/>
      <c r="I552" s="40"/>
      <c r="J552" s="40"/>
      <c r="K552" s="40"/>
      <c r="L552" s="40"/>
      <c r="M552" s="40"/>
    </row>
    <row r="553" customFormat="false" ht="12.75" hidden="false" customHeight="false" outlineLevel="0" collapsed="false">
      <c r="E553" s="40"/>
      <c r="F553" s="40"/>
      <c r="G553" s="40"/>
      <c r="H553" s="40"/>
      <c r="I553" s="40"/>
      <c r="J553" s="40"/>
      <c r="K553" s="40"/>
      <c r="L553" s="40"/>
      <c r="M553" s="40"/>
    </row>
    <row r="554" customFormat="false" ht="12.75" hidden="false" customHeight="false" outlineLevel="0" collapsed="false">
      <c r="E554" s="40"/>
      <c r="F554" s="40"/>
      <c r="G554" s="40"/>
      <c r="H554" s="40"/>
      <c r="I554" s="40"/>
      <c r="J554" s="40"/>
      <c r="K554" s="40"/>
      <c r="L554" s="40"/>
      <c r="M554" s="40"/>
    </row>
    <row r="555" customFormat="false" ht="12.75" hidden="false" customHeight="false" outlineLevel="0" collapsed="false">
      <c r="E555" s="40"/>
      <c r="F555" s="40"/>
      <c r="G555" s="40"/>
      <c r="H555" s="40"/>
      <c r="I555" s="40"/>
      <c r="J555" s="40"/>
      <c r="K555" s="40"/>
      <c r="L555" s="40"/>
      <c r="M555" s="40"/>
    </row>
    <row r="556" customFormat="false" ht="12.75" hidden="false" customHeight="false" outlineLevel="0" collapsed="false">
      <c r="E556" s="40"/>
      <c r="F556" s="40"/>
      <c r="G556" s="40"/>
      <c r="H556" s="40"/>
      <c r="I556" s="40"/>
      <c r="J556" s="40"/>
      <c r="K556" s="40"/>
      <c r="L556" s="40"/>
      <c r="M556" s="40"/>
    </row>
    <row r="557" customFormat="false" ht="12.75" hidden="false" customHeight="false" outlineLevel="0" collapsed="false">
      <c r="E557" s="40"/>
      <c r="F557" s="40"/>
      <c r="G557" s="40"/>
      <c r="H557" s="40"/>
      <c r="I557" s="40"/>
      <c r="J557" s="40"/>
      <c r="K557" s="40"/>
      <c r="L557" s="40"/>
      <c r="M557" s="40"/>
    </row>
    <row r="558" customFormat="false" ht="12.75" hidden="false" customHeight="false" outlineLevel="0" collapsed="false">
      <c r="E558" s="40"/>
      <c r="F558" s="40"/>
      <c r="G558" s="40"/>
      <c r="H558" s="40"/>
      <c r="I558" s="40"/>
      <c r="J558" s="40"/>
      <c r="K558" s="40"/>
      <c r="L558" s="40"/>
      <c r="M558" s="40"/>
    </row>
    <row r="559" customFormat="false" ht="12.75" hidden="false" customHeight="false" outlineLevel="0" collapsed="false">
      <c r="E559" s="40"/>
      <c r="F559" s="40"/>
      <c r="G559" s="40"/>
      <c r="H559" s="40"/>
      <c r="I559" s="40"/>
      <c r="J559" s="40"/>
      <c r="K559" s="40"/>
      <c r="L559" s="40"/>
      <c r="M559" s="40"/>
    </row>
    <row r="560" customFormat="false" ht="12.75" hidden="false" customHeight="false" outlineLevel="0" collapsed="false">
      <c r="E560" s="40"/>
      <c r="F560" s="40"/>
      <c r="G560" s="40"/>
      <c r="H560" s="40"/>
      <c r="I560" s="40"/>
      <c r="J560" s="40"/>
      <c r="K560" s="40"/>
      <c r="L560" s="40"/>
      <c r="M560" s="40"/>
    </row>
    <row r="561" customFormat="false" ht="12.75" hidden="false" customHeight="false" outlineLevel="0" collapsed="false">
      <c r="E561" s="40"/>
      <c r="F561" s="40"/>
      <c r="G561" s="40"/>
      <c r="H561" s="40"/>
      <c r="I561" s="40"/>
      <c r="J561" s="40"/>
      <c r="K561" s="40"/>
      <c r="L561" s="40"/>
      <c r="M561" s="40"/>
    </row>
    <row r="562" customFormat="false" ht="12.75" hidden="false" customHeight="false" outlineLevel="0" collapsed="false">
      <c r="E562" s="40"/>
      <c r="F562" s="40"/>
      <c r="G562" s="40"/>
      <c r="H562" s="40"/>
      <c r="I562" s="40"/>
      <c r="J562" s="40"/>
      <c r="K562" s="40"/>
      <c r="L562" s="40"/>
      <c r="M562" s="40"/>
    </row>
    <row r="563" customFormat="false" ht="12.75" hidden="false" customHeight="false" outlineLevel="0" collapsed="false">
      <c r="E563" s="40"/>
      <c r="F563" s="40"/>
      <c r="G563" s="40"/>
      <c r="H563" s="40"/>
      <c r="I563" s="40"/>
      <c r="J563" s="40"/>
      <c r="K563" s="40"/>
      <c r="L563" s="40"/>
      <c r="M563" s="40"/>
    </row>
    <row r="564" customFormat="false" ht="12.75" hidden="false" customHeight="false" outlineLevel="0" collapsed="false">
      <c r="E564" s="40"/>
      <c r="F564" s="40"/>
      <c r="G564" s="40"/>
      <c r="H564" s="40"/>
      <c r="I564" s="40"/>
      <c r="J564" s="40"/>
      <c r="K564" s="40"/>
      <c r="L564" s="40"/>
      <c r="M564" s="40"/>
    </row>
    <row r="565" customFormat="false" ht="12.75" hidden="false" customHeight="false" outlineLevel="0" collapsed="false">
      <c r="E565" s="40"/>
      <c r="F565" s="40"/>
      <c r="G565" s="40"/>
      <c r="H565" s="40"/>
      <c r="I565" s="40"/>
      <c r="J565" s="40"/>
      <c r="K565" s="40"/>
      <c r="L565" s="40"/>
      <c r="M565" s="40"/>
    </row>
    <row r="566" customFormat="false" ht="12.75" hidden="false" customHeight="false" outlineLevel="0" collapsed="false">
      <c r="E566" s="40"/>
      <c r="F566" s="40"/>
      <c r="G566" s="40"/>
      <c r="H566" s="40"/>
      <c r="I566" s="40"/>
      <c r="J566" s="40"/>
      <c r="K566" s="40"/>
      <c r="L566" s="40"/>
      <c r="M566" s="40"/>
    </row>
    <row r="567" customFormat="false" ht="12.75" hidden="false" customHeight="false" outlineLevel="0" collapsed="false">
      <c r="E567" s="40"/>
      <c r="F567" s="40"/>
      <c r="G567" s="40"/>
      <c r="H567" s="40"/>
      <c r="I567" s="40"/>
      <c r="J567" s="40"/>
      <c r="K567" s="40"/>
      <c r="L567" s="40"/>
      <c r="M567" s="40"/>
    </row>
    <row r="568" customFormat="false" ht="12.75" hidden="false" customHeight="false" outlineLevel="0" collapsed="false">
      <c r="E568" s="40"/>
      <c r="F568" s="40"/>
      <c r="G568" s="40"/>
      <c r="H568" s="40"/>
      <c r="I568" s="40"/>
      <c r="J568" s="40"/>
      <c r="K568" s="40"/>
      <c r="L568" s="40"/>
      <c r="M568" s="40"/>
    </row>
    <row r="569" customFormat="false" ht="12.75" hidden="false" customHeight="false" outlineLevel="0" collapsed="false">
      <c r="E569" s="40"/>
      <c r="F569" s="40"/>
      <c r="G569" s="40"/>
      <c r="H569" s="40"/>
      <c r="I569" s="40"/>
      <c r="J569" s="40"/>
      <c r="K569" s="40"/>
      <c r="L569" s="40"/>
      <c r="M569" s="40"/>
    </row>
    <row r="570" customFormat="false" ht="12.75" hidden="false" customHeight="false" outlineLevel="0" collapsed="false">
      <c r="E570" s="40"/>
      <c r="F570" s="40"/>
      <c r="G570" s="40"/>
      <c r="H570" s="40"/>
      <c r="I570" s="40"/>
      <c r="J570" s="40"/>
      <c r="K570" s="40"/>
      <c r="L570" s="40"/>
      <c r="M570" s="40"/>
    </row>
    <row r="571" customFormat="false" ht="12.75" hidden="false" customHeight="false" outlineLevel="0" collapsed="false">
      <c r="E571" s="40"/>
      <c r="F571" s="40"/>
      <c r="G571" s="40"/>
      <c r="H571" s="40"/>
      <c r="I571" s="40"/>
      <c r="J571" s="40"/>
      <c r="K571" s="40"/>
      <c r="L571" s="40"/>
      <c r="M571" s="40"/>
    </row>
    <row r="572" customFormat="false" ht="12.75" hidden="false" customHeight="false" outlineLevel="0" collapsed="false">
      <c r="E572" s="40"/>
      <c r="F572" s="40"/>
      <c r="G572" s="40"/>
      <c r="H572" s="40"/>
      <c r="I572" s="40"/>
      <c r="J572" s="40"/>
      <c r="K572" s="40"/>
      <c r="L572" s="40"/>
      <c r="M572" s="40"/>
    </row>
    <row r="573" customFormat="false" ht="12.75" hidden="false" customHeight="false" outlineLevel="0" collapsed="false">
      <c r="E573" s="40"/>
      <c r="F573" s="40"/>
      <c r="G573" s="40"/>
      <c r="H573" s="40"/>
      <c r="I573" s="40"/>
      <c r="J573" s="40"/>
      <c r="K573" s="40"/>
      <c r="L573" s="40"/>
      <c r="M573" s="40"/>
    </row>
    <row r="574" customFormat="false" ht="12.75" hidden="false" customHeight="false" outlineLevel="0" collapsed="false">
      <c r="E574" s="40"/>
      <c r="F574" s="40"/>
      <c r="G574" s="40"/>
      <c r="H574" s="40"/>
      <c r="I574" s="40"/>
      <c r="J574" s="40"/>
      <c r="K574" s="40"/>
      <c r="L574" s="40"/>
      <c r="M574" s="40"/>
    </row>
    <row r="575" customFormat="false" ht="12.75" hidden="false" customHeight="false" outlineLevel="0" collapsed="false">
      <c r="E575" s="40"/>
      <c r="F575" s="40"/>
      <c r="G575" s="40"/>
      <c r="H575" s="40"/>
      <c r="I575" s="40"/>
      <c r="J575" s="40"/>
      <c r="K575" s="40"/>
      <c r="L575" s="40"/>
      <c r="M575" s="40"/>
    </row>
    <row r="576" customFormat="false" ht="12.75" hidden="false" customHeight="false" outlineLevel="0" collapsed="false">
      <c r="E576" s="40"/>
      <c r="F576" s="40"/>
      <c r="G576" s="40"/>
      <c r="H576" s="40"/>
      <c r="I576" s="40"/>
      <c r="J576" s="40"/>
      <c r="K576" s="40"/>
      <c r="L576" s="40"/>
      <c r="M576" s="40"/>
    </row>
    <row r="577" customFormat="false" ht="12.75" hidden="false" customHeight="false" outlineLevel="0" collapsed="false">
      <c r="E577" s="40"/>
      <c r="F577" s="40"/>
      <c r="G577" s="40"/>
      <c r="H577" s="40"/>
      <c r="I577" s="40"/>
      <c r="J577" s="40"/>
      <c r="K577" s="40"/>
      <c r="L577" s="40"/>
      <c r="M577" s="40"/>
    </row>
    <row r="578" customFormat="false" ht="12.75" hidden="false" customHeight="false" outlineLevel="0" collapsed="false">
      <c r="E578" s="40"/>
      <c r="F578" s="40"/>
      <c r="G578" s="40"/>
      <c r="H578" s="40"/>
      <c r="I578" s="40"/>
      <c r="J578" s="40"/>
      <c r="K578" s="40"/>
      <c r="L578" s="40"/>
      <c r="M578" s="40"/>
    </row>
    <row r="579" customFormat="false" ht="12.75" hidden="false" customHeight="false" outlineLevel="0" collapsed="false">
      <c r="E579" s="40"/>
      <c r="F579" s="40"/>
      <c r="G579" s="40"/>
      <c r="H579" s="40"/>
      <c r="I579" s="40"/>
      <c r="J579" s="40"/>
      <c r="K579" s="40"/>
      <c r="L579" s="40"/>
      <c r="M579" s="40"/>
    </row>
    <row r="580" customFormat="false" ht="12.75" hidden="false" customHeight="false" outlineLevel="0" collapsed="false">
      <c r="E580" s="40"/>
      <c r="F580" s="40"/>
      <c r="G580" s="40"/>
      <c r="H580" s="40"/>
      <c r="I580" s="40"/>
      <c r="J580" s="40"/>
      <c r="K580" s="40"/>
      <c r="L580" s="40"/>
      <c r="M580" s="40"/>
    </row>
    <row r="581" customFormat="false" ht="12.75" hidden="false" customHeight="false" outlineLevel="0" collapsed="false">
      <c r="E581" s="40"/>
      <c r="F581" s="40"/>
      <c r="G581" s="40"/>
      <c r="H581" s="40"/>
      <c r="I581" s="40"/>
      <c r="J581" s="40"/>
      <c r="K581" s="40"/>
      <c r="L581" s="40"/>
      <c r="M581" s="40"/>
    </row>
    <row r="582" customFormat="false" ht="12.75" hidden="false" customHeight="false" outlineLevel="0" collapsed="false">
      <c r="E582" s="40"/>
      <c r="F582" s="40"/>
      <c r="G582" s="40"/>
      <c r="H582" s="40"/>
      <c r="I582" s="40"/>
      <c r="J582" s="40"/>
      <c r="K582" s="40"/>
      <c r="L582" s="40"/>
      <c r="M582" s="40"/>
    </row>
    <row r="583" customFormat="false" ht="12.75" hidden="false" customHeight="false" outlineLevel="0" collapsed="false">
      <c r="E583" s="40"/>
      <c r="F583" s="40"/>
      <c r="G583" s="40"/>
      <c r="H583" s="40"/>
      <c r="I583" s="40"/>
      <c r="J583" s="40"/>
      <c r="K583" s="40"/>
      <c r="L583" s="40"/>
      <c r="M583" s="40"/>
    </row>
    <row r="584" customFormat="false" ht="12.75" hidden="false" customHeight="false" outlineLevel="0" collapsed="false">
      <c r="E584" s="40"/>
      <c r="F584" s="40"/>
      <c r="G584" s="40"/>
      <c r="H584" s="40"/>
      <c r="I584" s="40"/>
      <c r="J584" s="40"/>
      <c r="K584" s="40"/>
      <c r="L584" s="40"/>
      <c r="M584" s="40"/>
    </row>
    <row r="585" customFormat="false" ht="12.75" hidden="false" customHeight="false" outlineLevel="0" collapsed="false">
      <c r="E585" s="40"/>
      <c r="F585" s="40"/>
      <c r="G585" s="40"/>
      <c r="H585" s="40"/>
      <c r="I585" s="40"/>
      <c r="J585" s="40"/>
      <c r="K585" s="40"/>
      <c r="L585" s="40"/>
      <c r="M585" s="40"/>
    </row>
    <row r="586" customFormat="false" ht="12.75" hidden="false" customHeight="false" outlineLevel="0" collapsed="false">
      <c r="E586" s="40"/>
      <c r="F586" s="40"/>
      <c r="G586" s="40"/>
      <c r="H586" s="40"/>
      <c r="I586" s="40"/>
      <c r="J586" s="40"/>
      <c r="K586" s="40"/>
      <c r="L586" s="40"/>
      <c r="M586" s="40"/>
    </row>
    <row r="587" customFormat="false" ht="12.75" hidden="false" customHeight="false" outlineLevel="0" collapsed="false">
      <c r="E587" s="40"/>
      <c r="F587" s="40"/>
      <c r="G587" s="40"/>
      <c r="H587" s="40"/>
      <c r="I587" s="40"/>
      <c r="J587" s="40"/>
      <c r="K587" s="40"/>
      <c r="L587" s="40"/>
      <c r="M587" s="40"/>
    </row>
    <row r="588" customFormat="false" ht="12.75" hidden="false" customHeight="false" outlineLevel="0" collapsed="false">
      <c r="E588" s="40"/>
      <c r="F588" s="40"/>
      <c r="G588" s="40"/>
      <c r="H588" s="40"/>
      <c r="I588" s="40"/>
      <c r="J588" s="40"/>
      <c r="K588" s="40"/>
      <c r="L588" s="40"/>
      <c r="M588" s="40"/>
    </row>
    <row r="589" customFormat="false" ht="12.75" hidden="false" customHeight="false" outlineLevel="0" collapsed="false">
      <c r="E589" s="40"/>
      <c r="F589" s="40"/>
      <c r="G589" s="40"/>
      <c r="H589" s="40"/>
      <c r="I589" s="40"/>
      <c r="J589" s="40"/>
      <c r="K589" s="40"/>
      <c r="L589" s="40"/>
      <c r="M589" s="40"/>
    </row>
    <row r="590" customFormat="false" ht="12.75" hidden="false" customHeight="false" outlineLevel="0" collapsed="false">
      <c r="E590" s="40"/>
      <c r="F590" s="40"/>
      <c r="G590" s="40"/>
      <c r="H590" s="40"/>
      <c r="I590" s="40"/>
      <c r="J590" s="40"/>
      <c r="K590" s="40"/>
      <c r="L590" s="40"/>
      <c r="M590" s="40"/>
    </row>
    <row r="591" customFormat="false" ht="12.75" hidden="false" customHeight="false" outlineLevel="0" collapsed="false">
      <c r="E591" s="40"/>
      <c r="F591" s="40"/>
      <c r="G591" s="40"/>
      <c r="H591" s="40"/>
      <c r="I591" s="40"/>
      <c r="J591" s="40"/>
      <c r="K591" s="40"/>
      <c r="L591" s="40"/>
      <c r="M591" s="40"/>
    </row>
    <row r="592" customFormat="false" ht="12.75" hidden="false" customHeight="false" outlineLevel="0" collapsed="false">
      <c r="E592" s="40"/>
      <c r="F592" s="40"/>
      <c r="G592" s="40"/>
      <c r="H592" s="40"/>
      <c r="I592" s="40"/>
      <c r="J592" s="40"/>
      <c r="K592" s="40"/>
      <c r="L592" s="40"/>
      <c r="M592" s="40"/>
    </row>
    <row r="593" customFormat="false" ht="12.75" hidden="false" customHeight="false" outlineLevel="0" collapsed="false">
      <c r="E593" s="40"/>
      <c r="F593" s="40"/>
      <c r="G593" s="40"/>
      <c r="H593" s="40"/>
      <c r="I593" s="40"/>
      <c r="J593" s="40"/>
      <c r="K593" s="40"/>
      <c r="L593" s="40"/>
      <c r="M593" s="40"/>
    </row>
    <row r="594" customFormat="false" ht="12.75" hidden="false" customHeight="false" outlineLevel="0" collapsed="false">
      <c r="E594" s="40"/>
      <c r="F594" s="40"/>
      <c r="G594" s="40"/>
      <c r="H594" s="40"/>
      <c r="I594" s="40"/>
      <c r="J594" s="40"/>
      <c r="K594" s="40"/>
      <c r="L594" s="40"/>
      <c r="M594" s="40"/>
    </row>
    <row r="595" customFormat="false" ht="12.75" hidden="false" customHeight="false" outlineLevel="0" collapsed="false">
      <c r="E595" s="40"/>
      <c r="F595" s="40"/>
      <c r="G595" s="40"/>
      <c r="H595" s="40"/>
      <c r="I595" s="40"/>
      <c r="J595" s="40"/>
      <c r="K595" s="40"/>
      <c r="L595" s="40"/>
      <c r="M595" s="40"/>
    </row>
    <row r="596" customFormat="false" ht="12.75" hidden="false" customHeight="false" outlineLevel="0" collapsed="false">
      <c r="E596" s="40"/>
      <c r="F596" s="40"/>
      <c r="G596" s="40"/>
      <c r="H596" s="40"/>
      <c r="I596" s="40"/>
      <c r="J596" s="40"/>
      <c r="K596" s="40"/>
      <c r="L596" s="40"/>
      <c r="M596" s="40"/>
    </row>
    <row r="597" customFormat="false" ht="12.75" hidden="false" customHeight="false" outlineLevel="0" collapsed="false">
      <c r="E597" s="40"/>
      <c r="F597" s="40"/>
      <c r="G597" s="40"/>
      <c r="H597" s="40"/>
      <c r="I597" s="40"/>
      <c r="J597" s="40"/>
      <c r="K597" s="40"/>
      <c r="L597" s="40"/>
      <c r="M597" s="40"/>
    </row>
    <row r="598" customFormat="false" ht="12.75" hidden="false" customHeight="false" outlineLevel="0" collapsed="false">
      <c r="E598" s="40"/>
      <c r="F598" s="40"/>
      <c r="G598" s="40"/>
      <c r="H598" s="40"/>
      <c r="I598" s="40"/>
      <c r="J598" s="40"/>
      <c r="K598" s="40"/>
      <c r="L598" s="40"/>
      <c r="M598" s="40"/>
    </row>
    <row r="599" customFormat="false" ht="12.75" hidden="false" customHeight="false" outlineLevel="0" collapsed="false">
      <c r="E599" s="40"/>
      <c r="F599" s="40"/>
      <c r="G599" s="40"/>
      <c r="H599" s="40"/>
      <c r="I599" s="40"/>
      <c r="J599" s="40"/>
      <c r="K599" s="40"/>
      <c r="L599" s="40"/>
      <c r="M599" s="40"/>
    </row>
    <row r="600" customFormat="false" ht="12.75" hidden="false" customHeight="false" outlineLevel="0" collapsed="false">
      <c r="E600" s="40"/>
      <c r="F600" s="40"/>
      <c r="G600" s="40"/>
      <c r="H600" s="40"/>
      <c r="I600" s="40"/>
      <c r="J600" s="40"/>
      <c r="K600" s="40"/>
      <c r="L600" s="40"/>
      <c r="M600" s="40"/>
    </row>
    <row r="601" customFormat="false" ht="12.75" hidden="false" customHeight="false" outlineLevel="0" collapsed="false">
      <c r="E601" s="40"/>
      <c r="F601" s="40"/>
      <c r="G601" s="40"/>
      <c r="H601" s="40"/>
      <c r="I601" s="40"/>
      <c r="J601" s="40"/>
      <c r="K601" s="40"/>
      <c r="L601" s="40"/>
      <c r="M601" s="40"/>
    </row>
    <row r="602" customFormat="false" ht="12.75" hidden="false" customHeight="false" outlineLevel="0" collapsed="false">
      <c r="E602" s="40"/>
      <c r="F602" s="40"/>
      <c r="G602" s="40"/>
      <c r="H602" s="40"/>
      <c r="I602" s="40"/>
      <c r="J602" s="40"/>
      <c r="K602" s="40"/>
      <c r="L602" s="40"/>
      <c r="M602" s="40"/>
    </row>
    <row r="603" customFormat="false" ht="12.75" hidden="false" customHeight="false" outlineLevel="0" collapsed="false">
      <c r="E603" s="40"/>
      <c r="F603" s="40"/>
      <c r="G603" s="40"/>
      <c r="H603" s="40"/>
      <c r="I603" s="40"/>
      <c r="J603" s="40"/>
      <c r="K603" s="40"/>
      <c r="L603" s="40"/>
      <c r="M603" s="40"/>
    </row>
    <row r="604" customFormat="false" ht="12.75" hidden="false" customHeight="false" outlineLevel="0" collapsed="false">
      <c r="E604" s="40"/>
      <c r="F604" s="40"/>
      <c r="G604" s="40"/>
      <c r="H604" s="40"/>
      <c r="I604" s="40"/>
      <c r="J604" s="40"/>
      <c r="K604" s="40"/>
      <c r="L604" s="40"/>
      <c r="M604" s="40"/>
    </row>
    <row r="605" customFormat="false" ht="12.75" hidden="false" customHeight="false" outlineLevel="0" collapsed="false">
      <c r="E605" s="40"/>
      <c r="F605" s="40"/>
      <c r="G605" s="40"/>
      <c r="H605" s="40"/>
      <c r="I605" s="40"/>
      <c r="J605" s="40"/>
      <c r="K605" s="40"/>
      <c r="L605" s="40"/>
      <c r="M605" s="40"/>
    </row>
    <row r="606" customFormat="false" ht="12.75" hidden="false" customHeight="false" outlineLevel="0" collapsed="false">
      <c r="E606" s="40"/>
      <c r="F606" s="40"/>
      <c r="G606" s="40"/>
      <c r="H606" s="40"/>
      <c r="I606" s="40"/>
      <c r="J606" s="40"/>
      <c r="K606" s="40"/>
      <c r="L606" s="40"/>
      <c r="M606" s="40"/>
    </row>
    <row r="607" customFormat="false" ht="12.75" hidden="false" customHeight="false" outlineLevel="0" collapsed="false">
      <c r="E607" s="40"/>
      <c r="F607" s="40"/>
      <c r="G607" s="40"/>
      <c r="H607" s="40"/>
      <c r="I607" s="40"/>
      <c r="J607" s="40"/>
      <c r="K607" s="40"/>
      <c r="L607" s="40"/>
      <c r="M607" s="40"/>
    </row>
    <row r="608" customFormat="false" ht="12.75" hidden="false" customHeight="false" outlineLevel="0" collapsed="false">
      <c r="E608" s="40"/>
      <c r="F608" s="40"/>
      <c r="G608" s="40"/>
      <c r="H608" s="40"/>
      <c r="I608" s="40"/>
      <c r="J608" s="40"/>
      <c r="K608" s="40"/>
      <c r="L608" s="40"/>
      <c r="M608" s="40"/>
    </row>
    <row r="609" customFormat="false" ht="12.75" hidden="false" customHeight="false" outlineLevel="0" collapsed="false">
      <c r="E609" s="40"/>
      <c r="F609" s="40"/>
      <c r="G609" s="40"/>
      <c r="H609" s="40"/>
      <c r="I609" s="40"/>
      <c r="J609" s="40"/>
      <c r="K609" s="40"/>
      <c r="L609" s="40"/>
      <c r="M609" s="40"/>
    </row>
    <row r="610" customFormat="false" ht="12.75" hidden="false" customHeight="false" outlineLevel="0" collapsed="false">
      <c r="E610" s="40"/>
      <c r="F610" s="40"/>
      <c r="G610" s="40"/>
      <c r="H610" s="40"/>
      <c r="I610" s="40"/>
      <c r="J610" s="40"/>
      <c r="K610" s="40"/>
      <c r="L610" s="40"/>
      <c r="M610" s="40"/>
    </row>
    <row r="611" customFormat="false" ht="12.75" hidden="false" customHeight="false" outlineLevel="0" collapsed="false">
      <c r="E611" s="40"/>
      <c r="F611" s="40"/>
      <c r="G611" s="40"/>
      <c r="H611" s="40"/>
      <c r="I611" s="40"/>
      <c r="J611" s="40"/>
      <c r="K611" s="40"/>
      <c r="L611" s="40"/>
      <c r="M611" s="40"/>
    </row>
    <row r="612" customFormat="false" ht="12.75" hidden="false" customHeight="false" outlineLevel="0" collapsed="false">
      <c r="E612" s="40"/>
      <c r="F612" s="40"/>
      <c r="G612" s="40"/>
      <c r="H612" s="40"/>
      <c r="I612" s="40"/>
      <c r="J612" s="40"/>
      <c r="K612" s="40"/>
      <c r="L612" s="40"/>
      <c r="M612" s="40"/>
    </row>
    <row r="613" customFormat="false" ht="12.75" hidden="false" customHeight="false" outlineLevel="0" collapsed="false">
      <c r="E613" s="40"/>
      <c r="F613" s="40"/>
      <c r="G613" s="40"/>
      <c r="H613" s="40"/>
      <c r="I613" s="40"/>
      <c r="J613" s="40"/>
      <c r="K613" s="40"/>
      <c r="L613" s="40"/>
      <c r="M613" s="40"/>
    </row>
    <row r="614" customFormat="false" ht="12.75" hidden="false" customHeight="false" outlineLevel="0" collapsed="false">
      <c r="E614" s="40"/>
      <c r="F614" s="40"/>
      <c r="G614" s="40"/>
      <c r="H614" s="40"/>
      <c r="I614" s="40"/>
      <c r="J614" s="40"/>
      <c r="K614" s="40"/>
      <c r="L614" s="40"/>
      <c r="M614" s="40"/>
    </row>
    <row r="615" customFormat="false" ht="12.75" hidden="false" customHeight="false" outlineLevel="0" collapsed="false">
      <c r="E615" s="40"/>
      <c r="F615" s="40"/>
      <c r="G615" s="40"/>
      <c r="H615" s="40"/>
      <c r="I615" s="40"/>
      <c r="J615" s="40"/>
      <c r="K615" s="40"/>
      <c r="L615" s="40"/>
      <c r="M615" s="40"/>
    </row>
    <row r="616" customFormat="false" ht="12.75" hidden="false" customHeight="false" outlineLevel="0" collapsed="false">
      <c r="E616" s="40"/>
      <c r="F616" s="40"/>
      <c r="G616" s="40"/>
      <c r="H616" s="40"/>
      <c r="I616" s="40"/>
      <c r="J616" s="40"/>
      <c r="K616" s="40"/>
      <c r="L616" s="40"/>
      <c r="M616" s="40"/>
    </row>
    <row r="617" customFormat="false" ht="12.75" hidden="false" customHeight="false" outlineLevel="0" collapsed="false">
      <c r="E617" s="40"/>
      <c r="F617" s="40"/>
      <c r="G617" s="40"/>
      <c r="H617" s="40"/>
      <c r="I617" s="40"/>
      <c r="J617" s="40"/>
      <c r="K617" s="40"/>
      <c r="L617" s="40"/>
      <c r="M617" s="40"/>
    </row>
    <row r="618" customFormat="false" ht="12.75" hidden="false" customHeight="false" outlineLevel="0" collapsed="false">
      <c r="E618" s="40"/>
      <c r="F618" s="40"/>
      <c r="G618" s="40"/>
      <c r="H618" s="40"/>
      <c r="I618" s="40"/>
      <c r="J618" s="40"/>
      <c r="K618" s="40"/>
      <c r="L618" s="40"/>
      <c r="M618" s="40"/>
    </row>
    <row r="619" customFormat="false" ht="12.75" hidden="false" customHeight="false" outlineLevel="0" collapsed="false">
      <c r="E619" s="40"/>
      <c r="F619" s="40"/>
      <c r="G619" s="40"/>
      <c r="H619" s="40"/>
      <c r="I619" s="40"/>
      <c r="J619" s="40"/>
      <c r="K619" s="40"/>
      <c r="L619" s="40"/>
      <c r="M619" s="40"/>
    </row>
    <row r="620" customFormat="false" ht="12.75" hidden="false" customHeight="false" outlineLevel="0" collapsed="false">
      <c r="E620" s="40"/>
      <c r="F620" s="40"/>
      <c r="G620" s="40"/>
      <c r="H620" s="40"/>
      <c r="I620" s="40"/>
      <c r="J620" s="40"/>
      <c r="K620" s="40"/>
      <c r="L620" s="40"/>
      <c r="M620" s="40"/>
    </row>
    <row r="621" customFormat="false" ht="12.75" hidden="false" customHeight="false" outlineLevel="0" collapsed="false">
      <c r="E621" s="40"/>
      <c r="F621" s="40"/>
      <c r="G621" s="40"/>
      <c r="H621" s="40"/>
      <c r="I621" s="40"/>
      <c r="J621" s="40"/>
      <c r="K621" s="40"/>
      <c r="L621" s="40"/>
      <c r="M621" s="40"/>
    </row>
    <row r="622" customFormat="false" ht="12.75" hidden="false" customHeight="false" outlineLevel="0" collapsed="false">
      <c r="E622" s="40"/>
      <c r="F622" s="40"/>
      <c r="G622" s="40"/>
      <c r="H622" s="40"/>
      <c r="I622" s="40"/>
      <c r="J622" s="40"/>
      <c r="K622" s="40"/>
      <c r="L622" s="40"/>
      <c r="M622" s="40"/>
    </row>
    <row r="623" customFormat="false" ht="12.75" hidden="false" customHeight="false" outlineLevel="0" collapsed="false">
      <c r="E623" s="40"/>
      <c r="F623" s="40"/>
      <c r="G623" s="40"/>
      <c r="H623" s="40"/>
      <c r="I623" s="40"/>
      <c r="J623" s="40"/>
      <c r="K623" s="40"/>
      <c r="L623" s="40"/>
      <c r="M623" s="40"/>
    </row>
    <row r="624" customFormat="false" ht="12.75" hidden="false" customHeight="false" outlineLevel="0" collapsed="false">
      <c r="E624" s="40"/>
      <c r="F624" s="40"/>
      <c r="G624" s="40"/>
      <c r="H624" s="40"/>
      <c r="I624" s="40"/>
      <c r="J624" s="40"/>
      <c r="K624" s="40"/>
      <c r="L624" s="40"/>
      <c r="M624" s="40"/>
    </row>
    <row r="625" customFormat="false" ht="12.75" hidden="false" customHeight="false" outlineLevel="0" collapsed="false">
      <c r="E625" s="40"/>
      <c r="F625" s="40"/>
      <c r="G625" s="40"/>
      <c r="H625" s="40"/>
      <c r="I625" s="40"/>
      <c r="J625" s="40"/>
      <c r="K625" s="40"/>
      <c r="L625" s="40"/>
      <c r="M625" s="40"/>
    </row>
    <row r="626" customFormat="false" ht="12.75" hidden="false" customHeight="false" outlineLevel="0" collapsed="false">
      <c r="E626" s="40"/>
      <c r="F626" s="40"/>
      <c r="G626" s="40"/>
      <c r="H626" s="40"/>
      <c r="I626" s="40"/>
      <c r="J626" s="40"/>
      <c r="K626" s="40"/>
      <c r="L626" s="40"/>
      <c r="M626" s="40"/>
    </row>
    <row r="627" customFormat="false" ht="12.75" hidden="false" customHeight="false" outlineLevel="0" collapsed="false">
      <c r="E627" s="40"/>
      <c r="F627" s="40"/>
      <c r="G627" s="40"/>
      <c r="H627" s="40"/>
      <c r="I627" s="40"/>
      <c r="J627" s="40"/>
      <c r="K627" s="40"/>
      <c r="L627" s="40"/>
      <c r="M627" s="40"/>
    </row>
    <row r="628" customFormat="false" ht="12.75" hidden="false" customHeight="false" outlineLevel="0" collapsed="false">
      <c r="E628" s="40"/>
      <c r="F628" s="40"/>
      <c r="G628" s="40"/>
      <c r="H628" s="40"/>
      <c r="I628" s="40"/>
      <c r="J628" s="40"/>
      <c r="K628" s="40"/>
      <c r="L628" s="40"/>
      <c r="M628" s="40"/>
    </row>
    <row r="629" customFormat="false" ht="12.75" hidden="false" customHeight="false" outlineLevel="0" collapsed="false">
      <c r="E629" s="40"/>
      <c r="F629" s="40"/>
      <c r="G629" s="40"/>
      <c r="H629" s="40"/>
      <c r="I629" s="40"/>
      <c r="J629" s="40"/>
      <c r="K629" s="40"/>
      <c r="L629" s="40"/>
      <c r="M629" s="40"/>
    </row>
    <row r="630" customFormat="false" ht="12.75" hidden="false" customHeight="false" outlineLevel="0" collapsed="false">
      <c r="E630" s="40"/>
      <c r="F630" s="40"/>
      <c r="G630" s="40"/>
      <c r="H630" s="40"/>
      <c r="I630" s="40"/>
      <c r="J630" s="40"/>
      <c r="K630" s="40"/>
      <c r="L630" s="40"/>
      <c r="M630" s="40"/>
    </row>
    <row r="631" customFormat="false" ht="12.75" hidden="false" customHeight="false" outlineLevel="0" collapsed="false">
      <c r="E631" s="40"/>
      <c r="F631" s="40"/>
      <c r="G631" s="40"/>
      <c r="H631" s="40"/>
      <c r="I631" s="40"/>
      <c r="J631" s="40"/>
      <c r="K631" s="40"/>
      <c r="L631" s="40"/>
      <c r="M631" s="40"/>
    </row>
    <row r="632" customFormat="false" ht="12.75" hidden="false" customHeight="false" outlineLevel="0" collapsed="false">
      <c r="E632" s="40"/>
      <c r="F632" s="40"/>
      <c r="G632" s="40"/>
      <c r="H632" s="40"/>
      <c r="I632" s="40"/>
      <c r="J632" s="40"/>
      <c r="K632" s="40"/>
      <c r="L632" s="40"/>
      <c r="M632" s="40"/>
    </row>
    <row r="633" customFormat="false" ht="12.75" hidden="false" customHeight="false" outlineLevel="0" collapsed="false">
      <c r="E633" s="40"/>
      <c r="F633" s="40"/>
      <c r="G633" s="40"/>
      <c r="H633" s="40"/>
      <c r="I633" s="40"/>
      <c r="J633" s="40"/>
      <c r="K633" s="40"/>
      <c r="L633" s="40"/>
      <c r="M633" s="40"/>
    </row>
    <row r="634" customFormat="false" ht="12.75" hidden="false" customHeight="false" outlineLevel="0" collapsed="false">
      <c r="E634" s="40"/>
      <c r="F634" s="40"/>
      <c r="G634" s="40"/>
      <c r="H634" s="40"/>
      <c r="I634" s="40"/>
      <c r="J634" s="40"/>
      <c r="K634" s="40"/>
      <c r="L634" s="40"/>
      <c r="M634" s="40"/>
    </row>
    <row r="635" customFormat="false" ht="12.75" hidden="false" customHeight="false" outlineLevel="0" collapsed="false">
      <c r="E635" s="40"/>
      <c r="F635" s="40"/>
      <c r="G635" s="40"/>
      <c r="H635" s="40"/>
      <c r="I635" s="40"/>
      <c r="J635" s="40"/>
      <c r="K635" s="40"/>
      <c r="L635" s="40"/>
      <c r="M635" s="40"/>
    </row>
    <row r="636" customFormat="false" ht="12.75" hidden="false" customHeight="false" outlineLevel="0" collapsed="false">
      <c r="E636" s="40"/>
      <c r="F636" s="40"/>
      <c r="G636" s="40"/>
      <c r="H636" s="40"/>
      <c r="I636" s="40"/>
      <c r="J636" s="40"/>
      <c r="K636" s="40"/>
      <c r="L636" s="40"/>
      <c r="M636" s="40"/>
    </row>
    <row r="637" customFormat="false" ht="12.75" hidden="false" customHeight="false" outlineLevel="0" collapsed="false">
      <c r="E637" s="40"/>
      <c r="F637" s="40"/>
      <c r="G637" s="40"/>
      <c r="H637" s="40"/>
      <c r="I637" s="40"/>
      <c r="J637" s="40"/>
      <c r="K637" s="40"/>
      <c r="L637" s="40"/>
      <c r="M637" s="40"/>
    </row>
    <row r="638" customFormat="false" ht="12.75" hidden="false" customHeight="false" outlineLevel="0" collapsed="false">
      <c r="E638" s="40"/>
      <c r="F638" s="40"/>
      <c r="G638" s="40"/>
      <c r="H638" s="40"/>
      <c r="I638" s="40"/>
      <c r="J638" s="40"/>
      <c r="K638" s="40"/>
      <c r="L638" s="40"/>
      <c r="M638" s="40"/>
    </row>
    <row r="639" customFormat="false" ht="12.75" hidden="false" customHeight="false" outlineLevel="0" collapsed="false">
      <c r="E639" s="40"/>
      <c r="F639" s="40"/>
      <c r="G639" s="40"/>
      <c r="H639" s="40"/>
      <c r="I639" s="40"/>
      <c r="J639" s="40"/>
      <c r="K639" s="40"/>
      <c r="L639" s="40"/>
      <c r="M639" s="40"/>
    </row>
    <row r="640" customFormat="false" ht="12.75" hidden="false" customHeight="false" outlineLevel="0" collapsed="false">
      <c r="E640" s="40"/>
      <c r="F640" s="40"/>
      <c r="G640" s="40"/>
      <c r="H640" s="40"/>
      <c r="I640" s="40"/>
      <c r="J640" s="40"/>
      <c r="K640" s="40"/>
      <c r="L640" s="40"/>
      <c r="M640" s="40"/>
    </row>
    <row r="641" customFormat="false" ht="12.75" hidden="false" customHeight="false" outlineLevel="0" collapsed="false">
      <c r="E641" s="40"/>
      <c r="F641" s="40"/>
      <c r="G641" s="40"/>
      <c r="H641" s="40"/>
      <c r="I641" s="40"/>
      <c r="J641" s="40"/>
      <c r="K641" s="40"/>
      <c r="L641" s="40"/>
      <c r="M641" s="40"/>
    </row>
    <row r="642" customFormat="false" ht="12.75" hidden="false" customHeight="false" outlineLevel="0" collapsed="false">
      <c r="E642" s="40"/>
      <c r="F642" s="40"/>
      <c r="G642" s="40"/>
      <c r="H642" s="40"/>
      <c r="I642" s="40"/>
      <c r="J642" s="40"/>
      <c r="K642" s="40"/>
      <c r="L642" s="40"/>
      <c r="M642" s="40"/>
    </row>
    <row r="643" customFormat="false" ht="12.75" hidden="false" customHeight="false" outlineLevel="0" collapsed="false">
      <c r="E643" s="40"/>
      <c r="F643" s="40"/>
      <c r="G643" s="40"/>
      <c r="H643" s="40"/>
      <c r="I643" s="40"/>
      <c r="J643" s="40"/>
      <c r="K643" s="40"/>
      <c r="L643" s="40"/>
      <c r="M643" s="40"/>
    </row>
    <row r="644" customFormat="false" ht="12.75" hidden="false" customHeight="false" outlineLevel="0" collapsed="false">
      <c r="E644" s="40"/>
      <c r="F644" s="40"/>
      <c r="G644" s="40"/>
      <c r="H644" s="40"/>
      <c r="I644" s="40"/>
      <c r="J644" s="40"/>
      <c r="K644" s="40"/>
      <c r="L644" s="40"/>
      <c r="M644" s="40"/>
    </row>
    <row r="645" customFormat="false" ht="12.75" hidden="false" customHeight="false" outlineLevel="0" collapsed="false">
      <c r="E645" s="40"/>
      <c r="F645" s="40"/>
      <c r="G645" s="40"/>
      <c r="H645" s="40"/>
      <c r="I645" s="40"/>
      <c r="J645" s="40"/>
      <c r="K645" s="40"/>
      <c r="L645" s="40"/>
      <c r="M645" s="40"/>
    </row>
    <row r="646" customFormat="false" ht="12.75" hidden="false" customHeight="false" outlineLevel="0" collapsed="false">
      <c r="E646" s="40"/>
      <c r="F646" s="40"/>
      <c r="G646" s="40"/>
      <c r="H646" s="40"/>
      <c r="I646" s="40"/>
      <c r="J646" s="40"/>
      <c r="K646" s="40"/>
      <c r="L646" s="40"/>
      <c r="M646" s="40"/>
    </row>
    <row r="647" customFormat="false" ht="12.75" hidden="false" customHeight="false" outlineLevel="0" collapsed="false">
      <c r="E647" s="40"/>
      <c r="F647" s="40"/>
      <c r="G647" s="40"/>
      <c r="H647" s="40"/>
      <c r="I647" s="40"/>
      <c r="J647" s="40"/>
      <c r="K647" s="40"/>
      <c r="L647" s="40"/>
      <c r="M647" s="40"/>
    </row>
    <row r="648" customFormat="false" ht="12.75" hidden="false" customHeight="false" outlineLevel="0" collapsed="false">
      <c r="E648" s="40"/>
      <c r="F648" s="40"/>
      <c r="G648" s="40"/>
      <c r="H648" s="40"/>
      <c r="I648" s="40"/>
      <c r="J648" s="40"/>
      <c r="K648" s="40"/>
      <c r="L648" s="40"/>
      <c r="M648" s="40"/>
    </row>
    <row r="649" customFormat="false" ht="12.75" hidden="false" customHeight="false" outlineLevel="0" collapsed="false">
      <c r="E649" s="40"/>
      <c r="F649" s="40"/>
      <c r="G649" s="40"/>
      <c r="H649" s="40"/>
      <c r="I649" s="40"/>
      <c r="J649" s="40"/>
      <c r="K649" s="40"/>
      <c r="L649" s="40"/>
      <c r="M649" s="40"/>
    </row>
    <row r="650" customFormat="false" ht="12.75" hidden="false" customHeight="false" outlineLevel="0" collapsed="false">
      <c r="E650" s="40"/>
      <c r="F650" s="40"/>
      <c r="G650" s="40"/>
      <c r="H650" s="40"/>
      <c r="I650" s="40"/>
      <c r="J650" s="40"/>
      <c r="K650" s="40"/>
      <c r="L650" s="40"/>
      <c r="M650" s="40"/>
    </row>
    <row r="651" customFormat="false" ht="12.75" hidden="false" customHeight="false" outlineLevel="0" collapsed="false">
      <c r="E651" s="40"/>
      <c r="F651" s="40"/>
      <c r="G651" s="40"/>
      <c r="H651" s="40"/>
      <c r="I651" s="40"/>
      <c r="J651" s="40"/>
      <c r="K651" s="40"/>
      <c r="L651" s="40"/>
      <c r="M651" s="40"/>
    </row>
    <row r="652" customFormat="false" ht="12.75" hidden="false" customHeight="false" outlineLevel="0" collapsed="false">
      <c r="E652" s="40"/>
      <c r="F652" s="40"/>
      <c r="G652" s="40"/>
      <c r="H652" s="40"/>
      <c r="I652" s="40"/>
      <c r="J652" s="40"/>
      <c r="K652" s="40"/>
      <c r="L652" s="40"/>
      <c r="M652" s="40"/>
    </row>
    <row r="653" customFormat="false" ht="12.75" hidden="false" customHeight="false" outlineLevel="0" collapsed="false">
      <c r="E653" s="40"/>
      <c r="F653" s="40"/>
      <c r="G653" s="40"/>
      <c r="H653" s="40"/>
      <c r="I653" s="40"/>
      <c r="J653" s="40"/>
      <c r="K653" s="40"/>
      <c r="L653" s="40"/>
      <c r="M653" s="40"/>
    </row>
    <row r="654" customFormat="false" ht="12.75" hidden="false" customHeight="false" outlineLevel="0" collapsed="false">
      <c r="E654" s="40"/>
      <c r="F654" s="40"/>
      <c r="G654" s="40"/>
      <c r="H654" s="40"/>
      <c r="I654" s="40"/>
      <c r="J654" s="40"/>
      <c r="K654" s="40"/>
      <c r="L654" s="40"/>
      <c r="M654" s="40"/>
    </row>
    <row r="655" customFormat="false" ht="12.75" hidden="false" customHeight="false" outlineLevel="0" collapsed="false">
      <c r="E655" s="40"/>
      <c r="F655" s="40"/>
      <c r="G655" s="40"/>
      <c r="H655" s="40"/>
      <c r="I655" s="40"/>
      <c r="J655" s="40"/>
      <c r="K655" s="40"/>
      <c r="L655" s="40"/>
      <c r="M655" s="40"/>
    </row>
    <row r="656" customFormat="false" ht="12.75" hidden="false" customHeight="false" outlineLevel="0" collapsed="false">
      <c r="E656" s="40"/>
      <c r="F656" s="40"/>
      <c r="G656" s="40"/>
      <c r="H656" s="40"/>
      <c r="I656" s="40"/>
      <c r="J656" s="40"/>
      <c r="K656" s="40"/>
      <c r="L656" s="40"/>
      <c r="M656" s="40"/>
    </row>
    <row r="657" customFormat="false" ht="12.75" hidden="false" customHeight="false" outlineLevel="0" collapsed="false">
      <c r="E657" s="40"/>
      <c r="F657" s="40"/>
      <c r="G657" s="40"/>
      <c r="H657" s="40"/>
      <c r="I657" s="40"/>
      <c r="J657" s="40"/>
      <c r="K657" s="40"/>
      <c r="L657" s="40"/>
      <c r="M657" s="40"/>
    </row>
    <row r="658" customFormat="false" ht="12.75" hidden="false" customHeight="false" outlineLevel="0" collapsed="false">
      <c r="E658" s="40"/>
      <c r="F658" s="40"/>
      <c r="G658" s="40"/>
      <c r="H658" s="40"/>
      <c r="I658" s="40"/>
      <c r="J658" s="40"/>
      <c r="K658" s="40"/>
      <c r="L658" s="40"/>
      <c r="M658" s="40"/>
    </row>
    <row r="659" customFormat="false" ht="12.75" hidden="false" customHeight="false" outlineLevel="0" collapsed="false">
      <c r="E659" s="40"/>
      <c r="F659" s="40"/>
      <c r="G659" s="40"/>
      <c r="H659" s="40"/>
      <c r="I659" s="40"/>
      <c r="J659" s="40"/>
      <c r="K659" s="40"/>
      <c r="L659" s="40"/>
      <c r="M659" s="40"/>
    </row>
    <row r="660" customFormat="false" ht="12.75" hidden="false" customHeight="false" outlineLevel="0" collapsed="false">
      <c r="E660" s="40"/>
      <c r="F660" s="40"/>
      <c r="G660" s="40"/>
      <c r="H660" s="40"/>
      <c r="I660" s="40"/>
      <c r="J660" s="40"/>
      <c r="K660" s="40"/>
      <c r="L660" s="40"/>
      <c r="M660" s="40"/>
    </row>
    <row r="661" customFormat="false" ht="12.75" hidden="false" customHeight="false" outlineLevel="0" collapsed="false">
      <c r="E661" s="40"/>
      <c r="F661" s="40"/>
      <c r="G661" s="40"/>
      <c r="H661" s="40"/>
      <c r="I661" s="40"/>
      <c r="J661" s="40"/>
      <c r="K661" s="40"/>
      <c r="L661" s="40"/>
      <c r="M661" s="40"/>
    </row>
    <row r="662" customFormat="false" ht="12.75" hidden="false" customHeight="false" outlineLevel="0" collapsed="false">
      <c r="E662" s="40"/>
      <c r="F662" s="40"/>
      <c r="G662" s="40"/>
      <c r="H662" s="40"/>
      <c r="I662" s="40"/>
      <c r="J662" s="40"/>
      <c r="K662" s="40"/>
      <c r="L662" s="40"/>
      <c r="M662" s="40"/>
    </row>
    <row r="663" customFormat="false" ht="12.75" hidden="false" customHeight="false" outlineLevel="0" collapsed="false">
      <c r="E663" s="40"/>
      <c r="F663" s="40"/>
      <c r="G663" s="40"/>
      <c r="H663" s="40"/>
      <c r="I663" s="40"/>
      <c r="J663" s="40"/>
      <c r="K663" s="40"/>
      <c r="L663" s="40"/>
      <c r="M663" s="40"/>
    </row>
    <row r="664" customFormat="false" ht="12.75" hidden="false" customHeight="false" outlineLevel="0" collapsed="false">
      <c r="E664" s="40"/>
      <c r="F664" s="40"/>
      <c r="G664" s="40"/>
      <c r="H664" s="40"/>
      <c r="I664" s="40"/>
      <c r="J664" s="40"/>
      <c r="K664" s="40"/>
      <c r="L664" s="40"/>
      <c r="M664" s="40"/>
    </row>
    <row r="665" customFormat="false" ht="12.75" hidden="false" customHeight="false" outlineLevel="0" collapsed="false">
      <c r="E665" s="40"/>
      <c r="F665" s="40"/>
      <c r="G665" s="40"/>
      <c r="H665" s="40"/>
      <c r="I665" s="40"/>
      <c r="J665" s="40"/>
      <c r="K665" s="40"/>
      <c r="L665" s="40"/>
      <c r="M665" s="40"/>
    </row>
    <row r="666" customFormat="false" ht="12.75" hidden="false" customHeight="false" outlineLevel="0" collapsed="false">
      <c r="E666" s="40"/>
      <c r="F666" s="40"/>
      <c r="G666" s="40"/>
      <c r="H666" s="40"/>
      <c r="I666" s="40"/>
      <c r="J666" s="40"/>
      <c r="K666" s="40"/>
      <c r="L666" s="40"/>
      <c r="M666" s="40"/>
    </row>
    <row r="667" customFormat="false" ht="12.75" hidden="false" customHeight="false" outlineLevel="0" collapsed="false">
      <c r="E667" s="40"/>
      <c r="F667" s="40"/>
      <c r="G667" s="40"/>
      <c r="H667" s="40"/>
      <c r="I667" s="40"/>
      <c r="J667" s="40"/>
      <c r="K667" s="40"/>
      <c r="L667" s="40"/>
      <c r="M667" s="40"/>
    </row>
    <row r="668" customFormat="false" ht="12.75" hidden="false" customHeight="false" outlineLevel="0" collapsed="false">
      <c r="E668" s="40"/>
      <c r="F668" s="40"/>
      <c r="G668" s="40"/>
      <c r="H668" s="40"/>
      <c r="I668" s="40"/>
      <c r="J668" s="40"/>
      <c r="K668" s="40"/>
      <c r="L668" s="40"/>
      <c r="M668" s="40"/>
    </row>
    <row r="669" customFormat="false" ht="12.75" hidden="false" customHeight="false" outlineLevel="0" collapsed="false">
      <c r="E669" s="40"/>
      <c r="F669" s="40"/>
      <c r="G669" s="40"/>
      <c r="H669" s="40"/>
      <c r="I669" s="40"/>
      <c r="J669" s="40"/>
      <c r="K669" s="40"/>
      <c r="L669" s="40"/>
      <c r="M669" s="40"/>
    </row>
    <row r="670" customFormat="false" ht="12.75" hidden="false" customHeight="false" outlineLevel="0" collapsed="false">
      <c r="E670" s="40"/>
      <c r="F670" s="40"/>
      <c r="G670" s="40"/>
      <c r="H670" s="40"/>
      <c r="I670" s="40"/>
      <c r="J670" s="40"/>
      <c r="K670" s="40"/>
      <c r="L670" s="40"/>
      <c r="M670" s="40"/>
    </row>
    <row r="671" customFormat="false" ht="12.75" hidden="false" customHeight="false" outlineLevel="0" collapsed="false">
      <c r="E671" s="40"/>
      <c r="F671" s="40"/>
      <c r="G671" s="40"/>
      <c r="H671" s="40"/>
      <c r="I671" s="40"/>
      <c r="J671" s="40"/>
      <c r="K671" s="40"/>
      <c r="L671" s="40"/>
      <c r="M671" s="40"/>
    </row>
    <row r="672" customFormat="false" ht="12.75" hidden="false" customHeight="false" outlineLevel="0" collapsed="false">
      <c r="E672" s="40"/>
      <c r="F672" s="40"/>
      <c r="G672" s="40"/>
      <c r="H672" s="40"/>
      <c r="I672" s="40"/>
      <c r="J672" s="40"/>
      <c r="K672" s="40"/>
      <c r="L672" s="40"/>
      <c r="M672" s="40"/>
    </row>
    <row r="673" customFormat="false" ht="12.75" hidden="false" customHeight="false" outlineLevel="0" collapsed="false">
      <c r="E673" s="40"/>
      <c r="F673" s="40"/>
      <c r="G673" s="40"/>
      <c r="H673" s="40"/>
      <c r="I673" s="40"/>
      <c r="J673" s="40"/>
      <c r="K673" s="40"/>
      <c r="L673" s="40"/>
      <c r="M673" s="40"/>
    </row>
    <row r="674" customFormat="false" ht="12.75" hidden="false" customHeight="false" outlineLevel="0" collapsed="false">
      <c r="E674" s="40"/>
      <c r="F674" s="40"/>
      <c r="G674" s="40"/>
      <c r="H674" s="40"/>
      <c r="I674" s="40"/>
      <c r="J674" s="40"/>
      <c r="K674" s="40"/>
      <c r="L674" s="40"/>
      <c r="M674" s="40"/>
    </row>
    <row r="675" customFormat="false" ht="12.75" hidden="false" customHeight="false" outlineLevel="0" collapsed="false">
      <c r="E675" s="40"/>
      <c r="F675" s="40"/>
      <c r="G675" s="40"/>
      <c r="H675" s="40"/>
      <c r="I675" s="40"/>
      <c r="J675" s="40"/>
      <c r="K675" s="40"/>
      <c r="L675" s="40"/>
      <c r="M675" s="40"/>
    </row>
    <row r="676" customFormat="false" ht="12.75" hidden="false" customHeight="false" outlineLevel="0" collapsed="false">
      <c r="E676" s="40"/>
      <c r="F676" s="40"/>
      <c r="G676" s="40"/>
      <c r="H676" s="40"/>
      <c r="I676" s="40"/>
      <c r="J676" s="40"/>
      <c r="K676" s="40"/>
      <c r="L676" s="40"/>
      <c r="M676" s="40"/>
    </row>
    <row r="677" customFormat="false" ht="12.75" hidden="false" customHeight="false" outlineLevel="0" collapsed="false">
      <c r="E677" s="40"/>
      <c r="F677" s="40"/>
      <c r="G677" s="40"/>
      <c r="H677" s="40"/>
      <c r="I677" s="40"/>
      <c r="J677" s="40"/>
      <c r="K677" s="40"/>
      <c r="L677" s="40"/>
      <c r="M677" s="40"/>
    </row>
    <row r="678" customFormat="false" ht="12.75" hidden="false" customHeight="false" outlineLevel="0" collapsed="false">
      <c r="E678" s="40"/>
      <c r="F678" s="40"/>
      <c r="G678" s="40"/>
      <c r="H678" s="40"/>
      <c r="I678" s="40"/>
      <c r="J678" s="40"/>
      <c r="K678" s="40"/>
      <c r="L678" s="40"/>
      <c r="M678" s="40"/>
    </row>
    <row r="679" customFormat="false" ht="12.75" hidden="false" customHeight="false" outlineLevel="0" collapsed="false">
      <c r="E679" s="40"/>
      <c r="F679" s="40"/>
      <c r="G679" s="40"/>
      <c r="H679" s="40"/>
      <c r="I679" s="40"/>
      <c r="J679" s="40"/>
      <c r="K679" s="40"/>
      <c r="L679" s="40"/>
      <c r="M679" s="40"/>
    </row>
    <row r="680" customFormat="false" ht="12.75" hidden="false" customHeight="false" outlineLevel="0" collapsed="false">
      <c r="E680" s="40"/>
      <c r="F680" s="40"/>
      <c r="G680" s="40"/>
      <c r="H680" s="40"/>
      <c r="I680" s="40"/>
      <c r="J680" s="40"/>
      <c r="K680" s="40"/>
      <c r="L680" s="40"/>
      <c r="M680" s="40"/>
    </row>
    <row r="681" customFormat="false" ht="12.75" hidden="false" customHeight="false" outlineLevel="0" collapsed="false">
      <c r="E681" s="40"/>
      <c r="F681" s="40"/>
      <c r="G681" s="40"/>
      <c r="H681" s="40"/>
      <c r="I681" s="40"/>
      <c r="J681" s="40"/>
      <c r="K681" s="40"/>
      <c r="L681" s="40"/>
      <c r="M681" s="40"/>
    </row>
    <row r="682" customFormat="false" ht="12.75" hidden="false" customHeight="false" outlineLevel="0" collapsed="false">
      <c r="E682" s="40"/>
      <c r="F682" s="40"/>
      <c r="G682" s="40"/>
      <c r="H682" s="40"/>
      <c r="I682" s="40"/>
      <c r="J682" s="40"/>
      <c r="K682" s="40"/>
      <c r="L682" s="40"/>
      <c r="M682" s="40"/>
    </row>
    <row r="683" customFormat="false" ht="12.75" hidden="false" customHeight="false" outlineLevel="0" collapsed="false">
      <c r="E683" s="40"/>
      <c r="F683" s="40"/>
      <c r="G683" s="40"/>
      <c r="H683" s="40"/>
      <c r="I683" s="40"/>
      <c r="J683" s="40"/>
      <c r="K683" s="40"/>
      <c r="L683" s="40"/>
      <c r="M683" s="40"/>
    </row>
    <row r="684" customFormat="false" ht="12.75" hidden="false" customHeight="false" outlineLevel="0" collapsed="false">
      <c r="E684" s="40"/>
      <c r="F684" s="40"/>
      <c r="G684" s="40"/>
      <c r="H684" s="40"/>
      <c r="I684" s="40"/>
      <c r="J684" s="40"/>
      <c r="K684" s="40"/>
      <c r="L684" s="40"/>
      <c r="M684" s="40"/>
    </row>
    <row r="685" customFormat="false" ht="12.75" hidden="false" customHeight="false" outlineLevel="0" collapsed="false">
      <c r="E685" s="40"/>
      <c r="F685" s="40"/>
      <c r="G685" s="40"/>
      <c r="H685" s="40"/>
      <c r="I685" s="40"/>
      <c r="J685" s="40"/>
      <c r="K685" s="40"/>
      <c r="L685" s="40"/>
      <c r="M685" s="40"/>
    </row>
    <row r="686" customFormat="false" ht="12.75" hidden="false" customHeight="false" outlineLevel="0" collapsed="false">
      <c r="E686" s="40"/>
      <c r="F686" s="40"/>
      <c r="G686" s="40"/>
      <c r="H686" s="40"/>
      <c r="I686" s="40"/>
      <c r="J686" s="40"/>
      <c r="K686" s="40"/>
      <c r="L686" s="40"/>
      <c r="M686" s="40"/>
    </row>
    <row r="687" customFormat="false" ht="12.75" hidden="false" customHeight="false" outlineLevel="0" collapsed="false">
      <c r="E687" s="40"/>
      <c r="F687" s="40"/>
      <c r="G687" s="40"/>
      <c r="H687" s="40"/>
      <c r="I687" s="40"/>
      <c r="J687" s="40"/>
      <c r="K687" s="40"/>
      <c r="L687" s="40"/>
      <c r="M687" s="40"/>
    </row>
    <row r="688" customFormat="false" ht="12.75" hidden="false" customHeight="false" outlineLevel="0" collapsed="false">
      <c r="E688" s="40"/>
      <c r="F688" s="40"/>
      <c r="G688" s="40"/>
      <c r="H688" s="40"/>
      <c r="I688" s="40"/>
      <c r="J688" s="40"/>
      <c r="K688" s="40"/>
      <c r="L688" s="40"/>
      <c r="M688" s="40"/>
    </row>
    <row r="689" customFormat="false" ht="12.75" hidden="false" customHeight="false" outlineLevel="0" collapsed="false">
      <c r="E689" s="40"/>
      <c r="F689" s="40"/>
      <c r="G689" s="40"/>
      <c r="H689" s="40"/>
      <c r="I689" s="40"/>
      <c r="J689" s="40"/>
      <c r="K689" s="40"/>
      <c r="L689" s="40"/>
      <c r="M689" s="40"/>
    </row>
    <row r="690" customFormat="false" ht="12.75" hidden="false" customHeight="false" outlineLevel="0" collapsed="false">
      <c r="E690" s="40"/>
      <c r="F690" s="40"/>
      <c r="G690" s="40"/>
      <c r="H690" s="40"/>
      <c r="I690" s="40"/>
      <c r="J690" s="40"/>
      <c r="K690" s="40"/>
      <c r="L690" s="40"/>
      <c r="M690" s="40"/>
    </row>
    <row r="691" customFormat="false" ht="12.75" hidden="false" customHeight="false" outlineLevel="0" collapsed="false">
      <c r="E691" s="40"/>
      <c r="F691" s="40"/>
      <c r="G691" s="40"/>
      <c r="H691" s="40"/>
      <c r="I691" s="40"/>
      <c r="J691" s="40"/>
      <c r="K691" s="40"/>
      <c r="L691" s="40"/>
      <c r="M691" s="40"/>
    </row>
    <row r="692" customFormat="false" ht="12.75" hidden="false" customHeight="false" outlineLevel="0" collapsed="false">
      <c r="E692" s="40"/>
      <c r="F692" s="40"/>
      <c r="G692" s="40"/>
      <c r="H692" s="40"/>
      <c r="I692" s="40"/>
      <c r="J692" s="40"/>
      <c r="K692" s="40"/>
      <c r="L692" s="40"/>
      <c r="M692" s="40"/>
    </row>
    <row r="693" customFormat="false" ht="12.75" hidden="false" customHeight="false" outlineLevel="0" collapsed="false">
      <c r="E693" s="40"/>
      <c r="F693" s="40"/>
      <c r="G693" s="40"/>
      <c r="H693" s="40"/>
      <c r="I693" s="40"/>
      <c r="J693" s="40"/>
      <c r="K693" s="40"/>
      <c r="L693" s="40"/>
      <c r="M693" s="40"/>
    </row>
    <row r="694" customFormat="false" ht="12.75" hidden="false" customHeight="false" outlineLevel="0" collapsed="false">
      <c r="E694" s="40"/>
      <c r="F694" s="40"/>
      <c r="G694" s="40"/>
      <c r="H694" s="40"/>
      <c r="I694" s="40"/>
      <c r="J694" s="40"/>
      <c r="K694" s="40"/>
      <c r="L694" s="40"/>
      <c r="M694" s="40"/>
    </row>
    <row r="695" customFormat="false" ht="12.75" hidden="false" customHeight="false" outlineLevel="0" collapsed="false">
      <c r="E695" s="40"/>
      <c r="F695" s="40"/>
      <c r="G695" s="40"/>
      <c r="H695" s="40"/>
      <c r="I695" s="40"/>
      <c r="J695" s="40"/>
      <c r="K695" s="40"/>
      <c r="L695" s="40"/>
      <c r="M695" s="40"/>
    </row>
    <row r="696" customFormat="false" ht="12.75" hidden="false" customHeight="false" outlineLevel="0" collapsed="false">
      <c r="E696" s="40"/>
      <c r="F696" s="40"/>
      <c r="G696" s="40"/>
      <c r="H696" s="40"/>
      <c r="I696" s="40"/>
      <c r="J696" s="40"/>
      <c r="K696" s="40"/>
      <c r="L696" s="40"/>
      <c r="M696" s="40"/>
    </row>
    <row r="697" customFormat="false" ht="12.75" hidden="false" customHeight="false" outlineLevel="0" collapsed="false">
      <c r="E697" s="40"/>
      <c r="F697" s="40"/>
      <c r="G697" s="40"/>
      <c r="H697" s="40"/>
      <c r="I697" s="40"/>
      <c r="J697" s="40"/>
      <c r="K697" s="40"/>
      <c r="L697" s="40"/>
      <c r="M697" s="40"/>
    </row>
    <row r="698" customFormat="false" ht="12.75" hidden="false" customHeight="false" outlineLevel="0" collapsed="false">
      <c r="E698" s="40"/>
      <c r="F698" s="40"/>
      <c r="G698" s="40"/>
      <c r="H698" s="40"/>
      <c r="I698" s="40"/>
      <c r="J698" s="40"/>
      <c r="K698" s="40"/>
      <c r="L698" s="40"/>
      <c r="M698" s="40"/>
    </row>
    <row r="699" customFormat="false" ht="12.75" hidden="false" customHeight="false" outlineLevel="0" collapsed="false">
      <c r="E699" s="40"/>
      <c r="F699" s="40"/>
      <c r="G699" s="40"/>
      <c r="H699" s="40"/>
      <c r="I699" s="40"/>
      <c r="J699" s="40"/>
      <c r="K699" s="40"/>
      <c r="L699" s="40"/>
      <c r="M699" s="40"/>
    </row>
    <row r="700" customFormat="false" ht="12.75" hidden="false" customHeight="false" outlineLevel="0" collapsed="false">
      <c r="E700" s="40"/>
      <c r="F700" s="40"/>
      <c r="G700" s="40"/>
      <c r="H700" s="40"/>
      <c r="I700" s="40"/>
      <c r="J700" s="40"/>
      <c r="K700" s="40"/>
      <c r="L700" s="40"/>
      <c r="M700" s="40"/>
    </row>
    <row r="701" customFormat="false" ht="12.75" hidden="false" customHeight="false" outlineLevel="0" collapsed="false">
      <c r="E701" s="40"/>
      <c r="F701" s="40"/>
      <c r="G701" s="40"/>
      <c r="H701" s="40"/>
      <c r="I701" s="40"/>
      <c r="J701" s="40"/>
      <c r="K701" s="40"/>
      <c r="L701" s="40"/>
      <c r="M701" s="40"/>
    </row>
    <row r="702" customFormat="false" ht="12.75" hidden="false" customHeight="false" outlineLevel="0" collapsed="false">
      <c r="E702" s="40"/>
      <c r="F702" s="40"/>
      <c r="G702" s="40"/>
      <c r="H702" s="40"/>
      <c r="I702" s="40"/>
      <c r="J702" s="40"/>
      <c r="K702" s="40"/>
      <c r="L702" s="40"/>
      <c r="M702" s="40"/>
    </row>
    <row r="703" customFormat="false" ht="12.75" hidden="false" customHeight="false" outlineLevel="0" collapsed="false">
      <c r="E703" s="40"/>
      <c r="F703" s="40"/>
      <c r="G703" s="40"/>
      <c r="H703" s="40"/>
      <c r="I703" s="40"/>
      <c r="J703" s="40"/>
      <c r="K703" s="40"/>
      <c r="L703" s="40"/>
      <c r="M703" s="40"/>
    </row>
    <row r="704" customFormat="false" ht="12.75" hidden="false" customHeight="false" outlineLevel="0" collapsed="false">
      <c r="E704" s="40"/>
      <c r="F704" s="40"/>
      <c r="G704" s="40"/>
      <c r="H704" s="40"/>
      <c r="I704" s="40"/>
      <c r="J704" s="40"/>
      <c r="K704" s="40"/>
      <c r="L704" s="40"/>
      <c r="M704" s="40"/>
    </row>
    <row r="705" customFormat="false" ht="12.75" hidden="false" customHeight="false" outlineLevel="0" collapsed="false">
      <c r="E705" s="40"/>
      <c r="F705" s="40"/>
      <c r="G705" s="40"/>
      <c r="H705" s="40"/>
      <c r="I705" s="40"/>
      <c r="J705" s="40"/>
      <c r="K705" s="40"/>
      <c r="L705" s="40"/>
      <c r="M705" s="40"/>
    </row>
    <row r="706" customFormat="false" ht="12.75" hidden="false" customHeight="false" outlineLevel="0" collapsed="false">
      <c r="E706" s="40"/>
      <c r="F706" s="40"/>
      <c r="G706" s="40"/>
      <c r="H706" s="40"/>
      <c r="I706" s="40"/>
      <c r="J706" s="40"/>
      <c r="K706" s="40"/>
      <c r="L706" s="40"/>
      <c r="M706" s="40"/>
    </row>
    <row r="707" customFormat="false" ht="12.75" hidden="false" customHeight="false" outlineLevel="0" collapsed="false">
      <c r="E707" s="40"/>
      <c r="F707" s="40"/>
      <c r="G707" s="40"/>
      <c r="H707" s="40"/>
      <c r="I707" s="40"/>
      <c r="J707" s="40"/>
      <c r="K707" s="40"/>
      <c r="L707" s="40"/>
      <c r="M707" s="40"/>
    </row>
    <row r="708" customFormat="false" ht="12.75" hidden="false" customHeight="false" outlineLevel="0" collapsed="false">
      <c r="E708" s="40"/>
      <c r="F708" s="40"/>
      <c r="G708" s="40"/>
      <c r="H708" s="40"/>
      <c r="I708" s="40"/>
      <c r="J708" s="40"/>
      <c r="K708" s="40"/>
      <c r="L708" s="40"/>
      <c r="M708" s="40"/>
    </row>
    <row r="709" customFormat="false" ht="12.75" hidden="false" customHeight="false" outlineLevel="0" collapsed="false">
      <c r="E709" s="40"/>
      <c r="F709" s="40"/>
      <c r="G709" s="40"/>
      <c r="H709" s="40"/>
      <c r="I709" s="40"/>
      <c r="J709" s="40"/>
      <c r="K709" s="40"/>
      <c r="L709" s="40"/>
      <c r="M709" s="40"/>
    </row>
    <row r="710" customFormat="false" ht="12.75" hidden="false" customHeight="false" outlineLevel="0" collapsed="false">
      <c r="E710" s="40"/>
      <c r="F710" s="40"/>
      <c r="G710" s="40"/>
      <c r="H710" s="40"/>
      <c r="I710" s="40"/>
      <c r="J710" s="40"/>
      <c r="K710" s="40"/>
      <c r="L710" s="40"/>
      <c r="M710" s="40"/>
    </row>
    <row r="711" customFormat="false" ht="12.75" hidden="false" customHeight="false" outlineLevel="0" collapsed="false">
      <c r="E711" s="40"/>
      <c r="F711" s="40"/>
      <c r="G711" s="40"/>
      <c r="H711" s="40"/>
      <c r="I711" s="40"/>
      <c r="J711" s="40"/>
      <c r="K711" s="40"/>
      <c r="L711" s="40"/>
      <c r="M711" s="40"/>
    </row>
    <row r="712" customFormat="false" ht="12.75" hidden="false" customHeight="false" outlineLevel="0" collapsed="false">
      <c r="E712" s="40"/>
      <c r="F712" s="40"/>
      <c r="G712" s="40"/>
      <c r="H712" s="40"/>
      <c r="I712" s="40"/>
      <c r="J712" s="40"/>
      <c r="K712" s="40"/>
      <c r="L712" s="40"/>
      <c r="M712" s="40"/>
    </row>
    <row r="713" customFormat="false" ht="12.75" hidden="false" customHeight="false" outlineLevel="0" collapsed="false">
      <c r="E713" s="40"/>
      <c r="F713" s="40"/>
      <c r="G713" s="40"/>
      <c r="H713" s="40"/>
      <c r="I713" s="40"/>
      <c r="J713" s="40"/>
      <c r="K713" s="40"/>
      <c r="L713" s="40"/>
      <c r="M713" s="40"/>
    </row>
    <row r="714" customFormat="false" ht="12.75" hidden="false" customHeight="false" outlineLevel="0" collapsed="false">
      <c r="E714" s="40"/>
      <c r="F714" s="40"/>
      <c r="G714" s="40"/>
      <c r="H714" s="40"/>
      <c r="I714" s="40"/>
      <c r="J714" s="40"/>
      <c r="K714" s="40"/>
      <c r="L714" s="40"/>
      <c r="M714" s="40"/>
    </row>
    <row r="715" customFormat="false" ht="12.75" hidden="false" customHeight="false" outlineLevel="0" collapsed="false">
      <c r="E715" s="40"/>
      <c r="F715" s="40"/>
      <c r="G715" s="40"/>
      <c r="H715" s="40"/>
      <c r="I715" s="40"/>
      <c r="J715" s="40"/>
      <c r="K715" s="40"/>
      <c r="L715" s="40"/>
      <c r="M715" s="40"/>
    </row>
    <row r="716" customFormat="false" ht="12.75" hidden="false" customHeight="false" outlineLevel="0" collapsed="false">
      <c r="E716" s="40"/>
      <c r="F716" s="40"/>
      <c r="G716" s="40"/>
      <c r="H716" s="40"/>
      <c r="I716" s="40"/>
      <c r="J716" s="40"/>
      <c r="K716" s="40"/>
      <c r="L716" s="40"/>
      <c r="M716" s="40"/>
    </row>
    <row r="717" customFormat="false" ht="12.75" hidden="false" customHeight="false" outlineLevel="0" collapsed="false">
      <c r="E717" s="40"/>
      <c r="F717" s="40"/>
      <c r="G717" s="40"/>
      <c r="H717" s="40"/>
      <c r="I717" s="40"/>
      <c r="J717" s="40"/>
      <c r="K717" s="40"/>
      <c r="L717" s="40"/>
      <c r="M717" s="40"/>
    </row>
    <row r="718" customFormat="false" ht="12.75" hidden="false" customHeight="false" outlineLevel="0" collapsed="false">
      <c r="E718" s="40"/>
      <c r="F718" s="40"/>
      <c r="G718" s="40"/>
      <c r="H718" s="40"/>
      <c r="I718" s="40"/>
      <c r="J718" s="40"/>
      <c r="K718" s="40"/>
      <c r="L718" s="40"/>
      <c r="M718" s="40"/>
    </row>
    <row r="719" customFormat="false" ht="12.75" hidden="false" customHeight="false" outlineLevel="0" collapsed="false">
      <c r="E719" s="40"/>
      <c r="F719" s="40"/>
      <c r="G719" s="40"/>
      <c r="H719" s="40"/>
      <c r="I719" s="40"/>
      <c r="J719" s="40"/>
      <c r="K719" s="40"/>
      <c r="L719" s="40"/>
      <c r="M719" s="40"/>
    </row>
    <row r="720" customFormat="false" ht="12.75" hidden="false" customHeight="false" outlineLevel="0" collapsed="false">
      <c r="E720" s="40"/>
      <c r="F720" s="40"/>
      <c r="G720" s="40"/>
      <c r="H720" s="40"/>
      <c r="I720" s="40"/>
      <c r="J720" s="40"/>
      <c r="K720" s="40"/>
      <c r="L720" s="40"/>
      <c r="M720" s="40"/>
    </row>
    <row r="721" customFormat="false" ht="12.75" hidden="false" customHeight="false" outlineLevel="0" collapsed="false">
      <c r="E721" s="40"/>
      <c r="F721" s="40"/>
      <c r="G721" s="40"/>
      <c r="H721" s="40"/>
      <c r="I721" s="40"/>
      <c r="J721" s="40"/>
      <c r="K721" s="40"/>
      <c r="L721" s="40"/>
      <c r="M721" s="40"/>
    </row>
    <row r="722" customFormat="false" ht="12.75" hidden="false" customHeight="false" outlineLevel="0" collapsed="false">
      <c r="E722" s="40"/>
      <c r="F722" s="40"/>
      <c r="G722" s="40"/>
      <c r="H722" s="40"/>
      <c r="I722" s="40"/>
      <c r="J722" s="40"/>
      <c r="K722" s="40"/>
      <c r="L722" s="40"/>
      <c r="M722" s="40"/>
    </row>
    <row r="723" customFormat="false" ht="12.75" hidden="false" customHeight="false" outlineLevel="0" collapsed="false">
      <c r="E723" s="40"/>
      <c r="F723" s="40"/>
      <c r="G723" s="40"/>
      <c r="H723" s="40"/>
      <c r="I723" s="40"/>
      <c r="J723" s="40"/>
      <c r="K723" s="40"/>
      <c r="L723" s="40"/>
      <c r="M723" s="40"/>
    </row>
    <row r="724" customFormat="false" ht="12.75" hidden="false" customHeight="false" outlineLevel="0" collapsed="false">
      <c r="E724" s="40"/>
      <c r="F724" s="40"/>
      <c r="G724" s="40"/>
      <c r="H724" s="40"/>
      <c r="I724" s="40"/>
      <c r="J724" s="40"/>
      <c r="K724" s="40"/>
      <c r="L724" s="40"/>
      <c r="M724" s="40"/>
    </row>
    <row r="725" customFormat="false" ht="12.75" hidden="false" customHeight="false" outlineLevel="0" collapsed="false">
      <c r="E725" s="40"/>
      <c r="F725" s="40"/>
      <c r="G725" s="40"/>
      <c r="H725" s="40"/>
      <c r="I725" s="40"/>
      <c r="J725" s="40"/>
      <c r="K725" s="40"/>
      <c r="L725" s="40"/>
      <c r="M725" s="40"/>
    </row>
    <row r="726" customFormat="false" ht="12.75" hidden="false" customHeight="false" outlineLevel="0" collapsed="false">
      <c r="E726" s="40"/>
      <c r="F726" s="40"/>
      <c r="G726" s="40"/>
      <c r="H726" s="40"/>
      <c r="I726" s="40"/>
      <c r="J726" s="40"/>
      <c r="K726" s="40"/>
      <c r="L726" s="40"/>
      <c r="M726" s="40"/>
    </row>
    <row r="727" customFormat="false" ht="12.75" hidden="false" customHeight="false" outlineLevel="0" collapsed="false">
      <c r="E727" s="40"/>
      <c r="F727" s="40"/>
      <c r="G727" s="40"/>
      <c r="H727" s="40"/>
      <c r="I727" s="40"/>
      <c r="J727" s="40"/>
      <c r="K727" s="40"/>
      <c r="L727" s="40"/>
      <c r="M727" s="40"/>
    </row>
    <row r="728" customFormat="false" ht="12.75" hidden="false" customHeight="false" outlineLevel="0" collapsed="false">
      <c r="E728" s="40"/>
      <c r="F728" s="40"/>
      <c r="G728" s="40"/>
      <c r="H728" s="40"/>
      <c r="I728" s="40"/>
      <c r="J728" s="40"/>
      <c r="K728" s="40"/>
      <c r="L728" s="40"/>
      <c r="M728" s="40"/>
    </row>
    <row r="729" customFormat="false" ht="12.75" hidden="false" customHeight="false" outlineLevel="0" collapsed="false">
      <c r="E729" s="40"/>
      <c r="F729" s="40"/>
      <c r="G729" s="40"/>
      <c r="H729" s="40"/>
      <c r="I729" s="40"/>
      <c r="J729" s="40"/>
      <c r="K729" s="40"/>
      <c r="L729" s="40"/>
      <c r="M729" s="40"/>
    </row>
    <row r="730" customFormat="false" ht="12.75" hidden="false" customHeight="false" outlineLevel="0" collapsed="false">
      <c r="E730" s="40"/>
      <c r="F730" s="40"/>
      <c r="G730" s="40"/>
      <c r="H730" s="40"/>
      <c r="I730" s="40"/>
      <c r="J730" s="40"/>
      <c r="K730" s="40"/>
      <c r="L730" s="40"/>
      <c r="M730" s="40"/>
    </row>
    <row r="731" customFormat="false" ht="12.75" hidden="false" customHeight="false" outlineLevel="0" collapsed="false">
      <c r="E731" s="40"/>
      <c r="F731" s="40"/>
      <c r="G731" s="40"/>
      <c r="H731" s="40"/>
      <c r="I731" s="40"/>
      <c r="J731" s="40"/>
      <c r="K731" s="40"/>
      <c r="L731" s="40"/>
      <c r="M731" s="40"/>
    </row>
    <row r="732" customFormat="false" ht="12.75" hidden="false" customHeight="false" outlineLevel="0" collapsed="false">
      <c r="E732" s="40"/>
      <c r="F732" s="40"/>
      <c r="G732" s="40"/>
      <c r="H732" s="40"/>
      <c r="I732" s="40"/>
      <c r="J732" s="40"/>
      <c r="K732" s="40"/>
      <c r="L732" s="40"/>
      <c r="M732" s="40"/>
    </row>
    <row r="733" customFormat="false" ht="12.75" hidden="false" customHeight="false" outlineLevel="0" collapsed="false">
      <c r="E733" s="40"/>
      <c r="F733" s="40"/>
      <c r="G733" s="40"/>
      <c r="H733" s="40"/>
      <c r="I733" s="40"/>
      <c r="J733" s="40"/>
      <c r="K733" s="40"/>
      <c r="L733" s="40"/>
      <c r="M733" s="40"/>
    </row>
    <row r="734" customFormat="false" ht="12.75" hidden="false" customHeight="false" outlineLevel="0" collapsed="false">
      <c r="E734" s="40"/>
      <c r="F734" s="40"/>
      <c r="G734" s="40"/>
      <c r="H734" s="40"/>
      <c r="I734" s="40"/>
      <c r="J734" s="40"/>
      <c r="K734" s="40"/>
      <c r="L734" s="40"/>
      <c r="M734" s="40"/>
    </row>
    <row r="735" customFormat="false" ht="12.75" hidden="false" customHeight="false" outlineLevel="0" collapsed="false">
      <c r="E735" s="40"/>
      <c r="F735" s="40"/>
      <c r="G735" s="40"/>
      <c r="H735" s="40"/>
      <c r="I735" s="40"/>
      <c r="J735" s="40"/>
      <c r="K735" s="40"/>
      <c r="L735" s="40"/>
      <c r="M735" s="40"/>
    </row>
    <row r="736" customFormat="false" ht="12.75" hidden="false" customHeight="false" outlineLevel="0" collapsed="false">
      <c r="E736" s="40"/>
      <c r="F736" s="40"/>
      <c r="G736" s="40"/>
      <c r="H736" s="40"/>
      <c r="I736" s="40"/>
      <c r="J736" s="40"/>
      <c r="K736" s="40"/>
      <c r="L736" s="40"/>
      <c r="M736" s="40"/>
    </row>
    <row r="737" customFormat="false" ht="12.75" hidden="false" customHeight="false" outlineLevel="0" collapsed="false">
      <c r="E737" s="40"/>
      <c r="F737" s="40"/>
      <c r="G737" s="40"/>
      <c r="H737" s="40"/>
      <c r="I737" s="40"/>
      <c r="J737" s="40"/>
      <c r="K737" s="40"/>
      <c r="L737" s="40"/>
      <c r="M737" s="40"/>
    </row>
    <row r="738" customFormat="false" ht="12.75" hidden="false" customHeight="false" outlineLevel="0" collapsed="false">
      <c r="E738" s="40"/>
      <c r="F738" s="40"/>
      <c r="G738" s="40"/>
      <c r="H738" s="40"/>
      <c r="I738" s="40"/>
      <c r="J738" s="40"/>
      <c r="K738" s="40"/>
      <c r="L738" s="40"/>
      <c r="M738" s="40"/>
    </row>
    <row r="739" customFormat="false" ht="12.75" hidden="false" customHeight="false" outlineLevel="0" collapsed="false">
      <c r="E739" s="40"/>
      <c r="F739" s="40"/>
      <c r="G739" s="40"/>
      <c r="H739" s="40"/>
      <c r="I739" s="40"/>
      <c r="J739" s="40"/>
      <c r="K739" s="40"/>
      <c r="L739" s="40"/>
      <c r="M739" s="40"/>
    </row>
    <row r="740" customFormat="false" ht="12.75" hidden="false" customHeight="false" outlineLevel="0" collapsed="false">
      <c r="E740" s="40"/>
      <c r="F740" s="40"/>
      <c r="G740" s="40"/>
      <c r="H740" s="40"/>
      <c r="I740" s="40"/>
      <c r="J740" s="40"/>
      <c r="K740" s="40"/>
      <c r="L740" s="40"/>
      <c r="M740" s="40"/>
    </row>
    <row r="741" customFormat="false" ht="12.75" hidden="false" customHeight="false" outlineLevel="0" collapsed="false">
      <c r="E741" s="40"/>
      <c r="F741" s="40"/>
      <c r="G741" s="40"/>
      <c r="H741" s="40"/>
      <c r="I741" s="40"/>
      <c r="J741" s="40"/>
      <c r="K741" s="40"/>
      <c r="L741" s="40"/>
      <c r="M741" s="40"/>
    </row>
    <row r="742" customFormat="false" ht="12.75" hidden="false" customHeight="false" outlineLevel="0" collapsed="false">
      <c r="E742" s="40"/>
      <c r="F742" s="40"/>
      <c r="G742" s="40"/>
      <c r="H742" s="40"/>
      <c r="I742" s="40"/>
      <c r="J742" s="40"/>
      <c r="K742" s="40"/>
      <c r="L742" s="40"/>
      <c r="M742" s="40"/>
    </row>
    <row r="743" customFormat="false" ht="12.75" hidden="false" customHeight="false" outlineLevel="0" collapsed="false">
      <c r="E743" s="40"/>
      <c r="F743" s="40"/>
      <c r="G743" s="40"/>
      <c r="H743" s="40"/>
      <c r="I743" s="40"/>
      <c r="J743" s="40"/>
      <c r="K743" s="40"/>
      <c r="L743" s="40"/>
      <c r="M743" s="40"/>
    </row>
    <row r="744" customFormat="false" ht="12.75" hidden="false" customHeight="false" outlineLevel="0" collapsed="false">
      <c r="E744" s="40"/>
      <c r="F744" s="40"/>
      <c r="G744" s="40"/>
      <c r="H744" s="40"/>
      <c r="I744" s="40"/>
      <c r="J744" s="40"/>
      <c r="K744" s="40"/>
      <c r="L744" s="40"/>
      <c r="M744" s="40"/>
    </row>
    <row r="745" customFormat="false" ht="12.75" hidden="false" customHeight="false" outlineLevel="0" collapsed="false">
      <c r="E745" s="40"/>
      <c r="F745" s="40"/>
      <c r="G745" s="40"/>
      <c r="H745" s="40"/>
      <c r="I745" s="40"/>
      <c r="J745" s="40"/>
      <c r="K745" s="40"/>
      <c r="L745" s="40"/>
      <c r="M745" s="40"/>
    </row>
    <row r="746" customFormat="false" ht="12.75" hidden="false" customHeight="false" outlineLevel="0" collapsed="false">
      <c r="E746" s="40"/>
      <c r="F746" s="40"/>
      <c r="G746" s="40"/>
      <c r="H746" s="40"/>
      <c r="I746" s="40"/>
      <c r="J746" s="40"/>
      <c r="K746" s="40"/>
      <c r="L746" s="40"/>
      <c r="M746" s="40"/>
    </row>
    <row r="747" customFormat="false" ht="12.75" hidden="false" customHeight="false" outlineLevel="0" collapsed="false">
      <c r="E747" s="40"/>
      <c r="F747" s="40"/>
      <c r="G747" s="40"/>
      <c r="H747" s="40"/>
      <c r="I747" s="40"/>
      <c r="J747" s="40"/>
      <c r="K747" s="40"/>
      <c r="L747" s="40"/>
      <c r="M747" s="40"/>
    </row>
    <row r="748" customFormat="false" ht="12.75" hidden="false" customHeight="false" outlineLevel="0" collapsed="false">
      <c r="E748" s="40"/>
      <c r="F748" s="40"/>
      <c r="G748" s="40"/>
      <c r="H748" s="40"/>
      <c r="I748" s="40"/>
      <c r="J748" s="40"/>
      <c r="K748" s="40"/>
      <c r="L748" s="40"/>
      <c r="M748" s="40"/>
    </row>
    <row r="749" customFormat="false" ht="12.75" hidden="false" customHeight="false" outlineLevel="0" collapsed="false">
      <c r="E749" s="40"/>
      <c r="F749" s="40"/>
      <c r="G749" s="40"/>
      <c r="H749" s="40"/>
      <c r="I749" s="40"/>
      <c r="J749" s="40"/>
      <c r="K749" s="40"/>
      <c r="L749" s="40"/>
      <c r="M749" s="40"/>
    </row>
    <row r="750" customFormat="false" ht="12.75" hidden="false" customHeight="false" outlineLevel="0" collapsed="false">
      <c r="E750" s="40"/>
      <c r="F750" s="40"/>
      <c r="G750" s="40"/>
      <c r="H750" s="40"/>
      <c r="I750" s="40"/>
      <c r="J750" s="40"/>
      <c r="K750" s="40"/>
      <c r="L750" s="40"/>
      <c r="M750" s="40"/>
    </row>
    <row r="751" customFormat="false" ht="12.75" hidden="false" customHeight="false" outlineLevel="0" collapsed="false">
      <c r="E751" s="40"/>
      <c r="F751" s="40"/>
      <c r="G751" s="40"/>
      <c r="H751" s="40"/>
      <c r="I751" s="40"/>
      <c r="J751" s="40"/>
      <c r="K751" s="40"/>
      <c r="L751" s="40"/>
      <c r="M751" s="40"/>
    </row>
    <row r="752" customFormat="false" ht="12.75" hidden="false" customHeight="false" outlineLevel="0" collapsed="false">
      <c r="E752" s="40"/>
      <c r="F752" s="40"/>
      <c r="G752" s="40"/>
      <c r="H752" s="40"/>
      <c r="I752" s="40"/>
      <c r="J752" s="40"/>
      <c r="K752" s="40"/>
      <c r="L752" s="40"/>
      <c r="M752" s="40"/>
    </row>
    <row r="753" customFormat="false" ht="12.75" hidden="false" customHeight="false" outlineLevel="0" collapsed="false">
      <c r="E753" s="40"/>
      <c r="F753" s="40"/>
      <c r="G753" s="40"/>
      <c r="H753" s="40"/>
      <c r="I753" s="40"/>
      <c r="J753" s="40"/>
      <c r="K753" s="40"/>
      <c r="L753" s="40"/>
      <c r="M753" s="40"/>
    </row>
    <row r="754" customFormat="false" ht="12.75" hidden="false" customHeight="false" outlineLevel="0" collapsed="false">
      <c r="E754" s="40"/>
      <c r="F754" s="40"/>
      <c r="G754" s="40"/>
      <c r="H754" s="40"/>
      <c r="I754" s="40"/>
      <c r="J754" s="40"/>
      <c r="K754" s="40"/>
      <c r="L754" s="40"/>
      <c r="M754" s="40"/>
    </row>
    <row r="755" customFormat="false" ht="12.75" hidden="false" customHeight="false" outlineLevel="0" collapsed="false">
      <c r="E755" s="40"/>
      <c r="F755" s="40"/>
      <c r="G755" s="40"/>
      <c r="H755" s="40"/>
      <c r="I755" s="40"/>
      <c r="J755" s="40"/>
      <c r="K755" s="40"/>
      <c r="L755" s="40"/>
      <c r="M755" s="40"/>
    </row>
    <row r="756" customFormat="false" ht="12.75" hidden="false" customHeight="false" outlineLevel="0" collapsed="false">
      <c r="E756" s="40"/>
      <c r="F756" s="40"/>
      <c r="G756" s="40"/>
      <c r="H756" s="40"/>
      <c r="I756" s="40"/>
      <c r="J756" s="40"/>
      <c r="K756" s="40"/>
      <c r="L756" s="40"/>
      <c r="M756" s="40"/>
    </row>
    <row r="757" customFormat="false" ht="12.75" hidden="false" customHeight="false" outlineLevel="0" collapsed="false">
      <c r="E757" s="40"/>
      <c r="F757" s="40"/>
      <c r="G757" s="40"/>
      <c r="H757" s="40"/>
      <c r="I757" s="40"/>
      <c r="J757" s="40"/>
      <c r="K757" s="40"/>
      <c r="L757" s="40"/>
      <c r="M757" s="40"/>
    </row>
    <row r="758" customFormat="false" ht="12.75" hidden="false" customHeight="false" outlineLevel="0" collapsed="false">
      <c r="E758" s="40"/>
      <c r="F758" s="40"/>
      <c r="G758" s="40"/>
      <c r="H758" s="40"/>
      <c r="I758" s="40"/>
      <c r="J758" s="40"/>
      <c r="K758" s="40"/>
      <c r="L758" s="40"/>
      <c r="M758" s="40"/>
    </row>
    <row r="759" customFormat="false" ht="12.75" hidden="false" customHeight="false" outlineLevel="0" collapsed="false">
      <c r="E759" s="40"/>
      <c r="F759" s="40"/>
      <c r="G759" s="40"/>
      <c r="H759" s="40"/>
      <c r="I759" s="40"/>
      <c r="J759" s="40"/>
      <c r="K759" s="40"/>
      <c r="L759" s="40"/>
      <c r="M759" s="40"/>
    </row>
    <row r="760" customFormat="false" ht="12.75" hidden="false" customHeight="false" outlineLevel="0" collapsed="false">
      <c r="E760" s="40"/>
      <c r="F760" s="40"/>
      <c r="G760" s="40"/>
      <c r="H760" s="40"/>
      <c r="I760" s="40"/>
      <c r="J760" s="40"/>
      <c r="K760" s="40"/>
      <c r="L760" s="40"/>
      <c r="M760" s="40"/>
    </row>
    <row r="761" customFormat="false" ht="12.75" hidden="false" customHeight="false" outlineLevel="0" collapsed="false">
      <c r="E761" s="40"/>
      <c r="F761" s="40"/>
      <c r="G761" s="40"/>
      <c r="H761" s="40"/>
      <c r="I761" s="40"/>
      <c r="J761" s="40"/>
      <c r="K761" s="40"/>
      <c r="L761" s="40"/>
      <c r="M761" s="40"/>
    </row>
    <row r="762" customFormat="false" ht="12.75" hidden="false" customHeight="false" outlineLevel="0" collapsed="false">
      <c r="E762" s="40"/>
      <c r="F762" s="40"/>
      <c r="G762" s="40"/>
      <c r="H762" s="40"/>
      <c r="I762" s="40"/>
      <c r="J762" s="40"/>
      <c r="K762" s="40"/>
      <c r="L762" s="40"/>
      <c r="M762" s="40"/>
    </row>
    <row r="763" customFormat="false" ht="12.75" hidden="false" customHeight="false" outlineLevel="0" collapsed="false">
      <c r="E763" s="40"/>
      <c r="F763" s="40"/>
      <c r="G763" s="40"/>
      <c r="H763" s="40"/>
      <c r="I763" s="40"/>
      <c r="J763" s="40"/>
      <c r="K763" s="40"/>
      <c r="L763" s="40"/>
      <c r="M763" s="40"/>
    </row>
    <row r="764" customFormat="false" ht="12.75" hidden="false" customHeight="false" outlineLevel="0" collapsed="false">
      <c r="E764" s="40"/>
      <c r="F764" s="40"/>
      <c r="G764" s="40"/>
      <c r="H764" s="40"/>
      <c r="I764" s="40"/>
      <c r="J764" s="40"/>
      <c r="K764" s="40"/>
      <c r="L764" s="40"/>
      <c r="M764" s="40"/>
    </row>
    <row r="765" customFormat="false" ht="12.75" hidden="false" customHeight="false" outlineLevel="0" collapsed="false">
      <c r="E765" s="40"/>
      <c r="F765" s="40"/>
      <c r="G765" s="40"/>
      <c r="H765" s="40"/>
      <c r="I765" s="40"/>
      <c r="J765" s="40"/>
      <c r="K765" s="40"/>
      <c r="L765" s="40"/>
      <c r="M765" s="40"/>
    </row>
    <row r="766" customFormat="false" ht="12.75" hidden="false" customHeight="false" outlineLevel="0" collapsed="false">
      <c r="E766" s="40"/>
      <c r="F766" s="40"/>
      <c r="G766" s="40"/>
      <c r="H766" s="40"/>
      <c r="I766" s="40"/>
      <c r="J766" s="40"/>
      <c r="K766" s="40"/>
      <c r="L766" s="40"/>
      <c r="M766" s="40"/>
    </row>
    <row r="767" customFormat="false" ht="12.75" hidden="false" customHeight="false" outlineLevel="0" collapsed="false">
      <c r="E767" s="40"/>
      <c r="F767" s="40"/>
      <c r="G767" s="40"/>
      <c r="H767" s="40"/>
      <c r="I767" s="40"/>
      <c r="J767" s="40"/>
      <c r="K767" s="40"/>
      <c r="L767" s="40"/>
      <c r="M767" s="40"/>
    </row>
    <row r="768" customFormat="false" ht="12.75" hidden="false" customHeight="false" outlineLevel="0" collapsed="false">
      <c r="E768" s="40"/>
      <c r="F768" s="40"/>
      <c r="G768" s="40"/>
      <c r="H768" s="40"/>
      <c r="I768" s="40"/>
      <c r="J768" s="40"/>
      <c r="K768" s="40"/>
      <c r="L768" s="40"/>
      <c r="M768" s="40"/>
    </row>
    <row r="769" customFormat="false" ht="12.75" hidden="false" customHeight="false" outlineLevel="0" collapsed="false">
      <c r="E769" s="40"/>
      <c r="F769" s="40"/>
      <c r="G769" s="40"/>
      <c r="H769" s="40"/>
      <c r="I769" s="40"/>
      <c r="J769" s="40"/>
      <c r="K769" s="40"/>
      <c r="L769" s="40"/>
      <c r="M769" s="40"/>
    </row>
    <row r="770" customFormat="false" ht="12.75" hidden="false" customHeight="false" outlineLevel="0" collapsed="false">
      <c r="E770" s="40"/>
      <c r="F770" s="40"/>
      <c r="G770" s="40"/>
      <c r="H770" s="40"/>
      <c r="I770" s="40"/>
      <c r="J770" s="40"/>
      <c r="K770" s="40"/>
      <c r="L770" s="40"/>
      <c r="M770" s="40"/>
    </row>
    <row r="771" customFormat="false" ht="12.75" hidden="false" customHeight="false" outlineLevel="0" collapsed="false">
      <c r="E771" s="40"/>
      <c r="F771" s="40"/>
      <c r="G771" s="40"/>
      <c r="H771" s="40"/>
      <c r="I771" s="40"/>
      <c r="J771" s="40"/>
      <c r="K771" s="40"/>
      <c r="L771" s="40"/>
      <c r="M771" s="40"/>
    </row>
    <row r="772" customFormat="false" ht="12.75" hidden="false" customHeight="false" outlineLevel="0" collapsed="false">
      <c r="E772" s="40"/>
      <c r="F772" s="40"/>
      <c r="G772" s="40"/>
      <c r="H772" s="40"/>
      <c r="I772" s="40"/>
      <c r="J772" s="40"/>
      <c r="K772" s="40"/>
      <c r="L772" s="40"/>
      <c r="M772" s="40"/>
    </row>
    <row r="773" customFormat="false" ht="12.75" hidden="false" customHeight="false" outlineLevel="0" collapsed="false">
      <c r="E773" s="40"/>
      <c r="F773" s="40"/>
      <c r="G773" s="40"/>
      <c r="H773" s="40"/>
      <c r="I773" s="40"/>
      <c r="J773" s="40"/>
      <c r="K773" s="40"/>
      <c r="L773" s="40"/>
      <c r="M773" s="40"/>
    </row>
    <row r="774" customFormat="false" ht="12.75" hidden="false" customHeight="false" outlineLevel="0" collapsed="false">
      <c r="E774" s="40"/>
      <c r="F774" s="40"/>
      <c r="G774" s="40"/>
      <c r="H774" s="40"/>
      <c r="I774" s="40"/>
      <c r="J774" s="40"/>
      <c r="K774" s="40"/>
      <c r="L774" s="40"/>
      <c r="M774" s="40"/>
    </row>
    <row r="775" customFormat="false" ht="12.75" hidden="false" customHeight="false" outlineLevel="0" collapsed="false">
      <c r="E775" s="40"/>
      <c r="F775" s="40"/>
      <c r="G775" s="40"/>
      <c r="H775" s="40"/>
      <c r="I775" s="40"/>
      <c r="J775" s="40"/>
      <c r="K775" s="40"/>
      <c r="L775" s="40"/>
      <c r="M775" s="40"/>
    </row>
    <row r="776" customFormat="false" ht="12.75" hidden="false" customHeight="false" outlineLevel="0" collapsed="false">
      <c r="E776" s="40"/>
      <c r="F776" s="40"/>
      <c r="G776" s="40"/>
      <c r="H776" s="40"/>
      <c r="I776" s="40"/>
      <c r="J776" s="40"/>
      <c r="K776" s="40"/>
      <c r="L776" s="40"/>
      <c r="M776" s="40"/>
    </row>
    <row r="777" customFormat="false" ht="12.75" hidden="false" customHeight="false" outlineLevel="0" collapsed="false">
      <c r="E777" s="40"/>
      <c r="F777" s="40"/>
      <c r="G777" s="40"/>
      <c r="H777" s="40"/>
      <c r="I777" s="40"/>
      <c r="J777" s="40"/>
      <c r="K777" s="40"/>
      <c r="L777" s="40"/>
      <c r="M777" s="40"/>
    </row>
    <row r="778" customFormat="false" ht="12.75" hidden="false" customHeight="false" outlineLevel="0" collapsed="false">
      <c r="E778" s="40"/>
      <c r="F778" s="40"/>
      <c r="G778" s="40"/>
      <c r="H778" s="40"/>
      <c r="I778" s="40"/>
      <c r="J778" s="40"/>
      <c r="K778" s="40"/>
      <c r="L778" s="40"/>
      <c r="M778" s="40"/>
    </row>
    <row r="779" customFormat="false" ht="12.75" hidden="false" customHeight="false" outlineLevel="0" collapsed="false">
      <c r="E779" s="40"/>
      <c r="F779" s="40"/>
      <c r="G779" s="40"/>
      <c r="H779" s="40"/>
      <c r="I779" s="40"/>
      <c r="J779" s="40"/>
      <c r="K779" s="40"/>
      <c r="L779" s="40"/>
      <c r="M779" s="40"/>
    </row>
    <row r="780" customFormat="false" ht="12.75" hidden="false" customHeight="false" outlineLevel="0" collapsed="false">
      <c r="E780" s="40"/>
      <c r="F780" s="40"/>
      <c r="G780" s="40"/>
      <c r="H780" s="40"/>
      <c r="I780" s="40"/>
      <c r="J780" s="40"/>
      <c r="K780" s="40"/>
      <c r="L780" s="40"/>
      <c r="M780" s="40"/>
    </row>
    <row r="781" customFormat="false" ht="12.75" hidden="false" customHeight="false" outlineLevel="0" collapsed="false">
      <c r="E781" s="40"/>
      <c r="F781" s="40"/>
      <c r="G781" s="40"/>
      <c r="H781" s="40"/>
      <c r="I781" s="40"/>
      <c r="J781" s="40"/>
      <c r="K781" s="40"/>
      <c r="L781" s="40"/>
      <c r="M781" s="40"/>
    </row>
    <row r="782" customFormat="false" ht="12.75" hidden="false" customHeight="false" outlineLevel="0" collapsed="false">
      <c r="E782" s="40"/>
      <c r="F782" s="40"/>
      <c r="G782" s="40"/>
      <c r="H782" s="40"/>
      <c r="I782" s="40"/>
      <c r="J782" s="40"/>
      <c r="K782" s="40"/>
      <c r="L782" s="40"/>
      <c r="M782" s="40"/>
    </row>
    <row r="783" customFormat="false" ht="12.75" hidden="false" customHeight="false" outlineLevel="0" collapsed="false">
      <c r="E783" s="40"/>
      <c r="F783" s="40"/>
      <c r="G783" s="40"/>
      <c r="H783" s="40"/>
      <c r="I783" s="40"/>
      <c r="J783" s="40"/>
      <c r="K783" s="40"/>
      <c r="L783" s="40"/>
      <c r="M783" s="40"/>
    </row>
    <row r="784" customFormat="false" ht="12.75" hidden="false" customHeight="false" outlineLevel="0" collapsed="false">
      <c r="E784" s="40"/>
      <c r="F784" s="40"/>
      <c r="G784" s="40"/>
      <c r="H784" s="40"/>
      <c r="I784" s="40"/>
      <c r="J784" s="40"/>
      <c r="K784" s="40"/>
      <c r="L784" s="40"/>
      <c r="M784" s="40"/>
    </row>
    <row r="785" customFormat="false" ht="12.75" hidden="false" customHeight="false" outlineLevel="0" collapsed="false">
      <c r="E785" s="40"/>
      <c r="F785" s="40"/>
      <c r="G785" s="40"/>
      <c r="H785" s="40"/>
      <c r="I785" s="40"/>
      <c r="J785" s="40"/>
      <c r="K785" s="40"/>
      <c r="L785" s="40"/>
      <c r="M785" s="40"/>
    </row>
    <row r="786" customFormat="false" ht="12.75" hidden="false" customHeight="false" outlineLevel="0" collapsed="false">
      <c r="E786" s="40"/>
      <c r="F786" s="40"/>
      <c r="G786" s="40"/>
      <c r="H786" s="40"/>
      <c r="I786" s="40"/>
      <c r="J786" s="40"/>
      <c r="K786" s="40"/>
      <c r="L786" s="40"/>
      <c r="M786" s="40"/>
    </row>
    <row r="787" customFormat="false" ht="12.75" hidden="false" customHeight="false" outlineLevel="0" collapsed="false">
      <c r="E787" s="40"/>
      <c r="F787" s="40"/>
      <c r="G787" s="40"/>
      <c r="H787" s="40"/>
      <c r="I787" s="40"/>
      <c r="J787" s="40"/>
      <c r="K787" s="40"/>
      <c r="L787" s="40"/>
      <c r="M787" s="40"/>
    </row>
    <row r="788" customFormat="false" ht="12.75" hidden="false" customHeight="false" outlineLevel="0" collapsed="false">
      <c r="E788" s="40"/>
      <c r="F788" s="40"/>
      <c r="G788" s="40"/>
      <c r="H788" s="40"/>
      <c r="I788" s="40"/>
      <c r="J788" s="40"/>
      <c r="K788" s="40"/>
      <c r="L788" s="40"/>
      <c r="M788" s="40"/>
    </row>
    <row r="789" customFormat="false" ht="12.75" hidden="false" customHeight="false" outlineLevel="0" collapsed="false">
      <c r="E789" s="40"/>
      <c r="F789" s="40"/>
      <c r="G789" s="40"/>
      <c r="H789" s="40"/>
      <c r="I789" s="40"/>
      <c r="J789" s="40"/>
      <c r="K789" s="40"/>
      <c r="L789" s="40"/>
      <c r="M789" s="40"/>
    </row>
    <row r="790" customFormat="false" ht="12.75" hidden="false" customHeight="false" outlineLevel="0" collapsed="false">
      <c r="E790" s="40"/>
      <c r="F790" s="40"/>
      <c r="G790" s="40"/>
      <c r="H790" s="40"/>
      <c r="I790" s="40"/>
      <c r="J790" s="40"/>
      <c r="K790" s="40"/>
      <c r="L790" s="40"/>
      <c r="M790" s="40"/>
    </row>
    <row r="791" customFormat="false" ht="12.75" hidden="false" customHeight="false" outlineLevel="0" collapsed="false">
      <c r="E791" s="40"/>
      <c r="F791" s="40"/>
      <c r="G791" s="40"/>
      <c r="H791" s="40"/>
      <c r="I791" s="40"/>
      <c r="J791" s="40"/>
      <c r="K791" s="40"/>
      <c r="L791" s="40"/>
      <c r="M791" s="40"/>
    </row>
    <row r="792" customFormat="false" ht="12.75" hidden="false" customHeight="false" outlineLevel="0" collapsed="false">
      <c r="E792" s="40"/>
      <c r="F792" s="40"/>
      <c r="G792" s="40"/>
      <c r="H792" s="40"/>
      <c r="I792" s="40"/>
      <c r="J792" s="40"/>
      <c r="K792" s="40"/>
      <c r="L792" s="40"/>
      <c r="M792" s="40"/>
    </row>
    <row r="793" customFormat="false" ht="12.75" hidden="false" customHeight="false" outlineLevel="0" collapsed="false">
      <c r="E793" s="40"/>
      <c r="F793" s="40"/>
      <c r="G793" s="40"/>
      <c r="H793" s="40"/>
      <c r="I793" s="40"/>
      <c r="J793" s="40"/>
      <c r="K793" s="40"/>
      <c r="L793" s="40"/>
      <c r="M793" s="40"/>
    </row>
    <row r="794" customFormat="false" ht="12.75" hidden="false" customHeight="false" outlineLevel="0" collapsed="false">
      <c r="E794" s="40"/>
      <c r="F794" s="40"/>
      <c r="G794" s="40"/>
      <c r="H794" s="40"/>
      <c r="I794" s="40"/>
      <c r="J794" s="40"/>
      <c r="K794" s="40"/>
      <c r="L794" s="40"/>
      <c r="M794" s="40"/>
    </row>
    <row r="795" customFormat="false" ht="12.75" hidden="false" customHeight="false" outlineLevel="0" collapsed="false">
      <c r="E795" s="40"/>
      <c r="F795" s="40"/>
      <c r="G795" s="40"/>
      <c r="H795" s="40"/>
      <c r="I795" s="40"/>
      <c r="J795" s="40"/>
      <c r="K795" s="40"/>
      <c r="L795" s="40"/>
      <c r="M795" s="40"/>
    </row>
    <row r="796" customFormat="false" ht="12.75" hidden="false" customHeight="false" outlineLevel="0" collapsed="false">
      <c r="E796" s="40"/>
      <c r="F796" s="40"/>
      <c r="G796" s="40"/>
      <c r="H796" s="40"/>
      <c r="I796" s="40"/>
      <c r="J796" s="40"/>
      <c r="K796" s="40"/>
      <c r="L796" s="40"/>
      <c r="M796" s="40"/>
    </row>
    <row r="797" customFormat="false" ht="12.75" hidden="false" customHeight="false" outlineLevel="0" collapsed="false">
      <c r="E797" s="40"/>
      <c r="F797" s="40"/>
      <c r="G797" s="40"/>
      <c r="H797" s="40"/>
      <c r="I797" s="40"/>
      <c r="J797" s="40"/>
      <c r="K797" s="40"/>
      <c r="L797" s="40"/>
      <c r="M797" s="40"/>
    </row>
    <row r="798" customFormat="false" ht="12.75" hidden="false" customHeight="false" outlineLevel="0" collapsed="false">
      <c r="E798" s="40"/>
      <c r="F798" s="40"/>
      <c r="G798" s="40"/>
      <c r="H798" s="40"/>
      <c r="I798" s="40"/>
      <c r="J798" s="40"/>
      <c r="K798" s="40"/>
      <c r="L798" s="40"/>
      <c r="M798" s="40"/>
    </row>
    <row r="799" customFormat="false" ht="12.75" hidden="false" customHeight="false" outlineLevel="0" collapsed="false">
      <c r="E799" s="40"/>
      <c r="F799" s="40"/>
      <c r="G799" s="40"/>
      <c r="H799" s="40"/>
      <c r="I799" s="40"/>
      <c r="J799" s="40"/>
      <c r="K799" s="40"/>
      <c r="L799" s="40"/>
      <c r="M799" s="40"/>
    </row>
    <row r="800" customFormat="false" ht="12.75" hidden="false" customHeight="false" outlineLevel="0" collapsed="false">
      <c r="E800" s="40"/>
      <c r="F800" s="40"/>
      <c r="G800" s="40"/>
      <c r="H800" s="40"/>
      <c r="I800" s="40"/>
      <c r="J800" s="40"/>
      <c r="K800" s="40"/>
      <c r="L800" s="40"/>
      <c r="M800" s="40"/>
    </row>
    <row r="801" customFormat="false" ht="12.75" hidden="false" customHeight="false" outlineLevel="0" collapsed="false">
      <c r="E801" s="40"/>
      <c r="F801" s="40"/>
      <c r="G801" s="40"/>
      <c r="H801" s="40"/>
      <c r="I801" s="40"/>
      <c r="J801" s="40"/>
      <c r="K801" s="40"/>
      <c r="L801" s="40"/>
      <c r="M801" s="40"/>
    </row>
    <row r="802" customFormat="false" ht="12.75" hidden="false" customHeight="false" outlineLevel="0" collapsed="false">
      <c r="E802" s="40"/>
      <c r="F802" s="40"/>
      <c r="G802" s="40"/>
      <c r="H802" s="40"/>
      <c r="I802" s="40"/>
      <c r="J802" s="40"/>
      <c r="K802" s="40"/>
      <c r="L802" s="40"/>
      <c r="M802" s="40"/>
    </row>
    <row r="803" customFormat="false" ht="12.75" hidden="false" customHeight="false" outlineLevel="0" collapsed="false">
      <c r="E803" s="40"/>
      <c r="F803" s="40"/>
      <c r="G803" s="40"/>
      <c r="H803" s="40"/>
      <c r="I803" s="40"/>
      <c r="J803" s="40"/>
      <c r="K803" s="40"/>
      <c r="L803" s="40"/>
      <c r="M803" s="40"/>
    </row>
    <row r="804" customFormat="false" ht="12.75" hidden="false" customHeight="false" outlineLevel="0" collapsed="false">
      <c r="E804" s="40"/>
      <c r="F804" s="40"/>
      <c r="G804" s="40"/>
      <c r="H804" s="40"/>
      <c r="I804" s="40"/>
      <c r="J804" s="40"/>
      <c r="K804" s="40"/>
      <c r="L804" s="40"/>
      <c r="M804" s="40"/>
    </row>
    <row r="805" customFormat="false" ht="12.75" hidden="false" customHeight="false" outlineLevel="0" collapsed="false">
      <c r="E805" s="40"/>
      <c r="F805" s="40"/>
      <c r="G805" s="40"/>
      <c r="H805" s="40"/>
      <c r="I805" s="40"/>
      <c r="J805" s="40"/>
      <c r="K805" s="40"/>
      <c r="L805" s="40"/>
      <c r="M805" s="40"/>
    </row>
    <row r="806" customFormat="false" ht="12.75" hidden="false" customHeight="false" outlineLevel="0" collapsed="false">
      <c r="E806" s="40"/>
      <c r="F806" s="40"/>
      <c r="G806" s="40"/>
      <c r="H806" s="40"/>
      <c r="I806" s="40"/>
      <c r="J806" s="40"/>
      <c r="K806" s="40"/>
      <c r="L806" s="40"/>
      <c r="M806" s="40"/>
    </row>
    <row r="807" customFormat="false" ht="12.75" hidden="false" customHeight="false" outlineLevel="0" collapsed="false">
      <c r="E807" s="40"/>
      <c r="F807" s="40"/>
      <c r="G807" s="40"/>
      <c r="H807" s="40"/>
      <c r="I807" s="40"/>
      <c r="J807" s="40"/>
      <c r="K807" s="40"/>
      <c r="L807" s="40"/>
      <c r="M807" s="40"/>
    </row>
    <row r="808" customFormat="false" ht="12.75" hidden="false" customHeight="false" outlineLevel="0" collapsed="false">
      <c r="E808" s="40"/>
      <c r="F808" s="40"/>
      <c r="G808" s="40"/>
      <c r="H808" s="40"/>
      <c r="I808" s="40"/>
      <c r="J808" s="40"/>
      <c r="K808" s="40"/>
      <c r="L808" s="40"/>
      <c r="M808" s="40"/>
    </row>
    <row r="809" customFormat="false" ht="12.75" hidden="false" customHeight="false" outlineLevel="0" collapsed="false">
      <c r="E809" s="40"/>
      <c r="F809" s="40"/>
      <c r="G809" s="40"/>
      <c r="H809" s="40"/>
      <c r="I809" s="40"/>
      <c r="J809" s="40"/>
      <c r="K809" s="40"/>
      <c r="L809" s="40"/>
      <c r="M809" s="40"/>
    </row>
    <row r="810" customFormat="false" ht="12.75" hidden="false" customHeight="false" outlineLevel="0" collapsed="false">
      <c r="E810" s="40"/>
      <c r="F810" s="40"/>
      <c r="G810" s="40"/>
      <c r="H810" s="40"/>
      <c r="I810" s="40"/>
      <c r="J810" s="40"/>
      <c r="K810" s="40"/>
      <c r="L810" s="40"/>
      <c r="M810" s="40"/>
    </row>
    <row r="811" customFormat="false" ht="12.75" hidden="false" customHeight="false" outlineLevel="0" collapsed="false">
      <c r="E811" s="40"/>
      <c r="F811" s="40"/>
      <c r="G811" s="40"/>
      <c r="H811" s="40"/>
      <c r="I811" s="40"/>
      <c r="J811" s="40"/>
      <c r="K811" s="40"/>
      <c r="L811" s="40"/>
      <c r="M811" s="40"/>
    </row>
    <row r="812" customFormat="false" ht="12.75" hidden="false" customHeight="false" outlineLevel="0" collapsed="false">
      <c r="E812" s="40"/>
      <c r="F812" s="40"/>
      <c r="G812" s="40"/>
      <c r="H812" s="40"/>
      <c r="I812" s="40"/>
      <c r="J812" s="40"/>
      <c r="K812" s="40"/>
      <c r="L812" s="40"/>
      <c r="M812" s="40"/>
    </row>
    <row r="813" customFormat="false" ht="12.75" hidden="false" customHeight="false" outlineLevel="0" collapsed="false">
      <c r="E813" s="40"/>
      <c r="F813" s="40"/>
      <c r="G813" s="40"/>
      <c r="H813" s="40"/>
      <c r="I813" s="40"/>
      <c r="J813" s="40"/>
      <c r="K813" s="40"/>
      <c r="L813" s="40"/>
      <c r="M813" s="40"/>
    </row>
    <row r="814" customFormat="false" ht="12.75" hidden="false" customHeight="false" outlineLevel="0" collapsed="false">
      <c r="E814" s="40"/>
      <c r="F814" s="40"/>
      <c r="G814" s="40"/>
      <c r="H814" s="40"/>
      <c r="I814" s="40"/>
      <c r="J814" s="40"/>
      <c r="K814" s="40"/>
      <c r="L814" s="40"/>
      <c r="M814" s="40"/>
    </row>
    <row r="815" customFormat="false" ht="12.75" hidden="false" customHeight="false" outlineLevel="0" collapsed="false">
      <c r="E815" s="40"/>
      <c r="F815" s="40"/>
      <c r="G815" s="40"/>
      <c r="H815" s="40"/>
      <c r="I815" s="40"/>
      <c r="J815" s="40"/>
      <c r="K815" s="40"/>
      <c r="L815" s="40"/>
      <c r="M815" s="40"/>
    </row>
    <row r="816" customFormat="false" ht="12.75" hidden="false" customHeight="false" outlineLevel="0" collapsed="false">
      <c r="E816" s="40"/>
      <c r="F816" s="40"/>
      <c r="G816" s="40"/>
      <c r="H816" s="40"/>
      <c r="I816" s="40"/>
      <c r="J816" s="40"/>
      <c r="K816" s="40"/>
      <c r="L816" s="40"/>
      <c r="M816" s="40"/>
    </row>
    <row r="817" customFormat="false" ht="12.75" hidden="false" customHeight="false" outlineLevel="0" collapsed="false">
      <c r="E817" s="40"/>
      <c r="F817" s="40"/>
      <c r="G817" s="40"/>
      <c r="H817" s="40"/>
      <c r="I817" s="40"/>
      <c r="J817" s="40"/>
      <c r="K817" s="40"/>
      <c r="L817" s="40"/>
      <c r="M817" s="40"/>
    </row>
    <row r="818" customFormat="false" ht="12.75" hidden="false" customHeight="false" outlineLevel="0" collapsed="false">
      <c r="E818" s="40"/>
      <c r="F818" s="40"/>
      <c r="G818" s="40"/>
      <c r="H818" s="40"/>
      <c r="I818" s="40"/>
      <c r="J818" s="40"/>
      <c r="K818" s="40"/>
      <c r="L818" s="40"/>
      <c r="M818" s="40"/>
    </row>
    <row r="819" customFormat="false" ht="12.75" hidden="false" customHeight="false" outlineLevel="0" collapsed="false">
      <c r="E819" s="40"/>
      <c r="F819" s="40"/>
      <c r="G819" s="40"/>
      <c r="H819" s="40"/>
      <c r="I819" s="40"/>
      <c r="J819" s="40"/>
      <c r="K819" s="40"/>
      <c r="L819" s="40"/>
      <c r="M819" s="40"/>
    </row>
    <row r="820" customFormat="false" ht="12.75" hidden="false" customHeight="false" outlineLevel="0" collapsed="false">
      <c r="E820" s="40"/>
      <c r="F820" s="40"/>
      <c r="G820" s="40"/>
      <c r="H820" s="40"/>
      <c r="I820" s="40"/>
      <c r="J820" s="40"/>
      <c r="K820" s="40"/>
      <c r="L820" s="40"/>
      <c r="M820" s="40"/>
    </row>
    <row r="821" customFormat="false" ht="12.75" hidden="false" customHeight="false" outlineLevel="0" collapsed="false">
      <c r="E821" s="40"/>
      <c r="F821" s="40"/>
      <c r="G821" s="40"/>
      <c r="H821" s="40"/>
      <c r="I821" s="40"/>
      <c r="J821" s="40"/>
      <c r="K821" s="40"/>
      <c r="L821" s="40"/>
      <c r="M821" s="40"/>
    </row>
    <row r="822" customFormat="false" ht="12.75" hidden="false" customHeight="false" outlineLevel="0" collapsed="false">
      <c r="E822" s="40"/>
      <c r="F822" s="40"/>
      <c r="G822" s="40"/>
      <c r="H822" s="40"/>
      <c r="I822" s="40"/>
      <c r="J822" s="40"/>
      <c r="K822" s="40"/>
      <c r="L822" s="40"/>
      <c r="M822" s="40"/>
    </row>
    <row r="823" customFormat="false" ht="12.75" hidden="false" customHeight="false" outlineLevel="0" collapsed="false">
      <c r="E823" s="40"/>
      <c r="F823" s="40"/>
      <c r="G823" s="40"/>
      <c r="H823" s="40"/>
      <c r="I823" s="40"/>
      <c r="J823" s="40"/>
      <c r="K823" s="40"/>
      <c r="L823" s="40"/>
      <c r="M823" s="40"/>
    </row>
    <row r="824" customFormat="false" ht="12.75" hidden="false" customHeight="false" outlineLevel="0" collapsed="false">
      <c r="E824" s="40"/>
      <c r="F824" s="40"/>
      <c r="G824" s="40"/>
      <c r="H824" s="40"/>
      <c r="I824" s="40"/>
      <c r="J824" s="40"/>
      <c r="K824" s="40"/>
      <c r="L824" s="40"/>
      <c r="M824" s="40"/>
    </row>
    <row r="825" customFormat="false" ht="12.75" hidden="false" customHeight="false" outlineLevel="0" collapsed="false">
      <c r="E825" s="40"/>
      <c r="F825" s="40"/>
      <c r="G825" s="40"/>
      <c r="H825" s="40"/>
      <c r="I825" s="40"/>
      <c r="J825" s="40"/>
      <c r="K825" s="40"/>
      <c r="L825" s="40"/>
      <c r="M825" s="40"/>
    </row>
    <row r="826" customFormat="false" ht="12.75" hidden="false" customHeight="false" outlineLevel="0" collapsed="false">
      <c r="E826" s="40"/>
      <c r="F826" s="40"/>
      <c r="G826" s="40"/>
      <c r="H826" s="40"/>
      <c r="I826" s="40"/>
      <c r="J826" s="40"/>
      <c r="K826" s="40"/>
      <c r="L826" s="40"/>
      <c r="M826" s="40"/>
    </row>
    <row r="827" customFormat="false" ht="12.75" hidden="false" customHeight="false" outlineLevel="0" collapsed="false">
      <c r="E827" s="40"/>
      <c r="F827" s="40"/>
      <c r="G827" s="40"/>
      <c r="H827" s="40"/>
      <c r="I827" s="40"/>
      <c r="J827" s="40"/>
      <c r="K827" s="40"/>
      <c r="L827" s="40"/>
      <c r="M827" s="40"/>
    </row>
    <row r="828" customFormat="false" ht="12.75" hidden="false" customHeight="false" outlineLevel="0" collapsed="false">
      <c r="E828" s="40"/>
      <c r="F828" s="40"/>
      <c r="G828" s="40"/>
      <c r="H828" s="40"/>
      <c r="I828" s="40"/>
      <c r="J828" s="40"/>
      <c r="K828" s="40"/>
      <c r="L828" s="40"/>
      <c r="M828" s="40"/>
    </row>
    <row r="829" customFormat="false" ht="12.75" hidden="false" customHeight="false" outlineLevel="0" collapsed="false">
      <c r="E829" s="40"/>
      <c r="F829" s="40"/>
      <c r="G829" s="40"/>
      <c r="H829" s="40"/>
      <c r="I829" s="40"/>
      <c r="J829" s="40"/>
      <c r="K829" s="40"/>
      <c r="L829" s="40"/>
      <c r="M829" s="40"/>
    </row>
    <row r="830" customFormat="false" ht="12.75" hidden="false" customHeight="false" outlineLevel="0" collapsed="false">
      <c r="E830" s="40"/>
      <c r="F830" s="40"/>
      <c r="G830" s="40"/>
      <c r="H830" s="40"/>
      <c r="I830" s="40"/>
      <c r="J830" s="40"/>
      <c r="K830" s="40"/>
      <c r="L830" s="40"/>
      <c r="M830" s="40"/>
    </row>
    <row r="831" customFormat="false" ht="12.75" hidden="false" customHeight="false" outlineLevel="0" collapsed="false">
      <c r="E831" s="40"/>
      <c r="F831" s="40"/>
      <c r="G831" s="40"/>
      <c r="H831" s="40"/>
      <c r="I831" s="40"/>
      <c r="J831" s="40"/>
      <c r="K831" s="40"/>
      <c r="L831" s="40"/>
      <c r="M831" s="40"/>
    </row>
    <row r="832" customFormat="false" ht="12.75" hidden="false" customHeight="false" outlineLevel="0" collapsed="false">
      <c r="E832" s="40"/>
      <c r="F832" s="40"/>
      <c r="G832" s="40"/>
      <c r="H832" s="40"/>
      <c r="I832" s="40"/>
      <c r="J832" s="40"/>
      <c r="K832" s="40"/>
      <c r="L832" s="40"/>
      <c r="M832" s="40"/>
    </row>
    <row r="833" customFormat="false" ht="12.75" hidden="false" customHeight="false" outlineLevel="0" collapsed="false">
      <c r="E833" s="40"/>
      <c r="F833" s="40"/>
      <c r="G833" s="40"/>
      <c r="H833" s="40"/>
      <c r="I833" s="40"/>
      <c r="J833" s="40"/>
      <c r="K833" s="40"/>
      <c r="L833" s="40"/>
      <c r="M833" s="40"/>
    </row>
    <row r="834" customFormat="false" ht="12.75" hidden="false" customHeight="false" outlineLevel="0" collapsed="false">
      <c r="E834" s="40"/>
      <c r="F834" s="40"/>
      <c r="G834" s="40"/>
      <c r="H834" s="40"/>
      <c r="I834" s="40"/>
      <c r="J834" s="40"/>
      <c r="K834" s="40"/>
      <c r="L834" s="40"/>
      <c r="M834" s="40"/>
    </row>
    <row r="835" customFormat="false" ht="12.75" hidden="false" customHeight="false" outlineLevel="0" collapsed="false">
      <c r="E835" s="40"/>
      <c r="F835" s="40"/>
      <c r="G835" s="40"/>
      <c r="H835" s="40"/>
      <c r="I835" s="40"/>
      <c r="J835" s="40"/>
      <c r="K835" s="40"/>
      <c r="L835" s="40"/>
      <c r="M835" s="40"/>
    </row>
    <row r="836" customFormat="false" ht="12.75" hidden="false" customHeight="false" outlineLevel="0" collapsed="false">
      <c r="E836" s="40"/>
      <c r="F836" s="40"/>
      <c r="G836" s="40"/>
      <c r="H836" s="40"/>
      <c r="I836" s="40"/>
      <c r="J836" s="40"/>
      <c r="K836" s="40"/>
      <c r="L836" s="40"/>
      <c r="M836" s="40"/>
    </row>
    <row r="837" customFormat="false" ht="12.75" hidden="false" customHeight="false" outlineLevel="0" collapsed="false">
      <c r="E837" s="40"/>
      <c r="F837" s="40"/>
      <c r="G837" s="40"/>
      <c r="H837" s="40"/>
      <c r="I837" s="40"/>
      <c r="J837" s="40"/>
      <c r="K837" s="40"/>
      <c r="L837" s="40"/>
      <c r="M837" s="40"/>
    </row>
    <row r="838" customFormat="false" ht="12.75" hidden="false" customHeight="false" outlineLevel="0" collapsed="false">
      <c r="E838" s="40"/>
      <c r="F838" s="40"/>
      <c r="G838" s="40"/>
      <c r="H838" s="40"/>
      <c r="I838" s="40"/>
      <c r="J838" s="40"/>
      <c r="K838" s="40"/>
      <c r="L838" s="40"/>
      <c r="M838" s="40"/>
    </row>
    <row r="839" customFormat="false" ht="12.75" hidden="false" customHeight="false" outlineLevel="0" collapsed="false">
      <c r="E839" s="40"/>
      <c r="F839" s="40"/>
      <c r="G839" s="40"/>
      <c r="H839" s="40"/>
      <c r="I839" s="40"/>
      <c r="J839" s="40"/>
      <c r="K839" s="40"/>
      <c r="L839" s="40"/>
      <c r="M839" s="40"/>
    </row>
    <row r="840" customFormat="false" ht="12.75" hidden="false" customHeight="false" outlineLevel="0" collapsed="false">
      <c r="E840" s="40"/>
      <c r="F840" s="40"/>
      <c r="G840" s="40"/>
      <c r="H840" s="40"/>
      <c r="I840" s="40"/>
      <c r="J840" s="40"/>
      <c r="K840" s="40"/>
      <c r="L840" s="40"/>
      <c r="M840" s="40"/>
    </row>
    <row r="841" customFormat="false" ht="12.75" hidden="false" customHeight="false" outlineLevel="0" collapsed="false">
      <c r="E841" s="40"/>
      <c r="F841" s="40"/>
      <c r="G841" s="40"/>
      <c r="H841" s="40"/>
      <c r="I841" s="40"/>
      <c r="J841" s="40"/>
      <c r="K841" s="40"/>
      <c r="L841" s="40"/>
      <c r="M841" s="40"/>
    </row>
    <row r="842" customFormat="false" ht="12.75" hidden="false" customHeight="false" outlineLevel="0" collapsed="false">
      <c r="E842" s="40"/>
      <c r="F842" s="40"/>
      <c r="G842" s="40"/>
      <c r="H842" s="40"/>
      <c r="I842" s="40"/>
      <c r="J842" s="40"/>
      <c r="K842" s="40"/>
      <c r="L842" s="40"/>
      <c r="M842" s="40"/>
    </row>
    <row r="843" customFormat="false" ht="12.75" hidden="false" customHeight="false" outlineLevel="0" collapsed="false">
      <c r="E843" s="40"/>
      <c r="F843" s="40"/>
      <c r="G843" s="40"/>
      <c r="H843" s="40"/>
      <c r="I843" s="40"/>
      <c r="J843" s="40"/>
      <c r="K843" s="40"/>
      <c r="L843" s="40"/>
      <c r="M843" s="40"/>
    </row>
    <row r="844" customFormat="false" ht="12.75" hidden="false" customHeight="false" outlineLevel="0" collapsed="false">
      <c r="E844" s="40"/>
      <c r="F844" s="40"/>
      <c r="G844" s="40"/>
      <c r="H844" s="40"/>
      <c r="I844" s="40"/>
      <c r="J844" s="40"/>
      <c r="K844" s="40"/>
      <c r="L844" s="40"/>
      <c r="M844" s="40"/>
    </row>
    <row r="845" customFormat="false" ht="12.75" hidden="false" customHeight="false" outlineLevel="0" collapsed="false">
      <c r="E845" s="40"/>
      <c r="F845" s="40"/>
      <c r="G845" s="40"/>
      <c r="H845" s="40"/>
      <c r="I845" s="40"/>
      <c r="J845" s="40"/>
      <c r="K845" s="40"/>
      <c r="L845" s="40"/>
      <c r="M845" s="40"/>
    </row>
    <row r="846" customFormat="false" ht="12.75" hidden="false" customHeight="false" outlineLevel="0" collapsed="false">
      <c r="E846" s="40"/>
      <c r="F846" s="40"/>
      <c r="G846" s="40"/>
      <c r="H846" s="40"/>
      <c r="I846" s="40"/>
      <c r="J846" s="40"/>
      <c r="K846" s="40"/>
      <c r="L846" s="40"/>
      <c r="M846" s="40"/>
    </row>
    <row r="847" customFormat="false" ht="12.75" hidden="false" customHeight="false" outlineLevel="0" collapsed="false">
      <c r="E847" s="40"/>
      <c r="F847" s="40"/>
      <c r="G847" s="40"/>
      <c r="H847" s="40"/>
      <c r="I847" s="40"/>
      <c r="J847" s="40"/>
      <c r="K847" s="40"/>
      <c r="L847" s="40"/>
      <c r="M847" s="40"/>
    </row>
    <row r="848" customFormat="false" ht="12.75" hidden="false" customHeight="false" outlineLevel="0" collapsed="false">
      <c r="E848" s="40"/>
      <c r="F848" s="40"/>
      <c r="G848" s="40"/>
      <c r="H848" s="40"/>
      <c r="I848" s="40"/>
      <c r="J848" s="40"/>
      <c r="K848" s="40"/>
      <c r="L848" s="40"/>
      <c r="M848" s="40"/>
    </row>
    <row r="849" customFormat="false" ht="12.75" hidden="false" customHeight="false" outlineLevel="0" collapsed="false">
      <c r="E849" s="40"/>
      <c r="F849" s="40"/>
      <c r="G849" s="40"/>
      <c r="H849" s="40"/>
      <c r="I849" s="40"/>
      <c r="J849" s="40"/>
      <c r="K849" s="40"/>
      <c r="L849" s="40"/>
      <c r="M849" s="40"/>
    </row>
    <row r="850" customFormat="false" ht="12.75" hidden="false" customHeight="false" outlineLevel="0" collapsed="false">
      <c r="E850" s="40"/>
      <c r="F850" s="40"/>
      <c r="G850" s="40"/>
      <c r="H850" s="40"/>
      <c r="I850" s="40"/>
      <c r="J850" s="40"/>
      <c r="K850" s="40"/>
      <c r="L850" s="40"/>
      <c r="M850" s="40"/>
    </row>
    <row r="851" customFormat="false" ht="12.75" hidden="false" customHeight="false" outlineLevel="0" collapsed="false">
      <c r="E851" s="40"/>
      <c r="F851" s="40"/>
      <c r="G851" s="40"/>
      <c r="H851" s="40"/>
      <c r="I851" s="40"/>
      <c r="J851" s="40"/>
      <c r="K851" s="40"/>
      <c r="L851" s="40"/>
      <c r="M851" s="40"/>
    </row>
  </sheetData>
  <mergeCells count="7">
    <mergeCell ref="A1:A3"/>
    <mergeCell ref="B3:M3"/>
    <mergeCell ref="B4:M4"/>
    <mergeCell ref="B5:M5"/>
    <mergeCell ref="H7:M7"/>
    <mergeCell ref="K8:K9"/>
    <mergeCell ref="B41:D41"/>
  </mergeCells>
  <printOptions headings="false" gridLines="false" gridLinesSet="true" horizontalCentered="false" verticalCentered="false"/>
  <pageMargins left="0.39375" right="0.39375" top="0.590277777777778" bottom="0.59027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LOrganisme ________________________________________&amp;RCode géographique ____________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11.41796875" defaultRowHeight="12.75" zeroHeight="false" outlineLevelRow="0" outlineLevelCol="0"/>
  <cols>
    <col collapsed="false" customWidth="true" hidden="false" outlineLevel="0" max="1" min="1" style="80" width="2.84"/>
    <col collapsed="false" customWidth="true" hidden="false" outlineLevel="0" max="2" min="2" style="80" width="37.85"/>
    <col collapsed="false" customWidth="true" hidden="false" outlineLevel="0" max="3" min="3" style="80" width="2.42"/>
    <col collapsed="false" customWidth="true" hidden="false" outlineLevel="0" max="4" min="4" style="80" width="1.13"/>
    <col collapsed="false" customWidth="true" hidden="false" outlineLevel="0" max="5" min="5" style="80" width="15.7"/>
    <col collapsed="false" customWidth="true" hidden="false" outlineLevel="0" max="6" min="6" style="80" width="1.28"/>
    <col collapsed="false" customWidth="true" hidden="false" outlineLevel="0" max="7" min="7" style="80" width="1.13"/>
    <col collapsed="false" customWidth="true" hidden="false" outlineLevel="0" max="8" min="8" style="80" width="15.7"/>
    <col collapsed="false" customWidth="true" hidden="false" outlineLevel="0" max="10" min="9" style="80" width="1.13"/>
    <col collapsed="false" customWidth="true" hidden="false" outlineLevel="0" max="11" min="11" style="80" width="15.7"/>
    <col collapsed="false" customWidth="true" hidden="false" outlineLevel="0" max="13" min="12" style="80" width="1.28"/>
    <col collapsed="false" customWidth="true" hidden="false" outlineLevel="0" max="14" min="14" style="80" width="15.7"/>
    <col collapsed="false" customWidth="true" hidden="false" outlineLevel="0" max="16" min="15" style="80" width="1.28"/>
    <col collapsed="false" customWidth="true" hidden="false" outlineLevel="0" max="17" min="17" style="141" width="15.7"/>
    <col collapsed="false" customWidth="true" hidden="false" outlineLevel="0" max="18" min="18" style="80" width="1.28"/>
    <col collapsed="false" customWidth="false" hidden="false" outlineLevel="0" max="257" min="19" style="80" width="11.42"/>
  </cols>
  <sheetData>
    <row r="1" customFormat="false" ht="12.75" hidden="false" customHeight="true" outlineLevel="0" collapsed="false">
      <c r="A1" s="129" t="s">
        <v>771</v>
      </c>
      <c r="B1" s="85" t="s">
        <v>772</v>
      </c>
      <c r="C1" s="85"/>
      <c r="D1" s="85"/>
      <c r="E1" s="85"/>
      <c r="F1" s="85"/>
      <c r="G1" s="85"/>
      <c r="H1" s="85"/>
      <c r="I1" s="85"/>
      <c r="J1" s="85"/>
      <c r="K1" s="85"/>
      <c r="L1" s="85"/>
      <c r="M1" s="85"/>
      <c r="N1" s="85"/>
      <c r="O1" s="85"/>
      <c r="P1" s="85"/>
      <c r="Q1" s="85"/>
    </row>
    <row r="2" customFormat="false" ht="12.75" hidden="false" customHeight="true" outlineLevel="0" collapsed="false">
      <c r="A2" s="129"/>
      <c r="B2" s="85" t="s">
        <v>773</v>
      </c>
      <c r="C2" s="85"/>
      <c r="D2" s="85"/>
      <c r="E2" s="85"/>
      <c r="F2" s="85"/>
      <c r="G2" s="85"/>
      <c r="H2" s="85"/>
      <c r="I2" s="85"/>
      <c r="J2" s="85"/>
      <c r="K2" s="85"/>
      <c r="L2" s="85"/>
      <c r="M2" s="85"/>
      <c r="N2" s="85"/>
      <c r="O2" s="85"/>
      <c r="P2" s="85"/>
      <c r="Q2" s="85"/>
      <c r="R2" s="85"/>
    </row>
    <row r="3" customFormat="false" ht="12" hidden="false" customHeight="true" outlineLevel="0" collapsed="false">
      <c r="B3" s="85" t="s">
        <v>111</v>
      </c>
      <c r="C3" s="85"/>
      <c r="D3" s="85"/>
      <c r="E3" s="85"/>
      <c r="F3" s="85"/>
      <c r="G3" s="85"/>
      <c r="H3" s="85"/>
      <c r="I3" s="85"/>
      <c r="J3" s="85"/>
      <c r="K3" s="85"/>
      <c r="L3" s="85"/>
      <c r="M3" s="85"/>
      <c r="N3" s="85"/>
      <c r="O3" s="85"/>
      <c r="P3" s="85"/>
      <c r="Q3" s="85"/>
      <c r="R3" s="85"/>
    </row>
    <row r="4" customFormat="false" ht="6" hidden="false" customHeight="true" outlineLevel="0" collapsed="false">
      <c r="A4" s="86"/>
      <c r="B4" s="86"/>
      <c r="C4" s="86"/>
      <c r="D4" s="86"/>
      <c r="E4" s="86"/>
      <c r="F4" s="86"/>
      <c r="G4" s="85"/>
      <c r="H4" s="85"/>
      <c r="I4" s="85"/>
      <c r="J4" s="85"/>
      <c r="K4" s="85"/>
      <c r="L4" s="85"/>
      <c r="M4" s="85"/>
      <c r="N4" s="85"/>
      <c r="O4" s="85"/>
      <c r="Q4" s="465"/>
    </row>
    <row r="5" s="89" customFormat="true" ht="15" hidden="false" customHeight="true" outlineLevel="0" collapsed="false">
      <c r="A5" s="86"/>
      <c r="B5" s="86"/>
      <c r="C5" s="86"/>
      <c r="D5" s="86"/>
      <c r="E5" s="83" t="s">
        <v>113</v>
      </c>
      <c r="F5" s="85"/>
      <c r="G5" s="130" t="n">
        <v>2009</v>
      </c>
      <c r="H5" s="130"/>
      <c r="I5" s="130"/>
      <c r="J5" s="130"/>
      <c r="K5" s="83" t="s">
        <v>114</v>
      </c>
      <c r="L5" s="130"/>
      <c r="M5" s="130"/>
      <c r="N5" s="466"/>
      <c r="O5" s="86"/>
      <c r="P5" s="130"/>
      <c r="Q5" s="83" t="s">
        <v>112</v>
      </c>
      <c r="R5" s="130"/>
    </row>
    <row r="6" s="89" customFormat="true" ht="15" hidden="false" customHeight="true" outlineLevel="0" collapsed="false">
      <c r="A6" s="86"/>
      <c r="B6" s="86"/>
      <c r="C6" s="86"/>
      <c r="D6" s="378" t="s">
        <v>774</v>
      </c>
      <c r="E6" s="378"/>
      <c r="F6" s="85"/>
      <c r="G6" s="378" t="s">
        <v>774</v>
      </c>
      <c r="H6" s="378"/>
      <c r="I6" s="378"/>
      <c r="J6" s="86"/>
      <c r="K6" s="85" t="s">
        <v>116</v>
      </c>
      <c r="L6" s="86"/>
      <c r="M6" s="86"/>
      <c r="N6" s="85" t="s">
        <v>119</v>
      </c>
      <c r="O6" s="86"/>
      <c r="P6" s="86"/>
      <c r="Q6" s="85"/>
      <c r="R6" s="86"/>
    </row>
    <row r="7" s="128" customFormat="true" ht="15" hidden="false" customHeight="true" outlineLevel="0" collapsed="false">
      <c r="A7" s="467"/>
      <c r="B7" s="467"/>
      <c r="C7" s="468"/>
      <c r="D7" s="134" t="s">
        <v>775</v>
      </c>
      <c r="E7" s="134"/>
      <c r="F7" s="134"/>
      <c r="G7" s="134" t="s">
        <v>775</v>
      </c>
      <c r="H7" s="134"/>
      <c r="I7" s="134"/>
      <c r="J7" s="178"/>
      <c r="K7" s="134" t="s">
        <v>121</v>
      </c>
      <c r="L7" s="136"/>
      <c r="M7" s="136"/>
      <c r="N7" s="134"/>
      <c r="O7" s="136"/>
      <c r="P7" s="136"/>
      <c r="Q7" s="134"/>
      <c r="R7" s="136"/>
      <c r="S7" s="136"/>
    </row>
    <row r="8" customFormat="false" ht="15" hidden="false" customHeight="true" outlineLevel="0" collapsed="false">
      <c r="B8" s="138" t="s">
        <v>124</v>
      </c>
      <c r="C8" s="65"/>
      <c r="D8" s="65"/>
      <c r="E8" s="91"/>
      <c r="F8" s="65"/>
      <c r="G8" s="89"/>
      <c r="H8" s="271"/>
      <c r="I8" s="271"/>
      <c r="J8" s="128"/>
      <c r="K8" s="271"/>
      <c r="L8" s="85"/>
      <c r="M8" s="91"/>
      <c r="N8" s="85"/>
      <c r="O8" s="85"/>
      <c r="P8" s="469"/>
      <c r="Q8" s="85"/>
      <c r="R8" s="85"/>
    </row>
    <row r="9" customFormat="false" ht="12" hidden="false" customHeight="true" outlineLevel="0" collapsed="false">
      <c r="A9" s="89"/>
      <c r="B9" s="139" t="s">
        <v>125</v>
      </c>
      <c r="C9" s="139"/>
      <c r="D9" s="139"/>
      <c r="E9" s="194"/>
      <c r="F9" s="194"/>
      <c r="G9" s="98"/>
      <c r="H9" s="470"/>
      <c r="I9" s="470"/>
      <c r="J9" s="98"/>
      <c r="K9" s="470"/>
      <c r="L9" s="470"/>
      <c r="M9" s="98"/>
      <c r="N9" s="471"/>
      <c r="O9" s="470"/>
      <c r="P9" s="470"/>
      <c r="Q9" s="471"/>
    </row>
    <row r="10" customFormat="false" ht="12" hidden="false" customHeight="true" outlineLevel="0" collapsed="false">
      <c r="A10" s="91" t="s">
        <v>39</v>
      </c>
      <c r="B10" s="90" t="s">
        <v>126</v>
      </c>
      <c r="C10" s="193" t="n">
        <v>1</v>
      </c>
      <c r="D10" s="472"/>
      <c r="E10" s="196"/>
      <c r="F10" s="194"/>
      <c r="G10" s="98"/>
      <c r="H10" s="144" t="s">
        <v>776</v>
      </c>
      <c r="I10" s="145"/>
      <c r="J10" s="146"/>
      <c r="K10" s="147"/>
      <c r="L10" s="145"/>
      <c r="M10" s="148"/>
      <c r="N10" s="144" t="s">
        <v>777</v>
      </c>
      <c r="O10" s="430"/>
      <c r="P10" s="310"/>
      <c r="Q10" s="471"/>
      <c r="R10" s="151"/>
    </row>
    <row r="11" customFormat="false" ht="12" hidden="false" customHeight="true" outlineLevel="0" collapsed="false">
      <c r="A11" s="91" t="s">
        <v>39</v>
      </c>
      <c r="B11" s="90" t="s">
        <v>130</v>
      </c>
      <c r="C11" s="193" t="n">
        <f aca="false">C10+1</f>
        <v>2</v>
      </c>
      <c r="D11" s="472"/>
      <c r="E11" s="196"/>
      <c r="F11" s="194"/>
      <c r="G11" s="98"/>
      <c r="H11" s="144" t="s">
        <v>778</v>
      </c>
      <c r="I11" s="145"/>
      <c r="J11" s="146"/>
      <c r="K11" s="147"/>
      <c r="L11" s="145"/>
      <c r="M11" s="148"/>
      <c r="N11" s="144" t="s">
        <v>779</v>
      </c>
      <c r="O11" s="430"/>
      <c r="P11" s="310"/>
      <c r="Q11" s="471"/>
      <c r="R11" s="151"/>
    </row>
    <row r="12" customFormat="false" ht="12" hidden="false" customHeight="true" outlineLevel="0" collapsed="false">
      <c r="A12" s="91" t="s">
        <v>40</v>
      </c>
      <c r="B12" s="152" t="s">
        <v>134</v>
      </c>
      <c r="C12" s="193" t="n">
        <f aca="false">C11+1</f>
        <v>3</v>
      </c>
      <c r="D12" s="473"/>
      <c r="E12" s="474"/>
      <c r="F12" s="475"/>
      <c r="G12" s="98"/>
      <c r="H12" s="144" t="n">
        <v>3152</v>
      </c>
      <c r="I12" s="145"/>
      <c r="J12" s="146"/>
      <c r="K12" s="147"/>
      <c r="L12" s="145"/>
      <c r="M12" s="148"/>
      <c r="N12" s="144" t="s">
        <v>780</v>
      </c>
      <c r="O12" s="433"/>
      <c r="P12" s="310"/>
      <c r="Q12" s="471"/>
      <c r="R12" s="151"/>
    </row>
    <row r="13" customFormat="false" ht="12" hidden="false" customHeight="true" outlineLevel="0" collapsed="false">
      <c r="A13" s="91" t="s">
        <v>25</v>
      </c>
      <c r="B13" s="90" t="s">
        <v>135</v>
      </c>
      <c r="C13" s="193" t="n">
        <f aca="false">C12+1</f>
        <v>4</v>
      </c>
      <c r="D13" s="472"/>
      <c r="E13" s="196"/>
      <c r="F13" s="194"/>
      <c r="G13" s="98"/>
      <c r="H13" s="144" t="n">
        <v>3153</v>
      </c>
      <c r="I13" s="145"/>
      <c r="J13" s="146"/>
      <c r="K13" s="147"/>
      <c r="L13" s="145"/>
      <c r="M13" s="148"/>
      <c r="N13" s="144" t="s">
        <v>781</v>
      </c>
      <c r="O13" s="430"/>
      <c r="P13" s="310"/>
      <c r="Q13" s="471"/>
      <c r="R13" s="151"/>
    </row>
    <row r="14" customFormat="false" ht="12" hidden="false" customHeight="true" outlineLevel="0" collapsed="false">
      <c r="A14" s="91" t="s">
        <v>25</v>
      </c>
      <c r="B14" s="90" t="s">
        <v>136</v>
      </c>
      <c r="C14" s="193" t="n">
        <f aca="false">C13+1</f>
        <v>5</v>
      </c>
      <c r="D14" s="472"/>
      <c r="E14" s="196"/>
      <c r="F14" s="194"/>
      <c r="G14" s="98"/>
      <c r="H14" s="144" t="n">
        <v>3154</v>
      </c>
      <c r="I14" s="145"/>
      <c r="J14" s="146"/>
      <c r="K14" s="147"/>
      <c r="L14" s="145"/>
      <c r="M14" s="148"/>
      <c r="N14" s="144" t="s">
        <v>782</v>
      </c>
      <c r="O14" s="430"/>
      <c r="P14" s="310"/>
      <c r="Q14" s="471"/>
      <c r="R14" s="151"/>
    </row>
    <row r="15" customFormat="false" ht="12" hidden="false" customHeight="true" outlineLevel="0" collapsed="false">
      <c r="A15" s="91" t="s">
        <v>25</v>
      </c>
      <c r="B15" s="90" t="s">
        <v>137</v>
      </c>
      <c r="C15" s="193" t="n">
        <f aca="false">C14+1</f>
        <v>6</v>
      </c>
      <c r="D15" s="472"/>
      <c r="E15" s="196"/>
      <c r="F15" s="194"/>
      <c r="G15" s="98"/>
      <c r="H15" s="144" t="n">
        <v>3155</v>
      </c>
      <c r="I15" s="145"/>
      <c r="J15" s="146"/>
      <c r="K15" s="147"/>
      <c r="L15" s="145"/>
      <c r="M15" s="148"/>
      <c r="N15" s="144" t="s">
        <v>783</v>
      </c>
      <c r="O15" s="430"/>
      <c r="P15" s="310"/>
      <c r="Q15" s="471"/>
      <c r="R15" s="151"/>
    </row>
    <row r="16" customFormat="false" ht="12" hidden="false" customHeight="true" outlineLevel="0" collapsed="false">
      <c r="A16" s="91" t="s">
        <v>25</v>
      </c>
      <c r="B16" s="90" t="s">
        <v>138</v>
      </c>
      <c r="C16" s="193" t="n">
        <f aca="false">C15+1</f>
        <v>7</v>
      </c>
      <c r="D16" s="472"/>
      <c r="E16" s="196"/>
      <c r="F16" s="194"/>
      <c r="G16" s="98"/>
      <c r="H16" s="144" t="n">
        <v>3156</v>
      </c>
      <c r="I16" s="145"/>
      <c r="J16" s="146"/>
      <c r="K16" s="147"/>
      <c r="L16" s="145"/>
      <c r="M16" s="148"/>
      <c r="N16" s="144" t="s">
        <v>784</v>
      </c>
      <c r="O16" s="430"/>
      <c r="P16" s="310"/>
      <c r="Q16" s="471"/>
      <c r="R16" s="151"/>
    </row>
    <row r="17" customFormat="false" ht="12" hidden="false" customHeight="true" outlineLevel="0" collapsed="false">
      <c r="A17" s="91" t="s">
        <v>25</v>
      </c>
      <c r="B17" s="90" t="s">
        <v>139</v>
      </c>
      <c r="C17" s="193" t="n">
        <f aca="false">C16+1</f>
        <v>8</v>
      </c>
      <c r="D17" s="472"/>
      <c r="E17" s="196"/>
      <c r="F17" s="194"/>
      <c r="G17" s="98"/>
      <c r="H17" s="144" t="n">
        <v>3157</v>
      </c>
      <c r="I17" s="145"/>
      <c r="J17" s="146"/>
      <c r="K17" s="147"/>
      <c r="L17" s="145"/>
      <c r="M17" s="148"/>
      <c r="N17" s="144" t="s">
        <v>785</v>
      </c>
      <c r="O17" s="430"/>
      <c r="P17" s="310"/>
      <c r="Q17" s="471"/>
      <c r="R17" s="151"/>
    </row>
    <row r="18" customFormat="false" ht="12" hidden="false" customHeight="true" outlineLevel="0" collapsed="false">
      <c r="A18" s="91" t="s">
        <v>25</v>
      </c>
      <c r="B18" s="156" t="s">
        <v>140</v>
      </c>
      <c r="C18" s="193" t="n">
        <f aca="false">C17+1</f>
        <v>9</v>
      </c>
      <c r="D18" s="472"/>
      <c r="E18" s="196"/>
      <c r="F18" s="194"/>
      <c r="G18" s="98"/>
      <c r="H18" s="144" t="n">
        <v>3158</v>
      </c>
      <c r="I18" s="145"/>
      <c r="J18" s="146"/>
      <c r="K18" s="147"/>
      <c r="L18" s="145"/>
      <c r="M18" s="148"/>
      <c r="N18" s="144" t="s">
        <v>786</v>
      </c>
      <c r="O18" s="430"/>
      <c r="P18" s="310"/>
      <c r="Q18" s="471"/>
      <c r="R18" s="151"/>
    </row>
    <row r="19" customFormat="false" ht="12" hidden="false" customHeight="true" outlineLevel="0" collapsed="false">
      <c r="A19" s="91" t="s">
        <v>25</v>
      </c>
      <c r="B19" s="157"/>
      <c r="C19" s="229" t="n">
        <f aca="false">C18+1</f>
        <v>10</v>
      </c>
      <c r="D19" s="476"/>
      <c r="E19" s="208"/>
      <c r="F19" s="207"/>
      <c r="G19" s="230"/>
      <c r="H19" s="162" t="n">
        <v>3143</v>
      </c>
      <c r="I19" s="163"/>
      <c r="J19" s="164"/>
      <c r="K19" s="165"/>
      <c r="L19" s="163"/>
      <c r="M19" s="166"/>
      <c r="N19" s="162" t="s">
        <v>787</v>
      </c>
      <c r="O19" s="477"/>
      <c r="P19" s="478"/>
      <c r="Q19" s="479"/>
      <c r="R19" s="167"/>
    </row>
    <row r="20" customFormat="false" ht="15" hidden="false" customHeight="true" outlineLevel="0" collapsed="false">
      <c r="A20" s="91"/>
      <c r="B20" s="139" t="s">
        <v>141</v>
      </c>
      <c r="C20" s="139"/>
      <c r="D20" s="139"/>
      <c r="E20" s="194"/>
      <c r="F20" s="194"/>
      <c r="G20" s="98"/>
      <c r="H20" s="149"/>
      <c r="I20" s="149"/>
      <c r="J20" s="146"/>
      <c r="K20" s="147"/>
      <c r="L20" s="149"/>
      <c r="M20" s="148"/>
      <c r="N20" s="149"/>
      <c r="O20" s="470"/>
      <c r="P20" s="470"/>
      <c r="Q20" s="471"/>
    </row>
    <row r="21" customFormat="false" ht="12" hidden="false" customHeight="true" outlineLevel="0" collapsed="false">
      <c r="A21" s="91" t="s">
        <v>39</v>
      </c>
      <c r="B21" s="90" t="s">
        <v>126</v>
      </c>
      <c r="C21" s="193" t="n">
        <f aca="false">C19+1</f>
        <v>11</v>
      </c>
      <c r="D21" s="472"/>
      <c r="E21" s="196"/>
      <c r="F21" s="194"/>
      <c r="G21" s="98"/>
      <c r="H21" s="144" t="s">
        <v>788</v>
      </c>
      <c r="I21" s="145"/>
      <c r="J21" s="146"/>
      <c r="K21" s="147"/>
      <c r="L21" s="145"/>
      <c r="M21" s="148"/>
      <c r="N21" s="144" t="s">
        <v>789</v>
      </c>
      <c r="O21" s="430"/>
      <c r="P21" s="310"/>
      <c r="Q21" s="471"/>
      <c r="R21" s="151"/>
    </row>
    <row r="22" customFormat="false" ht="12" hidden="false" customHeight="true" outlineLevel="0" collapsed="false">
      <c r="A22" s="91" t="s">
        <v>40</v>
      </c>
      <c r="B22" s="152" t="s">
        <v>134</v>
      </c>
      <c r="C22" s="193" t="n">
        <f aca="false">C21+1</f>
        <v>12</v>
      </c>
      <c r="D22" s="473"/>
      <c r="E22" s="474"/>
      <c r="F22" s="475"/>
      <c r="G22" s="98"/>
      <c r="H22" s="144" t="n">
        <v>3298</v>
      </c>
      <c r="I22" s="145"/>
      <c r="J22" s="146"/>
      <c r="K22" s="147"/>
      <c r="L22" s="145"/>
      <c r="M22" s="148"/>
      <c r="N22" s="144" t="s">
        <v>790</v>
      </c>
      <c r="O22" s="433"/>
      <c r="P22" s="310"/>
      <c r="Q22" s="471"/>
      <c r="R22" s="151"/>
    </row>
    <row r="23" customFormat="false" ht="12" hidden="false" customHeight="true" outlineLevel="0" collapsed="false">
      <c r="A23" s="91" t="s">
        <v>25</v>
      </c>
      <c r="B23" s="90" t="s">
        <v>135</v>
      </c>
      <c r="C23" s="193" t="n">
        <f aca="false">C22+1</f>
        <v>13</v>
      </c>
      <c r="D23" s="473"/>
      <c r="E23" s="474"/>
      <c r="F23" s="475"/>
      <c r="G23" s="98"/>
      <c r="H23" s="144" t="n">
        <v>3240</v>
      </c>
      <c r="I23" s="145"/>
      <c r="J23" s="146"/>
      <c r="K23" s="147"/>
      <c r="L23" s="145"/>
      <c r="M23" s="148"/>
      <c r="N23" s="144" t="s">
        <v>791</v>
      </c>
      <c r="O23" s="433"/>
      <c r="P23" s="310"/>
      <c r="Q23" s="471"/>
      <c r="R23" s="151"/>
    </row>
    <row r="24" customFormat="false" ht="12" hidden="false" customHeight="true" outlineLevel="0" collapsed="false">
      <c r="A24" s="91"/>
      <c r="B24" s="90" t="s">
        <v>140</v>
      </c>
      <c r="C24" s="193"/>
      <c r="D24" s="472"/>
      <c r="E24" s="196"/>
      <c r="F24" s="194"/>
      <c r="G24" s="98"/>
      <c r="H24" s="150"/>
      <c r="I24" s="145"/>
      <c r="J24" s="146"/>
      <c r="K24" s="147"/>
      <c r="L24" s="145"/>
      <c r="M24" s="148"/>
      <c r="N24" s="144"/>
      <c r="O24" s="430"/>
      <c r="P24" s="310"/>
      <c r="Q24" s="471"/>
      <c r="R24" s="151"/>
    </row>
    <row r="25" customFormat="false" ht="12" hidden="false" customHeight="true" outlineLevel="0" collapsed="false">
      <c r="A25" s="91" t="s">
        <v>39</v>
      </c>
      <c r="B25" s="90" t="s">
        <v>153</v>
      </c>
      <c r="C25" s="193" t="n">
        <f aca="false">C23+1</f>
        <v>14</v>
      </c>
      <c r="D25" s="472"/>
      <c r="E25" s="196"/>
      <c r="F25" s="194"/>
      <c r="G25" s="71"/>
      <c r="H25" s="144" t="s">
        <v>792</v>
      </c>
      <c r="I25" s="145"/>
      <c r="J25" s="146"/>
      <c r="K25" s="147"/>
      <c r="L25" s="145"/>
      <c r="M25" s="149"/>
      <c r="N25" s="144" t="s">
        <v>793</v>
      </c>
      <c r="O25" s="430"/>
      <c r="P25" s="480"/>
      <c r="Q25" s="481"/>
      <c r="R25" s="151"/>
    </row>
    <row r="26" customFormat="false" ht="12" hidden="false" customHeight="true" outlineLevel="0" collapsed="false">
      <c r="A26" s="91" t="s">
        <v>25</v>
      </c>
      <c r="B26" s="90" t="s">
        <v>158</v>
      </c>
      <c r="C26" s="193" t="n">
        <f aca="false">C25+1</f>
        <v>15</v>
      </c>
      <c r="D26" s="472"/>
      <c r="E26" s="196"/>
      <c r="F26" s="194"/>
      <c r="G26" s="71"/>
      <c r="H26" s="144" t="n">
        <v>3299</v>
      </c>
      <c r="I26" s="145"/>
      <c r="J26" s="146"/>
      <c r="K26" s="147"/>
      <c r="L26" s="145"/>
      <c r="M26" s="149"/>
      <c r="N26" s="144" t="s">
        <v>794</v>
      </c>
      <c r="O26" s="430"/>
      <c r="P26" s="480"/>
      <c r="Q26" s="481"/>
      <c r="R26" s="151"/>
    </row>
    <row r="27" customFormat="false" ht="12" hidden="false" customHeight="true" outlineLevel="0" collapsed="false">
      <c r="A27" s="91"/>
      <c r="B27" s="90" t="s">
        <v>163</v>
      </c>
      <c r="C27" s="193"/>
      <c r="D27" s="472"/>
      <c r="E27" s="196"/>
      <c r="F27" s="194"/>
      <c r="G27" s="71"/>
      <c r="H27" s="144"/>
      <c r="I27" s="145"/>
      <c r="J27" s="146"/>
      <c r="K27" s="147"/>
      <c r="L27" s="145"/>
      <c r="M27" s="149"/>
      <c r="N27" s="144"/>
      <c r="O27" s="430"/>
      <c r="P27" s="480"/>
      <c r="Q27" s="481"/>
      <c r="R27" s="151"/>
    </row>
    <row r="28" customFormat="false" ht="12" hidden="false" customHeight="true" outlineLevel="0" collapsed="false">
      <c r="A28" s="91" t="s">
        <v>25</v>
      </c>
      <c r="B28" s="90" t="s">
        <v>164</v>
      </c>
      <c r="C28" s="193" t="n">
        <f aca="false">C26+1</f>
        <v>16</v>
      </c>
      <c r="D28" s="472"/>
      <c r="E28" s="196"/>
      <c r="F28" s="194"/>
      <c r="G28" s="71"/>
      <c r="H28" s="144" t="n">
        <v>3258</v>
      </c>
      <c r="I28" s="145"/>
      <c r="J28" s="146"/>
      <c r="K28" s="147"/>
      <c r="L28" s="145"/>
      <c r="M28" s="149"/>
      <c r="N28" s="144" t="s">
        <v>795</v>
      </c>
      <c r="O28" s="430"/>
      <c r="P28" s="480"/>
      <c r="Q28" s="481"/>
      <c r="R28" s="151"/>
    </row>
    <row r="29" customFormat="false" ht="12" hidden="false" customHeight="true" outlineLevel="0" collapsed="false">
      <c r="A29" s="91" t="s">
        <v>25</v>
      </c>
      <c r="B29" s="157"/>
      <c r="C29" s="229" t="n">
        <f aca="false">C28+1</f>
        <v>17</v>
      </c>
      <c r="D29" s="476"/>
      <c r="E29" s="208"/>
      <c r="F29" s="207"/>
      <c r="G29" s="230"/>
      <c r="H29" s="162" t="n">
        <v>3292</v>
      </c>
      <c r="I29" s="163"/>
      <c r="J29" s="164"/>
      <c r="K29" s="165"/>
      <c r="L29" s="163"/>
      <c r="M29" s="166"/>
      <c r="N29" s="162" t="s">
        <v>796</v>
      </c>
      <c r="O29" s="477"/>
      <c r="P29" s="478"/>
      <c r="Q29" s="208"/>
      <c r="R29" s="167"/>
    </row>
    <row r="30" customFormat="false" ht="12" hidden="false" customHeight="true" outlineLevel="0" collapsed="false">
      <c r="A30" s="91" t="s">
        <v>25</v>
      </c>
      <c r="B30" s="157"/>
      <c r="C30" s="229" t="n">
        <f aca="false">C29+1</f>
        <v>18</v>
      </c>
      <c r="D30" s="476"/>
      <c r="E30" s="208"/>
      <c r="F30" s="207"/>
      <c r="G30" s="230"/>
      <c r="H30" s="162" t="s">
        <v>797</v>
      </c>
      <c r="I30" s="163"/>
      <c r="J30" s="164"/>
      <c r="K30" s="165"/>
      <c r="L30" s="163"/>
      <c r="M30" s="166"/>
      <c r="N30" s="162" t="s">
        <v>798</v>
      </c>
      <c r="O30" s="477"/>
      <c r="P30" s="478"/>
      <c r="Q30" s="208"/>
      <c r="R30" s="167"/>
    </row>
    <row r="31" customFormat="false" ht="15" hidden="false" customHeight="true" outlineLevel="0" collapsed="false">
      <c r="A31" s="85"/>
      <c r="B31" s="139" t="s">
        <v>177</v>
      </c>
      <c r="C31" s="193"/>
      <c r="D31" s="472"/>
      <c r="E31" s="196"/>
      <c r="F31" s="194"/>
      <c r="G31" s="71"/>
      <c r="H31" s="144"/>
      <c r="I31" s="145"/>
      <c r="J31" s="360"/>
      <c r="K31" s="144"/>
      <c r="L31" s="145"/>
      <c r="M31" s="149"/>
      <c r="N31" s="144"/>
      <c r="O31" s="430"/>
      <c r="P31" s="480"/>
      <c r="Q31" s="196"/>
      <c r="R31" s="151"/>
    </row>
    <row r="32" customFormat="false" ht="15" hidden="false" customHeight="true" outlineLevel="0" collapsed="false">
      <c r="A32" s="91" t="s">
        <v>25</v>
      </c>
      <c r="B32" s="90" t="s">
        <v>178</v>
      </c>
      <c r="C32" s="193" t="n">
        <f aca="false">C30+1</f>
        <v>19</v>
      </c>
      <c r="D32" s="472"/>
      <c r="E32" s="196"/>
      <c r="F32" s="194"/>
      <c r="G32" s="98"/>
      <c r="H32" s="144" t="n">
        <v>3105</v>
      </c>
      <c r="I32" s="170"/>
      <c r="J32" s="150"/>
      <c r="K32" s="144" t="s">
        <v>799</v>
      </c>
      <c r="L32" s="170"/>
      <c r="M32" s="150"/>
      <c r="N32" s="144" t="s">
        <v>800</v>
      </c>
      <c r="O32" s="430"/>
      <c r="P32" s="310"/>
      <c r="Q32" s="471"/>
      <c r="R32" s="151"/>
    </row>
    <row r="33" customFormat="false" ht="12" hidden="false" customHeight="true" outlineLevel="0" collapsed="false">
      <c r="A33" s="91" t="s">
        <v>25</v>
      </c>
      <c r="B33" s="90" t="s">
        <v>180</v>
      </c>
      <c r="C33" s="193" t="n">
        <f aca="false">C32+1</f>
        <v>20</v>
      </c>
      <c r="D33" s="472"/>
      <c r="E33" s="196"/>
      <c r="F33" s="194"/>
      <c r="G33" s="98"/>
      <c r="H33" s="144" t="n">
        <v>3106</v>
      </c>
      <c r="I33" s="170"/>
      <c r="J33" s="150"/>
      <c r="K33" s="144" t="s">
        <v>801</v>
      </c>
      <c r="L33" s="170"/>
      <c r="M33" s="150"/>
      <c r="N33" s="144" t="s">
        <v>802</v>
      </c>
      <c r="O33" s="430"/>
      <c r="P33" s="310"/>
      <c r="Q33" s="471"/>
      <c r="R33" s="151"/>
    </row>
    <row r="34" customFormat="false" ht="12" hidden="false" customHeight="true" outlineLevel="0" collapsed="false">
      <c r="A34" s="91" t="s">
        <v>25</v>
      </c>
      <c r="B34" s="90" t="s">
        <v>182</v>
      </c>
      <c r="C34" s="193" t="n">
        <f aca="false">C33+1</f>
        <v>21</v>
      </c>
      <c r="D34" s="472"/>
      <c r="E34" s="196"/>
      <c r="F34" s="194"/>
      <c r="G34" s="98"/>
      <c r="H34" s="144" t="n">
        <v>3107</v>
      </c>
      <c r="I34" s="170"/>
      <c r="J34" s="150"/>
      <c r="K34" s="144" t="s">
        <v>803</v>
      </c>
      <c r="L34" s="170"/>
      <c r="M34" s="150"/>
      <c r="N34" s="144" t="s">
        <v>804</v>
      </c>
      <c r="O34" s="430"/>
      <c r="P34" s="310"/>
      <c r="Q34" s="471"/>
      <c r="R34" s="151"/>
      <c r="S34" s="141"/>
    </row>
    <row r="35" customFormat="false" ht="12" hidden="false" customHeight="true" outlineLevel="0" collapsed="false">
      <c r="A35" s="91" t="s">
        <v>25</v>
      </c>
      <c r="B35" s="90" t="s">
        <v>184</v>
      </c>
      <c r="C35" s="193" t="n">
        <f aca="false">C34+1</f>
        <v>22</v>
      </c>
      <c r="D35" s="472"/>
      <c r="E35" s="196"/>
      <c r="F35" s="194"/>
      <c r="G35" s="98"/>
      <c r="H35" s="144" t="n">
        <v>3108</v>
      </c>
      <c r="I35" s="170"/>
      <c r="J35" s="150"/>
      <c r="K35" s="144" t="s">
        <v>805</v>
      </c>
      <c r="L35" s="170"/>
      <c r="M35" s="150"/>
      <c r="N35" s="144" t="s">
        <v>806</v>
      </c>
      <c r="O35" s="430"/>
      <c r="P35" s="310"/>
      <c r="Q35" s="471"/>
      <c r="R35" s="151"/>
    </row>
    <row r="36" customFormat="false" ht="12" hidden="false" customHeight="true" outlineLevel="0" collapsed="false">
      <c r="A36" s="91" t="s">
        <v>25</v>
      </c>
      <c r="B36" s="90" t="s">
        <v>186</v>
      </c>
      <c r="C36" s="193" t="n">
        <f aca="false">C35+1</f>
        <v>23</v>
      </c>
      <c r="D36" s="472"/>
      <c r="E36" s="196"/>
      <c r="F36" s="194"/>
      <c r="G36" s="98"/>
      <c r="H36" s="144" t="n">
        <v>3109</v>
      </c>
      <c r="I36" s="170"/>
      <c r="J36" s="150"/>
      <c r="K36" s="144" t="s">
        <v>807</v>
      </c>
      <c r="L36" s="170"/>
      <c r="M36" s="150"/>
      <c r="N36" s="144" t="s">
        <v>808</v>
      </c>
      <c r="O36" s="430"/>
      <c r="P36" s="310"/>
      <c r="Q36" s="471"/>
      <c r="R36" s="151"/>
    </row>
    <row r="37" customFormat="false" ht="12" hidden="false" customHeight="true" outlineLevel="0" collapsed="false">
      <c r="A37" s="91" t="s">
        <v>25</v>
      </c>
      <c r="B37" s="90" t="s">
        <v>188</v>
      </c>
      <c r="C37" s="193" t="n">
        <f aca="false">C36+1</f>
        <v>24</v>
      </c>
      <c r="D37" s="472"/>
      <c r="E37" s="196"/>
      <c r="F37" s="194"/>
      <c r="G37" s="98"/>
      <c r="H37" s="144" t="n">
        <v>3110</v>
      </c>
      <c r="I37" s="170"/>
      <c r="J37" s="150"/>
      <c r="K37" s="144" t="s">
        <v>809</v>
      </c>
      <c r="L37" s="170"/>
      <c r="M37" s="150"/>
      <c r="N37" s="144" t="s">
        <v>810</v>
      </c>
      <c r="O37" s="430"/>
      <c r="P37" s="310"/>
      <c r="Q37" s="471"/>
      <c r="R37" s="151"/>
    </row>
    <row r="38" customFormat="false" ht="12" hidden="false" customHeight="true" outlineLevel="0" collapsed="false">
      <c r="A38" s="91" t="s">
        <v>25</v>
      </c>
      <c r="B38" s="90" t="s">
        <v>190</v>
      </c>
      <c r="C38" s="193" t="n">
        <f aca="false">C37+1</f>
        <v>25</v>
      </c>
      <c r="D38" s="472"/>
      <c r="E38" s="196"/>
      <c r="F38" s="194"/>
      <c r="G38" s="98"/>
      <c r="H38" s="144" t="n">
        <v>3111</v>
      </c>
      <c r="I38" s="170"/>
      <c r="J38" s="150"/>
      <c r="K38" s="144" t="s">
        <v>811</v>
      </c>
      <c r="L38" s="170"/>
      <c r="M38" s="150"/>
      <c r="N38" s="144" t="s">
        <v>812</v>
      </c>
      <c r="O38" s="430"/>
      <c r="P38" s="310"/>
      <c r="Q38" s="471"/>
      <c r="R38" s="151"/>
    </row>
    <row r="39" customFormat="false" ht="12" hidden="false" customHeight="true" outlineLevel="0" collapsed="false">
      <c r="A39" s="91" t="s">
        <v>39</v>
      </c>
      <c r="B39" s="90" t="s">
        <v>192</v>
      </c>
      <c r="C39" s="193" t="n">
        <f aca="false">C38+1</f>
        <v>26</v>
      </c>
      <c r="D39" s="472"/>
      <c r="E39" s="196"/>
      <c r="F39" s="194"/>
      <c r="G39" s="98"/>
      <c r="H39" s="144" t="s">
        <v>813</v>
      </c>
      <c r="I39" s="170"/>
      <c r="J39" s="150"/>
      <c r="K39" s="144" t="s">
        <v>814</v>
      </c>
      <c r="L39" s="170"/>
      <c r="M39" s="150"/>
      <c r="N39" s="144" t="s">
        <v>815</v>
      </c>
      <c r="O39" s="430"/>
      <c r="P39" s="310"/>
      <c r="Q39" s="471"/>
      <c r="R39" s="151"/>
    </row>
    <row r="40" customFormat="false" ht="12" hidden="false" customHeight="true" outlineLevel="0" collapsed="false">
      <c r="A40" s="91" t="s">
        <v>25</v>
      </c>
      <c r="B40" s="90" t="s">
        <v>197</v>
      </c>
      <c r="C40" s="193" t="n">
        <f aca="false">C39+1</f>
        <v>27</v>
      </c>
      <c r="D40" s="472"/>
      <c r="E40" s="196"/>
      <c r="F40" s="194"/>
      <c r="G40" s="98"/>
      <c r="H40" s="144" t="n">
        <v>3113</v>
      </c>
      <c r="I40" s="170"/>
      <c r="J40" s="150"/>
      <c r="K40" s="173"/>
      <c r="L40" s="170"/>
      <c r="M40" s="150"/>
      <c r="N40" s="144" t="s">
        <v>816</v>
      </c>
      <c r="O40" s="430"/>
      <c r="P40" s="310"/>
      <c r="Q40" s="471"/>
      <c r="R40" s="151"/>
    </row>
    <row r="41" customFormat="false" ht="12" hidden="false" customHeight="true" outlineLevel="0" collapsed="false">
      <c r="A41" s="91" t="s">
        <v>25</v>
      </c>
      <c r="B41" s="156" t="s">
        <v>198</v>
      </c>
      <c r="C41" s="193" t="n">
        <f aca="false">C40+1</f>
        <v>28</v>
      </c>
      <c r="D41" s="472"/>
      <c r="E41" s="196"/>
      <c r="F41" s="194"/>
      <c r="G41" s="98"/>
      <c r="H41" s="144" t="s">
        <v>817</v>
      </c>
      <c r="I41" s="170"/>
      <c r="J41" s="150" t="s">
        <v>200</v>
      </c>
      <c r="K41" s="174" t="s">
        <v>818</v>
      </c>
      <c r="L41" s="170" t="s">
        <v>202</v>
      </c>
      <c r="M41" s="150"/>
      <c r="N41" s="173"/>
      <c r="O41" s="430"/>
      <c r="P41" s="310"/>
      <c r="Q41" s="482"/>
      <c r="R41" s="151"/>
    </row>
    <row r="42" customFormat="false" ht="12" hidden="false" customHeight="true" outlineLevel="0" collapsed="false">
      <c r="A42" s="91" t="s">
        <v>25</v>
      </c>
      <c r="B42" s="157"/>
      <c r="C42" s="229" t="n">
        <f aca="false">C41+1</f>
        <v>29</v>
      </c>
      <c r="D42" s="476"/>
      <c r="E42" s="208"/>
      <c r="F42" s="207"/>
      <c r="G42" s="230"/>
      <c r="H42" s="162" t="n">
        <v>3115</v>
      </c>
      <c r="I42" s="231"/>
      <c r="J42" s="162"/>
      <c r="K42" s="483"/>
      <c r="L42" s="231"/>
      <c r="M42" s="162"/>
      <c r="N42" s="162" t="s">
        <v>819</v>
      </c>
      <c r="O42" s="477"/>
      <c r="P42" s="478"/>
      <c r="Q42" s="208"/>
      <c r="R42" s="167"/>
    </row>
    <row r="43" customFormat="false" ht="17.1" hidden="false" customHeight="true" outlineLevel="0" collapsed="false">
      <c r="A43" s="91" t="s">
        <v>25</v>
      </c>
      <c r="B43" s="176" t="s">
        <v>203</v>
      </c>
      <c r="C43" s="484" t="n">
        <f aca="false">C42+1</f>
        <v>30</v>
      </c>
      <c r="D43" s="485"/>
      <c r="E43" s="486"/>
      <c r="F43" s="487"/>
      <c r="G43" s="488"/>
      <c r="H43" s="180" t="s">
        <v>820</v>
      </c>
      <c r="I43" s="489"/>
      <c r="J43" s="490"/>
      <c r="K43" s="491"/>
      <c r="L43" s="489"/>
      <c r="M43" s="180"/>
      <c r="N43" s="180" t="s">
        <v>821</v>
      </c>
      <c r="O43" s="492"/>
      <c r="P43" s="493"/>
      <c r="Q43" s="486"/>
      <c r="R43" s="185"/>
      <c r="S43" s="89"/>
      <c r="T43" s="89"/>
      <c r="U43" s="89"/>
      <c r="V43" s="89"/>
    </row>
    <row r="44" customFormat="false" ht="12.75" hidden="false" customHeight="true" outlineLevel="0" collapsed="false">
      <c r="A44" s="89"/>
      <c r="B44" s="188" t="s">
        <v>822</v>
      </c>
      <c r="C44" s="188"/>
      <c r="D44" s="188"/>
      <c r="E44" s="188"/>
      <c r="F44" s="188"/>
      <c r="G44" s="188"/>
      <c r="H44" s="188"/>
      <c r="I44" s="188"/>
      <c r="J44" s="188"/>
      <c r="K44" s="188"/>
      <c r="L44" s="188"/>
      <c r="M44" s="188"/>
      <c r="N44" s="188"/>
      <c r="O44" s="188"/>
      <c r="P44" s="188"/>
      <c r="Q44" s="188"/>
      <c r="R44" s="188"/>
      <c r="S44" s="188"/>
      <c r="T44" s="188"/>
      <c r="U44" s="188"/>
      <c r="V44" s="188"/>
    </row>
  </sheetData>
  <mergeCells count="10">
    <mergeCell ref="A1:A2"/>
    <mergeCell ref="B1:Q1"/>
    <mergeCell ref="B2:Q2"/>
    <mergeCell ref="B3:Q3"/>
    <mergeCell ref="G4:O4"/>
    <mergeCell ref="D6:E6"/>
    <mergeCell ref="G6:I6"/>
    <mergeCell ref="D7:E7"/>
    <mergeCell ref="G7:I7"/>
    <mergeCell ref="B44:V44"/>
  </mergeCells>
  <printOptions headings="false" gridLines="false" gridLinesSet="true" horizontalCentered="false" verticalCentered="false"/>
  <pageMargins left="0.39375" right="0.196527777777778" top="0.590277777777778" bottom="0.39375"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LOrganisme  ____________________________________&amp;RCode géographique ________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1.7"/>
    <col collapsed="false" customWidth="true" hidden="false" outlineLevel="0" max="2" min="2" style="80" width="55.14"/>
    <col collapsed="false" customWidth="true" hidden="false" outlineLevel="0" max="3" min="3" style="494" width="2.42"/>
    <col collapsed="false" customWidth="true" hidden="false" outlineLevel="0" max="4" min="4" style="80" width="1.28"/>
    <col collapsed="false" customWidth="true" hidden="false" outlineLevel="0" max="5" min="5" style="80" width="15.7"/>
    <col collapsed="false" customWidth="true" hidden="false" outlineLevel="0" max="7" min="6" style="80" width="1.28"/>
    <col collapsed="false" customWidth="true" hidden="false" outlineLevel="0" max="8" min="8" style="80" width="15.7"/>
    <col collapsed="false" customWidth="true" hidden="false" outlineLevel="0" max="10" min="9" style="80" width="1.28"/>
    <col collapsed="false" customWidth="true" hidden="false" outlineLevel="0" max="11" min="11" style="80" width="15.7"/>
    <col collapsed="false" customWidth="true" hidden="false" outlineLevel="0" max="12" min="12" style="80" width="1.13"/>
    <col collapsed="false" customWidth="true" hidden="false" outlineLevel="0" max="13" min="13" style="80" width="14.41"/>
    <col collapsed="false" customWidth="true" hidden="false" outlineLevel="0" max="14" min="14" style="80" width="13.41"/>
    <col collapsed="false" customWidth="false" hidden="false" outlineLevel="0" max="257" min="15" style="80" width="11.42"/>
  </cols>
  <sheetData>
    <row r="3" customFormat="false" ht="12.75" hidden="false" customHeight="false" outlineLevel="0" collapsed="false">
      <c r="B3" s="90"/>
      <c r="C3" s="227"/>
      <c r="D3" s="87"/>
      <c r="E3" s="87"/>
      <c r="F3" s="87"/>
      <c r="G3" s="87"/>
      <c r="H3" s="284"/>
      <c r="I3" s="284"/>
      <c r="J3" s="284"/>
      <c r="K3" s="285"/>
    </row>
    <row r="4" customFormat="false" ht="12.75" hidden="false" customHeight="false" outlineLevel="0" collapsed="false">
      <c r="B4" s="85" t="s">
        <v>772</v>
      </c>
      <c r="C4" s="85"/>
      <c r="D4" s="85"/>
      <c r="E4" s="85"/>
      <c r="F4" s="85"/>
      <c r="G4" s="85"/>
      <c r="H4" s="85"/>
      <c r="I4" s="85"/>
      <c r="J4" s="85"/>
      <c r="K4" s="85"/>
    </row>
    <row r="5" customFormat="false" ht="12.75" hidden="false" customHeight="false" outlineLevel="0" collapsed="false">
      <c r="B5" s="85" t="s">
        <v>823</v>
      </c>
      <c r="C5" s="85"/>
      <c r="D5" s="85"/>
      <c r="E5" s="85"/>
      <c r="F5" s="85"/>
      <c r="G5" s="85"/>
      <c r="H5" s="85"/>
      <c r="I5" s="85"/>
      <c r="J5" s="85"/>
      <c r="K5" s="85"/>
    </row>
    <row r="6" customFormat="false" ht="12.75" hidden="false" customHeight="false" outlineLevel="0" collapsed="false">
      <c r="B6" s="85" t="s">
        <v>111</v>
      </c>
      <c r="C6" s="85"/>
      <c r="D6" s="85"/>
      <c r="E6" s="85"/>
      <c r="F6" s="85"/>
      <c r="G6" s="85"/>
      <c r="H6" s="85"/>
      <c r="I6" s="85"/>
      <c r="J6" s="85"/>
      <c r="K6" s="85"/>
    </row>
    <row r="7" customFormat="false" ht="12.75" hidden="false" customHeight="false" outlineLevel="0" collapsed="false">
      <c r="B7" s="87"/>
      <c r="C7" s="227"/>
      <c r="D7" s="87"/>
      <c r="E7" s="87"/>
      <c r="F7" s="87"/>
      <c r="G7" s="87"/>
      <c r="H7" s="284"/>
      <c r="I7" s="284"/>
      <c r="J7" s="284"/>
    </row>
    <row r="8" customFormat="false" ht="12.75" hidden="false" customHeight="false" outlineLevel="0" collapsed="false">
      <c r="C8" s="213"/>
      <c r="D8" s="187"/>
      <c r="E8" s="495" t="s">
        <v>824</v>
      </c>
      <c r="F8" s="495"/>
      <c r="G8" s="495"/>
      <c r="H8" s="495"/>
      <c r="I8" s="140"/>
      <c r="J8" s="140"/>
      <c r="K8" s="495" t="s">
        <v>825</v>
      </c>
      <c r="L8" s="350"/>
    </row>
    <row r="9" customFormat="false" ht="12.75" hidden="false" customHeight="true" outlineLevel="0" collapsed="false">
      <c r="B9" s="135"/>
      <c r="C9" s="496"/>
      <c r="D9" s="135"/>
      <c r="E9" s="497" t="s">
        <v>826</v>
      </c>
      <c r="F9" s="497"/>
      <c r="G9" s="497"/>
      <c r="H9" s="294" t="s">
        <v>827</v>
      </c>
      <c r="I9" s="497"/>
      <c r="J9" s="497"/>
      <c r="K9" s="497" t="s">
        <v>827</v>
      </c>
      <c r="L9" s="497"/>
    </row>
    <row r="10" customFormat="false" ht="12.75" hidden="false" customHeight="true" outlineLevel="0" collapsed="false">
      <c r="B10" s="498"/>
      <c r="C10" s="499"/>
      <c r="D10" s="498"/>
      <c r="E10" s="498"/>
      <c r="F10" s="498"/>
      <c r="G10" s="498"/>
      <c r="H10" s="500"/>
      <c r="I10" s="501"/>
      <c r="J10" s="501"/>
      <c r="K10" s="501"/>
      <c r="L10" s="498"/>
    </row>
    <row r="11" customFormat="false" ht="13.5" hidden="false" customHeight="true" outlineLevel="0" collapsed="false">
      <c r="A11" s="91" t="s">
        <v>25</v>
      </c>
      <c r="B11" s="502" t="s">
        <v>203</v>
      </c>
      <c r="C11" s="193" t="n">
        <v>1</v>
      </c>
      <c r="D11" s="142"/>
      <c r="E11" s="503"/>
      <c r="F11" s="503"/>
      <c r="G11" s="504"/>
      <c r="H11" s="144" t="s">
        <v>828</v>
      </c>
      <c r="I11" s="505"/>
      <c r="J11" s="505"/>
      <c r="K11" s="503"/>
      <c r="L11" s="506"/>
      <c r="N11" s="507"/>
    </row>
    <row r="12" customFormat="false" ht="14.25" hidden="false" customHeight="true" outlineLevel="0" collapsed="false">
      <c r="A12" s="91" t="s">
        <v>25</v>
      </c>
      <c r="B12" s="226" t="s">
        <v>217</v>
      </c>
      <c r="C12" s="243" t="n">
        <f aca="false">C11+1</f>
        <v>2</v>
      </c>
      <c r="D12" s="156" t="s">
        <v>200</v>
      </c>
      <c r="E12" s="508"/>
      <c r="F12" s="509" t="s">
        <v>202</v>
      </c>
      <c r="G12" s="199" t="s">
        <v>200</v>
      </c>
      <c r="H12" s="174" t="s">
        <v>829</v>
      </c>
      <c r="I12" s="510" t="s">
        <v>202</v>
      </c>
      <c r="J12" s="199" t="s">
        <v>200</v>
      </c>
      <c r="K12" s="508"/>
      <c r="L12" s="511" t="s">
        <v>202</v>
      </c>
    </row>
    <row r="13" customFormat="false" ht="14.25" hidden="false" customHeight="true" outlineLevel="0" collapsed="false">
      <c r="A13" s="91"/>
      <c r="B13" s="31" t="s">
        <v>830</v>
      </c>
      <c r="C13" s="193"/>
      <c r="D13" s="512"/>
      <c r="E13" s="503"/>
      <c r="F13" s="503"/>
      <c r="G13" s="504"/>
      <c r="H13" s="144"/>
      <c r="I13" s="505"/>
      <c r="J13" s="505"/>
      <c r="K13" s="503"/>
      <c r="L13" s="89"/>
    </row>
    <row r="14" customFormat="false" ht="12" hidden="false" customHeight="true" outlineLevel="0" collapsed="false">
      <c r="A14" s="87" t="s">
        <v>25</v>
      </c>
      <c r="B14" s="513" t="s">
        <v>831</v>
      </c>
      <c r="C14" s="243" t="n">
        <f aca="false">C12+1</f>
        <v>3</v>
      </c>
      <c r="D14" s="226"/>
      <c r="E14" s="508"/>
      <c r="F14" s="508"/>
      <c r="G14" s="514"/>
      <c r="H14" s="174" t="n">
        <v>3159</v>
      </c>
      <c r="I14" s="515"/>
      <c r="J14" s="515"/>
      <c r="K14" s="508"/>
      <c r="L14" s="226"/>
    </row>
    <row r="15" customFormat="false" ht="12" hidden="false" customHeight="true" outlineLevel="0" collapsed="false">
      <c r="A15" s="87"/>
      <c r="B15" s="502"/>
      <c r="C15" s="193"/>
      <c r="D15" s="89"/>
      <c r="E15" s="432"/>
      <c r="F15" s="432"/>
      <c r="G15" s="383"/>
      <c r="H15" s="217"/>
      <c r="I15" s="516"/>
      <c r="J15" s="516"/>
      <c r="K15" s="517"/>
      <c r="L15" s="89"/>
    </row>
    <row r="16" customFormat="false" ht="12" hidden="false" customHeight="true" outlineLevel="0" collapsed="false">
      <c r="A16" s="87"/>
      <c r="B16" s="518" t="s">
        <v>224</v>
      </c>
      <c r="C16" s="519"/>
      <c r="E16" s="40"/>
      <c r="F16" s="40"/>
      <c r="G16" s="40"/>
      <c r="H16" s="146"/>
      <c r="I16" s="40"/>
      <c r="J16" s="40"/>
      <c r="K16" s="215"/>
      <c r="L16" s="89"/>
    </row>
    <row r="17" customFormat="false" ht="11.25" hidden="false" customHeight="true" outlineLevel="0" collapsed="false">
      <c r="A17" s="87"/>
      <c r="B17" s="189" t="s">
        <v>225</v>
      </c>
      <c r="C17" s="519"/>
      <c r="E17" s="40"/>
      <c r="F17" s="40"/>
      <c r="G17" s="40"/>
      <c r="H17" s="146"/>
      <c r="I17" s="40"/>
      <c r="J17" s="40"/>
      <c r="K17" s="215"/>
      <c r="L17" s="89"/>
    </row>
    <row r="18" customFormat="false" ht="15" hidden="false" customHeight="true" outlineLevel="0" collapsed="false">
      <c r="A18" s="87"/>
      <c r="B18" s="47" t="s">
        <v>226</v>
      </c>
      <c r="C18" s="227"/>
      <c r="E18" s="40"/>
      <c r="F18" s="40"/>
      <c r="G18" s="40"/>
      <c r="H18" s="146"/>
      <c r="I18" s="40"/>
      <c r="J18" s="40"/>
      <c r="K18" s="215"/>
      <c r="L18" s="89"/>
    </row>
    <row r="19" customFormat="false" ht="12" hidden="false" customHeight="true" outlineLevel="0" collapsed="false">
      <c r="A19" s="87" t="s">
        <v>25</v>
      </c>
      <c r="B19" s="80" t="s">
        <v>227</v>
      </c>
      <c r="C19" s="227" t="n">
        <f aca="false">C14+1</f>
        <v>4</v>
      </c>
      <c r="E19" s="431"/>
      <c r="F19" s="431"/>
      <c r="G19" s="40"/>
      <c r="H19" s="150" t="s">
        <v>832</v>
      </c>
      <c r="I19" s="40"/>
      <c r="J19" s="40"/>
      <c r="K19" s="215"/>
      <c r="L19" s="89"/>
    </row>
    <row r="20" customFormat="false" ht="12" hidden="false" customHeight="true" outlineLevel="0" collapsed="false">
      <c r="A20" s="87" t="s">
        <v>25</v>
      </c>
      <c r="B20" s="80" t="s">
        <v>232</v>
      </c>
      <c r="C20" s="227" t="n">
        <f aca="false">C19+1</f>
        <v>5</v>
      </c>
      <c r="E20" s="431"/>
      <c r="F20" s="431"/>
      <c r="G20" s="40"/>
      <c r="H20" s="150" t="s">
        <v>833</v>
      </c>
      <c r="I20" s="40"/>
      <c r="J20" s="40"/>
      <c r="K20" s="215"/>
      <c r="L20" s="89"/>
    </row>
    <row r="21" customFormat="false" ht="12" hidden="false" customHeight="true" outlineLevel="0" collapsed="false">
      <c r="A21" s="87" t="s">
        <v>25</v>
      </c>
      <c r="B21" s="89" t="s">
        <v>237</v>
      </c>
      <c r="C21" s="227" t="n">
        <f aca="false">C20+1</f>
        <v>6</v>
      </c>
      <c r="E21" s="431"/>
      <c r="F21" s="431"/>
      <c r="G21" s="40"/>
      <c r="H21" s="150" t="s">
        <v>834</v>
      </c>
      <c r="I21" s="40"/>
      <c r="J21" s="40"/>
      <c r="K21" s="215"/>
      <c r="L21" s="89"/>
    </row>
    <row r="22" customFormat="false" ht="12" hidden="false" customHeight="true" outlineLevel="0" collapsed="false">
      <c r="A22" s="87" t="s">
        <v>25</v>
      </c>
      <c r="B22" s="226" t="s">
        <v>242</v>
      </c>
      <c r="C22" s="227" t="n">
        <f aca="false">C21+1</f>
        <v>7</v>
      </c>
      <c r="E22" s="431"/>
      <c r="F22" s="431"/>
      <c r="G22" s="40"/>
      <c r="H22" s="150" t="s">
        <v>835</v>
      </c>
      <c r="I22" s="40"/>
      <c r="J22" s="40"/>
      <c r="K22" s="215"/>
      <c r="L22" s="89"/>
    </row>
    <row r="23" customFormat="false" ht="12" hidden="false" customHeight="true" outlineLevel="0" collapsed="false">
      <c r="A23" s="87" t="s">
        <v>25</v>
      </c>
      <c r="B23" s="228"/>
      <c r="C23" s="229" t="n">
        <f aca="false">C22+1</f>
        <v>8</v>
      </c>
      <c r="D23" s="228"/>
      <c r="E23" s="208"/>
      <c r="F23" s="208"/>
      <c r="G23" s="210"/>
      <c r="H23" s="162" t="s">
        <v>836</v>
      </c>
      <c r="I23" s="210"/>
      <c r="J23" s="210"/>
      <c r="K23" s="208"/>
      <c r="L23" s="228"/>
    </row>
    <row r="24" customFormat="false" ht="15.75" hidden="false" customHeight="true" outlineLevel="0" collapsed="false">
      <c r="A24" s="87"/>
      <c r="B24" s="31" t="s">
        <v>251</v>
      </c>
      <c r="C24" s="193"/>
      <c r="E24" s="431"/>
      <c r="F24" s="431"/>
      <c r="G24" s="40"/>
      <c r="H24" s="154"/>
      <c r="I24" s="40"/>
      <c r="J24" s="40"/>
      <c r="K24" s="215"/>
      <c r="L24" s="89"/>
    </row>
    <row r="25" customFormat="false" ht="12" hidden="false" customHeight="true" outlineLevel="0" collapsed="false">
      <c r="A25" s="87" t="s">
        <v>25</v>
      </c>
      <c r="B25" s="89" t="s">
        <v>252</v>
      </c>
      <c r="C25" s="193" t="n">
        <f aca="false">C23+1</f>
        <v>9</v>
      </c>
      <c r="E25" s="431"/>
      <c r="F25" s="431"/>
      <c r="G25" s="40"/>
      <c r="H25" s="150" t="s">
        <v>837</v>
      </c>
      <c r="I25" s="40"/>
      <c r="J25" s="40"/>
      <c r="K25" s="215"/>
      <c r="L25" s="89"/>
    </row>
    <row r="26" customFormat="false" ht="12" hidden="false" customHeight="true" outlineLevel="0" collapsed="false">
      <c r="A26" s="87" t="s">
        <v>25</v>
      </c>
      <c r="B26" s="89" t="s">
        <v>242</v>
      </c>
      <c r="C26" s="193" t="n">
        <f aca="false">C25+1</f>
        <v>10</v>
      </c>
      <c r="E26" s="431"/>
      <c r="F26" s="431"/>
      <c r="G26" s="40"/>
      <c r="H26" s="150" t="s">
        <v>838</v>
      </c>
      <c r="I26" s="40"/>
      <c r="J26" s="40"/>
      <c r="K26" s="215"/>
      <c r="L26" s="89"/>
    </row>
    <row r="27" customFormat="false" ht="12" hidden="false" customHeight="true" outlineLevel="0" collapsed="false">
      <c r="A27" s="87" t="s">
        <v>25</v>
      </c>
      <c r="B27" s="228"/>
      <c r="C27" s="229" t="n">
        <f aca="false">C26+1</f>
        <v>11</v>
      </c>
      <c r="D27" s="228"/>
      <c r="E27" s="208"/>
      <c r="F27" s="208"/>
      <c r="G27" s="210"/>
      <c r="H27" s="162" t="s">
        <v>839</v>
      </c>
      <c r="I27" s="210"/>
      <c r="J27" s="210"/>
      <c r="K27" s="208"/>
      <c r="L27" s="228"/>
    </row>
    <row r="28" customFormat="false" ht="15.75" hidden="false" customHeight="true" outlineLevel="0" collapsed="false">
      <c r="A28" s="87"/>
      <c r="B28" s="31" t="s">
        <v>265</v>
      </c>
      <c r="C28" s="193"/>
      <c r="E28" s="431"/>
      <c r="F28" s="431"/>
      <c r="G28" s="40"/>
      <c r="H28" s="154"/>
      <c r="I28" s="40"/>
      <c r="J28" s="40"/>
      <c r="K28" s="215"/>
      <c r="L28" s="89"/>
    </row>
    <row r="29" customFormat="false" ht="12" hidden="false" customHeight="true" outlineLevel="0" collapsed="false">
      <c r="A29" s="87"/>
      <c r="B29" s="31" t="s">
        <v>266</v>
      </c>
      <c r="C29" s="193"/>
      <c r="E29" s="431"/>
      <c r="F29" s="431"/>
      <c r="G29" s="40"/>
      <c r="H29" s="154"/>
      <c r="I29" s="40"/>
      <c r="J29" s="40"/>
      <c r="K29" s="215"/>
      <c r="L29" s="89"/>
    </row>
    <row r="30" customFormat="false" ht="12" hidden="false" customHeight="true" outlineLevel="0" collapsed="false">
      <c r="A30" s="87"/>
      <c r="B30" s="31" t="s">
        <v>267</v>
      </c>
      <c r="C30" s="193"/>
      <c r="E30" s="431"/>
      <c r="F30" s="431"/>
      <c r="G30" s="40"/>
      <c r="H30" s="154"/>
      <c r="I30" s="40"/>
      <c r="J30" s="40"/>
      <c r="K30" s="215"/>
      <c r="L30" s="89"/>
    </row>
    <row r="31" customFormat="false" ht="12" hidden="false" customHeight="true" outlineLevel="0" collapsed="false">
      <c r="A31" s="87" t="s">
        <v>25</v>
      </c>
      <c r="B31" s="89" t="s">
        <v>268</v>
      </c>
      <c r="C31" s="193" t="n">
        <f aca="false">C27+1</f>
        <v>12</v>
      </c>
      <c r="E31" s="431"/>
      <c r="F31" s="431"/>
      <c r="G31" s="40"/>
      <c r="H31" s="150" t="s">
        <v>840</v>
      </c>
      <c r="I31" s="40"/>
      <c r="J31" s="40"/>
      <c r="K31" s="215"/>
      <c r="L31" s="89"/>
    </row>
    <row r="32" customFormat="false" ht="12" hidden="false" customHeight="true" outlineLevel="0" collapsed="false">
      <c r="A32" s="87" t="s">
        <v>25</v>
      </c>
      <c r="B32" s="89" t="s">
        <v>273</v>
      </c>
      <c r="C32" s="193" t="n">
        <f aca="false">C31+1</f>
        <v>13</v>
      </c>
      <c r="E32" s="431"/>
      <c r="F32" s="431"/>
      <c r="G32" s="40"/>
      <c r="H32" s="150" t="s">
        <v>841</v>
      </c>
      <c r="I32" s="40"/>
      <c r="J32" s="40"/>
      <c r="K32" s="215"/>
      <c r="L32" s="89"/>
    </row>
    <row r="33" customFormat="false" ht="12" hidden="false" customHeight="true" outlineLevel="0" collapsed="false">
      <c r="A33" s="87" t="s">
        <v>25</v>
      </c>
      <c r="B33" s="89" t="s">
        <v>278</v>
      </c>
      <c r="C33" s="193" t="n">
        <f aca="false">C32+1</f>
        <v>14</v>
      </c>
      <c r="E33" s="431"/>
      <c r="F33" s="431"/>
      <c r="G33" s="40"/>
      <c r="H33" s="150" t="s">
        <v>842</v>
      </c>
      <c r="I33" s="40"/>
      <c r="J33" s="40"/>
      <c r="K33" s="215"/>
      <c r="L33" s="89"/>
    </row>
    <row r="34" customFormat="false" ht="12" hidden="false" customHeight="true" outlineLevel="0" collapsed="false">
      <c r="A34" s="87" t="s">
        <v>25</v>
      </c>
      <c r="B34" s="228"/>
      <c r="C34" s="229" t="n">
        <f aca="false">C33+1</f>
        <v>15</v>
      </c>
      <c r="D34" s="228"/>
      <c r="E34" s="208"/>
      <c r="F34" s="208"/>
      <c r="G34" s="210"/>
      <c r="H34" s="162" t="s">
        <v>843</v>
      </c>
      <c r="I34" s="210"/>
      <c r="J34" s="210"/>
      <c r="K34" s="208"/>
      <c r="L34" s="228"/>
    </row>
    <row r="35" customFormat="false" ht="15.75" hidden="false" customHeight="true" outlineLevel="0" collapsed="false">
      <c r="A35" s="87"/>
      <c r="B35" s="47" t="s">
        <v>844</v>
      </c>
      <c r="C35" s="227"/>
      <c r="E35" s="431"/>
      <c r="F35" s="431"/>
      <c r="G35" s="40"/>
      <c r="H35" s="154"/>
      <c r="I35" s="40"/>
      <c r="J35" s="40"/>
      <c r="K35" s="215"/>
      <c r="L35" s="89"/>
    </row>
    <row r="36" customFormat="false" ht="13.5" hidden="false" customHeight="true" outlineLevel="0" collapsed="false">
      <c r="A36" s="87"/>
      <c r="B36" s="88" t="s">
        <v>845</v>
      </c>
      <c r="C36" s="80"/>
      <c r="E36" s="431"/>
      <c r="F36" s="431"/>
      <c r="G36" s="40"/>
      <c r="H36" s="154"/>
      <c r="I36" s="40"/>
      <c r="J36" s="40"/>
      <c r="K36" s="215"/>
      <c r="L36" s="89"/>
    </row>
    <row r="37" customFormat="false" ht="13.5" hidden="false" customHeight="true" outlineLevel="0" collapsed="false">
      <c r="A37" s="87" t="s">
        <v>25</v>
      </c>
      <c r="B37" s="88" t="s">
        <v>846</v>
      </c>
      <c r="C37" s="227" t="n">
        <f aca="false">C34+1</f>
        <v>16</v>
      </c>
      <c r="E37" s="431"/>
      <c r="F37" s="431"/>
      <c r="G37" s="40"/>
      <c r="H37" s="150" t="n">
        <v>3126</v>
      </c>
      <c r="I37" s="40"/>
      <c r="J37" s="40"/>
      <c r="K37" s="215"/>
      <c r="L37" s="89"/>
    </row>
    <row r="38" customFormat="false" ht="12" hidden="false" customHeight="true" outlineLevel="0" collapsed="false">
      <c r="A38" s="87" t="s">
        <v>25</v>
      </c>
      <c r="B38" s="226" t="s">
        <v>289</v>
      </c>
      <c r="C38" s="243" t="n">
        <f aca="false">C37+1</f>
        <v>17</v>
      </c>
      <c r="D38" s="90" t="s">
        <v>200</v>
      </c>
      <c r="E38" s="520"/>
      <c r="F38" s="521" t="s">
        <v>847</v>
      </c>
      <c r="G38" s="194" t="s">
        <v>200</v>
      </c>
      <c r="H38" s="150" t="n">
        <v>3146</v>
      </c>
      <c r="I38" s="521" t="s">
        <v>847</v>
      </c>
      <c r="J38" s="194" t="s">
        <v>200</v>
      </c>
      <c r="K38" s="196"/>
      <c r="L38" s="522" t="s">
        <v>202</v>
      </c>
    </row>
    <row r="39" customFormat="false" ht="12" hidden="false" customHeight="true" outlineLevel="0" collapsed="false">
      <c r="A39" s="87" t="s">
        <v>25</v>
      </c>
      <c r="B39" s="228"/>
      <c r="C39" s="229" t="n">
        <f aca="false">C38+1</f>
        <v>18</v>
      </c>
      <c r="D39" s="228"/>
      <c r="E39" s="208"/>
      <c r="F39" s="208"/>
      <c r="G39" s="210"/>
      <c r="H39" s="162" t="n">
        <v>3160</v>
      </c>
      <c r="I39" s="210"/>
      <c r="J39" s="210"/>
      <c r="K39" s="208"/>
      <c r="L39" s="228"/>
    </row>
    <row r="40" customFormat="false" ht="15.75" hidden="false" customHeight="true" outlineLevel="0" collapsed="false">
      <c r="A40" s="87"/>
      <c r="B40" s="31" t="s">
        <v>290</v>
      </c>
      <c r="C40" s="193"/>
      <c r="E40" s="431"/>
      <c r="F40" s="431"/>
      <c r="G40" s="40"/>
      <c r="H40" s="154"/>
      <c r="I40" s="40"/>
      <c r="J40" s="40"/>
      <c r="K40" s="215"/>
      <c r="L40" s="89"/>
    </row>
    <row r="41" customFormat="false" ht="12" hidden="false" customHeight="true" outlineLevel="0" collapsed="false">
      <c r="A41" s="87" t="s">
        <v>25</v>
      </c>
      <c r="B41" s="89" t="s">
        <v>291</v>
      </c>
      <c r="C41" s="193" t="n">
        <f aca="false">C39+1</f>
        <v>19</v>
      </c>
      <c r="D41" s="90" t="s">
        <v>200</v>
      </c>
      <c r="E41" s="520"/>
      <c r="F41" s="521" t="s">
        <v>847</v>
      </c>
      <c r="G41" s="194" t="s">
        <v>200</v>
      </c>
      <c r="H41" s="150" t="n">
        <v>3147</v>
      </c>
      <c r="I41" s="521" t="s">
        <v>847</v>
      </c>
      <c r="J41" s="194" t="s">
        <v>200</v>
      </c>
      <c r="K41" s="196"/>
      <c r="L41" s="522" t="s">
        <v>202</v>
      </c>
    </row>
    <row r="42" customFormat="false" ht="12" hidden="false" customHeight="true" outlineLevel="0" collapsed="false">
      <c r="A42" s="87"/>
      <c r="B42" s="89" t="s">
        <v>292</v>
      </c>
      <c r="C42" s="193"/>
      <c r="D42" s="523"/>
      <c r="E42" s="520"/>
      <c r="F42" s="520"/>
      <c r="G42" s="524"/>
      <c r="H42" s="150"/>
      <c r="I42" s="524"/>
      <c r="J42" s="524"/>
      <c r="K42" s="196"/>
      <c r="L42" s="522"/>
    </row>
    <row r="43" customFormat="false" ht="12" hidden="false" customHeight="true" outlineLevel="0" collapsed="false">
      <c r="A43" s="87" t="s">
        <v>25</v>
      </c>
      <c r="B43" s="89" t="s">
        <v>293</v>
      </c>
      <c r="C43" s="193" t="n">
        <f aca="false">C41+1</f>
        <v>20</v>
      </c>
      <c r="D43" s="89"/>
      <c r="E43" s="520"/>
      <c r="F43" s="520"/>
      <c r="G43" s="20"/>
      <c r="H43" s="150" t="n">
        <v>3120</v>
      </c>
      <c r="I43" s="20"/>
      <c r="J43" s="20"/>
      <c r="K43" s="196"/>
      <c r="L43" s="89"/>
      <c r="M43" s="89"/>
      <c r="N43" s="89"/>
      <c r="O43" s="89"/>
      <c r="P43" s="89"/>
      <c r="Q43" s="89"/>
      <c r="R43" s="89"/>
      <c r="S43" s="89"/>
      <c r="T43" s="89"/>
      <c r="U43" s="89"/>
      <c r="V43" s="89"/>
    </row>
    <row r="44" customFormat="false" ht="12" hidden="false" customHeight="true" outlineLevel="0" collapsed="false">
      <c r="A44" s="87" t="s">
        <v>25</v>
      </c>
      <c r="B44" s="525" t="s">
        <v>848</v>
      </c>
      <c r="C44" s="193" t="n">
        <f aca="false">C43+1</f>
        <v>21</v>
      </c>
      <c r="E44" s="526"/>
      <c r="F44" s="526"/>
      <c r="G44" s="40"/>
      <c r="H44" s="150" t="s">
        <v>849</v>
      </c>
      <c r="I44" s="40"/>
      <c r="J44" s="40"/>
      <c r="K44" s="215"/>
      <c r="L44" s="89"/>
    </row>
    <row r="45" customFormat="false" ht="12" hidden="false" customHeight="true" outlineLevel="0" collapsed="false">
      <c r="A45" s="87" t="s">
        <v>25</v>
      </c>
      <c r="B45" s="89" t="s">
        <v>299</v>
      </c>
      <c r="C45" s="193" t="n">
        <f aca="false">C44+1</f>
        <v>22</v>
      </c>
      <c r="E45" s="526"/>
      <c r="F45" s="526"/>
      <c r="G45" s="40"/>
      <c r="H45" s="150" t="s">
        <v>850</v>
      </c>
      <c r="I45" s="40"/>
      <c r="J45" s="40"/>
      <c r="K45" s="215"/>
      <c r="L45" s="89"/>
    </row>
    <row r="46" customFormat="false" ht="12" hidden="false" customHeight="true" outlineLevel="0" collapsed="false">
      <c r="A46" s="87" t="s">
        <v>25</v>
      </c>
      <c r="B46" s="89" t="s">
        <v>851</v>
      </c>
      <c r="C46" s="193" t="n">
        <f aca="false">C45+1</f>
        <v>23</v>
      </c>
      <c r="D46" s="90"/>
      <c r="E46" s="520"/>
      <c r="F46" s="521"/>
      <c r="G46" s="194"/>
      <c r="H46" s="150" t="n">
        <v>3150</v>
      </c>
      <c r="I46" s="521"/>
      <c r="J46" s="194"/>
      <c r="K46" s="196"/>
      <c r="L46" s="522"/>
    </row>
    <row r="47" customFormat="false" ht="12" hidden="false" customHeight="true" outlineLevel="0" collapsed="false">
      <c r="A47" s="87"/>
      <c r="B47" s="89" t="s">
        <v>852</v>
      </c>
      <c r="C47" s="193"/>
      <c r="D47" s="90"/>
      <c r="E47" s="520"/>
      <c r="F47" s="521"/>
      <c r="G47" s="194"/>
      <c r="H47" s="150"/>
      <c r="I47" s="521"/>
      <c r="J47" s="194"/>
      <c r="K47" s="196"/>
      <c r="L47" s="522"/>
    </row>
    <row r="48" customFormat="false" ht="12" hidden="false" customHeight="true" outlineLevel="0" collapsed="false">
      <c r="A48" s="87" t="s">
        <v>25</v>
      </c>
      <c r="B48" s="89" t="s">
        <v>306</v>
      </c>
      <c r="C48" s="193" t="n">
        <f aca="false">C46+1</f>
        <v>24</v>
      </c>
      <c r="E48" s="526"/>
      <c r="F48" s="526"/>
      <c r="G48" s="40"/>
      <c r="H48" s="150" t="s">
        <v>853</v>
      </c>
      <c r="I48" s="40"/>
      <c r="J48" s="40"/>
      <c r="K48" s="215"/>
      <c r="L48" s="89"/>
    </row>
    <row r="49" customFormat="false" ht="12" hidden="false" customHeight="true" outlineLevel="0" collapsed="false">
      <c r="A49" s="87" t="s">
        <v>25</v>
      </c>
      <c r="B49" s="228"/>
      <c r="C49" s="229" t="n">
        <f aca="false">C48+1</f>
        <v>25</v>
      </c>
      <c r="D49" s="228"/>
      <c r="E49" s="208"/>
      <c r="F49" s="208"/>
      <c r="G49" s="210"/>
      <c r="H49" s="162" t="n">
        <v>3162</v>
      </c>
      <c r="I49" s="210"/>
      <c r="J49" s="210"/>
      <c r="K49" s="208"/>
      <c r="L49" s="228"/>
    </row>
    <row r="50" customFormat="false" ht="9" hidden="false" customHeight="true" outlineLevel="0" collapsed="false">
      <c r="A50" s="87"/>
      <c r="B50" s="397"/>
      <c r="C50" s="527"/>
      <c r="D50" s="397"/>
      <c r="E50" s="528"/>
      <c r="F50" s="528"/>
      <c r="G50" s="113"/>
      <c r="H50" s="250"/>
      <c r="I50" s="113"/>
      <c r="J50" s="113"/>
      <c r="K50" s="248"/>
      <c r="L50" s="397"/>
    </row>
    <row r="51" customFormat="false" ht="12" hidden="false" customHeight="true" outlineLevel="0" collapsed="false">
      <c r="A51" s="87" t="s">
        <v>25</v>
      </c>
      <c r="B51" s="226"/>
      <c r="C51" s="243" t="n">
        <f aca="false">C49+1</f>
        <v>26</v>
      </c>
      <c r="D51" s="226"/>
      <c r="E51" s="201"/>
      <c r="F51" s="201"/>
      <c r="G51" s="117"/>
      <c r="H51" s="174" t="n">
        <v>3192</v>
      </c>
      <c r="I51" s="117"/>
      <c r="J51" s="117"/>
      <c r="K51" s="201"/>
      <c r="L51" s="226"/>
    </row>
    <row r="52" customFormat="false" ht="14.1" hidden="false" customHeight="true" outlineLevel="0" collapsed="false">
      <c r="A52" s="87"/>
      <c r="B52" s="31" t="s">
        <v>854</v>
      </c>
      <c r="C52" s="193"/>
      <c r="D52" s="89"/>
      <c r="E52" s="432"/>
      <c r="F52" s="432"/>
      <c r="G52" s="20"/>
      <c r="H52" s="170"/>
      <c r="I52" s="20"/>
      <c r="J52" s="20"/>
      <c r="K52" s="196"/>
      <c r="L52" s="89"/>
    </row>
    <row r="53" customFormat="false" ht="14.25" hidden="false" customHeight="true" outlineLevel="0" collapsed="false">
      <c r="A53" s="87" t="s">
        <v>25</v>
      </c>
      <c r="B53" s="529" t="s">
        <v>406</v>
      </c>
      <c r="C53" s="256" t="n">
        <f aca="false">C51+1</f>
        <v>27</v>
      </c>
      <c r="D53" s="135"/>
      <c r="E53" s="257"/>
      <c r="F53" s="257"/>
      <c r="G53" s="100"/>
      <c r="H53" s="259" t="n">
        <v>3127</v>
      </c>
      <c r="I53" s="100"/>
      <c r="J53" s="100"/>
      <c r="K53" s="257"/>
      <c r="L53" s="135"/>
    </row>
    <row r="55" s="494" customFormat="true" ht="12.75" hidden="false" customHeight="false" outlineLevel="0" collapsed="false">
      <c r="A55" s="80"/>
      <c r="B55" s="530" t="s">
        <v>822</v>
      </c>
      <c r="D55" s="80"/>
      <c r="E55" s="80"/>
      <c r="F55" s="80"/>
      <c r="G55" s="80"/>
      <c r="H55" s="80"/>
      <c r="I55" s="80"/>
      <c r="J55" s="80"/>
      <c r="K55" s="80"/>
      <c r="L55" s="80"/>
      <c r="M55" s="80"/>
      <c r="N55" s="80"/>
    </row>
  </sheetData>
  <mergeCells count="4">
    <mergeCell ref="B4:K4"/>
    <mergeCell ref="B5:K5"/>
    <mergeCell ref="B6:K6"/>
    <mergeCell ref="E8:H8"/>
  </mergeCells>
  <printOptions headings="false" gridLines="false" gridLinesSet="true" horizontalCentered="false" verticalCentered="false"/>
  <pageMargins left="0.39375" right="0.39375" top="0.590277777777778" bottom="0.39375" header="0.590277777777778" footer="0.39375"/>
  <pageSetup paperSize="1" scale="88"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5</oddFooter>
  </headerFooter>
  <colBreaks count="1" manualBreakCount="1">
    <brk id="12"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1.7"/>
    <col collapsed="false" customWidth="true" hidden="false" outlineLevel="0" max="2" min="2" style="80" width="50.7"/>
    <col collapsed="false" customWidth="true" hidden="false" outlineLevel="0" max="3" min="3" style="80" width="2.28"/>
    <col collapsed="false" customWidth="true" hidden="false" outlineLevel="0" max="4" min="4" style="80" width="1.56"/>
    <col collapsed="false" customWidth="true" hidden="false" outlineLevel="0" max="5" min="5" style="80" width="13.56"/>
    <col collapsed="false" customWidth="true" hidden="false" outlineLevel="0" max="6" min="6" style="80" width="1.99"/>
    <col collapsed="false" customWidth="true" hidden="false" outlineLevel="0" max="7" min="7" style="80" width="13.56"/>
    <col collapsed="false" customWidth="true" hidden="false" outlineLevel="0" max="8" min="8" style="80" width="1.99"/>
    <col collapsed="false" customWidth="true" hidden="false" outlineLevel="0" max="9" min="9" style="80" width="13.41"/>
    <col collapsed="false" customWidth="true" hidden="false" outlineLevel="0" max="10" min="10" style="80" width="1.41"/>
    <col collapsed="false" customWidth="false" hidden="false" outlineLevel="0" max="257" min="11" style="80" width="11.42"/>
  </cols>
  <sheetData>
    <row r="3" s="80" customFormat="true" ht="12.75" hidden="false" customHeight="false" outlineLevel="0" collapsed="false">
      <c r="B3" s="90"/>
      <c r="C3" s="87"/>
      <c r="D3" s="87"/>
      <c r="E3" s="531"/>
      <c r="F3" s="531"/>
      <c r="G3" s="284"/>
      <c r="H3" s="284"/>
      <c r="I3" s="532"/>
    </row>
    <row r="4" customFormat="false" ht="12.75" hidden="false" customHeight="false" outlineLevel="0" collapsed="false">
      <c r="B4" s="85" t="s">
        <v>772</v>
      </c>
      <c r="C4" s="85"/>
      <c r="D4" s="85"/>
      <c r="E4" s="85"/>
      <c r="F4" s="85"/>
      <c r="G4" s="85"/>
      <c r="H4" s="85"/>
      <c r="I4" s="85"/>
      <c r="J4" s="533"/>
    </row>
    <row r="5" customFormat="false" ht="12.75" hidden="false" customHeight="false" outlineLevel="0" collapsed="false">
      <c r="B5" s="85" t="s">
        <v>855</v>
      </c>
      <c r="C5" s="85"/>
      <c r="D5" s="85"/>
      <c r="E5" s="85"/>
      <c r="F5" s="85"/>
      <c r="G5" s="85"/>
      <c r="H5" s="85"/>
      <c r="I5" s="85"/>
    </row>
    <row r="6" customFormat="false" ht="12.75" hidden="false" customHeight="false" outlineLevel="0" collapsed="false">
      <c r="B6" s="85" t="s">
        <v>111</v>
      </c>
      <c r="C6" s="85"/>
      <c r="D6" s="85"/>
      <c r="E6" s="85"/>
      <c r="F6" s="85"/>
      <c r="G6" s="85"/>
      <c r="H6" s="85"/>
      <c r="I6" s="85"/>
    </row>
    <row r="7" customFormat="false" ht="12.75" hidden="false" customHeight="false" outlineLevel="0" collapsed="false">
      <c r="C7" s="88"/>
      <c r="D7" s="88"/>
      <c r="E7" s="534"/>
      <c r="F7" s="534"/>
      <c r="G7" s="535"/>
      <c r="H7" s="535"/>
      <c r="I7" s="536"/>
    </row>
    <row r="8" customFormat="false" ht="12.75" hidden="false" customHeight="false" outlineLevel="0" collapsed="false">
      <c r="C8" s="88"/>
      <c r="D8" s="88"/>
      <c r="E8" s="537" t="s">
        <v>824</v>
      </c>
      <c r="F8" s="537"/>
      <c r="G8" s="537"/>
      <c r="H8" s="140"/>
      <c r="I8" s="537" t="s">
        <v>825</v>
      </c>
      <c r="J8" s="89"/>
    </row>
    <row r="9" customFormat="false" ht="12.75" hidden="false" customHeight="true" outlineLevel="0" collapsed="false">
      <c r="B9" s="135"/>
      <c r="C9" s="135"/>
      <c r="D9" s="135"/>
      <c r="E9" s="293" t="s">
        <v>826</v>
      </c>
      <c r="F9" s="293"/>
      <c r="G9" s="293" t="s">
        <v>827</v>
      </c>
      <c r="H9" s="293"/>
      <c r="I9" s="294" t="s">
        <v>827</v>
      </c>
      <c r="J9" s="135"/>
    </row>
    <row r="10" customFormat="false" ht="9" hidden="false" customHeight="true" outlineLevel="0" collapsed="false">
      <c r="C10" s="538"/>
      <c r="D10" s="538"/>
      <c r="E10" s="534"/>
      <c r="G10" s="539"/>
      <c r="H10" s="534"/>
      <c r="I10" s="536"/>
    </row>
    <row r="11" customFormat="false" ht="12.75" hidden="false" customHeight="false" outlineLevel="0" collapsed="false">
      <c r="A11" s="89" t="s">
        <v>25</v>
      </c>
      <c r="B11" s="298" t="s">
        <v>315</v>
      </c>
      <c r="C11" s="363" t="n">
        <v>1</v>
      </c>
      <c r="D11" s="298"/>
      <c r="E11" s="540" t="n">
        <v>0</v>
      </c>
      <c r="F11" s="117"/>
      <c r="G11" s="174" t="s">
        <v>856</v>
      </c>
      <c r="H11" s="541"/>
      <c r="I11" s="540" t="n">
        <v>0</v>
      </c>
      <c r="J11" s="226"/>
    </row>
    <row r="12" customFormat="false" ht="9" hidden="false" customHeight="true" outlineLevel="0" collapsed="false">
      <c r="C12" s="65"/>
      <c r="D12" s="65"/>
      <c r="E12" s="432"/>
      <c r="F12" s="328"/>
      <c r="G12" s="235"/>
      <c r="H12" s="542"/>
      <c r="I12" s="196"/>
    </row>
    <row r="13" customFormat="false" ht="13.5" hidden="false" customHeight="true" outlineLevel="0" collapsed="false">
      <c r="A13" s="89"/>
      <c r="B13" s="543" t="s">
        <v>224</v>
      </c>
      <c r="C13" s="89"/>
      <c r="D13" s="89"/>
      <c r="E13" s="432"/>
      <c r="F13" s="544"/>
      <c r="G13" s="235"/>
      <c r="H13" s="545"/>
      <c r="I13" s="196"/>
      <c r="J13" s="187"/>
      <c r="K13" s="89"/>
    </row>
    <row r="14" customFormat="false" ht="11.25" hidden="false" customHeight="true" outlineLevel="0" collapsed="false">
      <c r="A14" s="89"/>
      <c r="B14" s="189" t="s">
        <v>225</v>
      </c>
      <c r="C14" s="89"/>
      <c r="D14" s="89"/>
      <c r="E14" s="432"/>
      <c r="F14" s="544"/>
      <c r="G14" s="235"/>
      <c r="H14" s="545"/>
      <c r="I14" s="196"/>
      <c r="J14" s="187"/>
      <c r="K14" s="89"/>
    </row>
    <row r="15" customFormat="false" ht="15.75" hidden="false" customHeight="true" outlineLevel="0" collapsed="false">
      <c r="A15" s="89"/>
      <c r="B15" s="31" t="s">
        <v>226</v>
      </c>
      <c r="C15" s="89"/>
      <c r="D15" s="89"/>
      <c r="E15" s="432"/>
      <c r="F15" s="544"/>
      <c r="G15" s="235"/>
      <c r="H15" s="545"/>
      <c r="I15" s="196"/>
      <c r="J15" s="187"/>
      <c r="K15" s="89"/>
    </row>
    <row r="16" customFormat="false" ht="12.75" hidden="false" customHeight="false" outlineLevel="0" collapsed="false">
      <c r="A16" s="89"/>
      <c r="B16" s="89" t="s">
        <v>320</v>
      </c>
      <c r="C16" s="304"/>
      <c r="D16" s="523"/>
      <c r="E16" s="432"/>
      <c r="F16" s="524"/>
      <c r="G16" s="235"/>
      <c r="H16" s="524"/>
      <c r="I16" s="196"/>
      <c r="J16" s="522"/>
      <c r="K16" s="89"/>
    </row>
    <row r="17" customFormat="false" ht="12.75" hidden="false" customHeight="false" outlineLevel="0" collapsed="false">
      <c r="A17" s="89" t="s">
        <v>25</v>
      </c>
      <c r="B17" s="80" t="s">
        <v>321</v>
      </c>
      <c r="C17" s="357" t="n">
        <f aca="false">C11+1</f>
        <v>2</v>
      </c>
      <c r="D17" s="523" t="s">
        <v>200</v>
      </c>
      <c r="E17" s="520"/>
      <c r="F17" s="524" t="s">
        <v>220</v>
      </c>
      <c r="G17" s="144" t="n">
        <v>3209</v>
      </c>
      <c r="H17" s="524" t="s">
        <v>220</v>
      </c>
      <c r="I17" s="196"/>
      <c r="J17" s="522" t="s">
        <v>202</v>
      </c>
      <c r="K17" s="89"/>
    </row>
    <row r="18" customFormat="false" ht="12.75" hidden="false" customHeight="false" outlineLevel="0" collapsed="false">
      <c r="A18" s="89" t="s">
        <v>25</v>
      </c>
      <c r="B18" s="80" t="s">
        <v>326</v>
      </c>
      <c r="C18" s="357" t="n">
        <f aca="false">C17+1</f>
        <v>3</v>
      </c>
      <c r="D18" s="523" t="s">
        <v>200</v>
      </c>
      <c r="E18" s="520"/>
      <c r="F18" s="524" t="s">
        <v>220</v>
      </c>
      <c r="G18" s="144" t="n">
        <v>3210</v>
      </c>
      <c r="H18" s="524" t="s">
        <v>220</v>
      </c>
      <c r="I18" s="196"/>
      <c r="J18" s="522" t="s">
        <v>202</v>
      </c>
      <c r="K18" s="89"/>
    </row>
    <row r="19" customFormat="false" ht="12.75" hidden="false" customHeight="false" outlineLevel="0" collapsed="false">
      <c r="A19" s="89" t="s">
        <v>25</v>
      </c>
      <c r="B19" s="80" t="s">
        <v>331</v>
      </c>
      <c r="C19" s="357" t="n">
        <f aca="false">C18+1</f>
        <v>4</v>
      </c>
      <c r="D19" s="523" t="s">
        <v>200</v>
      </c>
      <c r="E19" s="520"/>
      <c r="F19" s="524" t="s">
        <v>220</v>
      </c>
      <c r="G19" s="144" t="n">
        <v>3211</v>
      </c>
      <c r="H19" s="524" t="s">
        <v>220</v>
      </c>
      <c r="I19" s="196"/>
      <c r="J19" s="522" t="s">
        <v>202</v>
      </c>
      <c r="K19" s="89"/>
    </row>
    <row r="20" customFormat="false" ht="12.75" hidden="false" customHeight="false" outlineLevel="0" collapsed="false">
      <c r="A20" s="89" t="s">
        <v>25</v>
      </c>
      <c r="B20" s="80" t="s">
        <v>336</v>
      </c>
      <c r="C20" s="357" t="n">
        <f aca="false">C19+1</f>
        <v>5</v>
      </c>
      <c r="D20" s="523" t="s">
        <v>200</v>
      </c>
      <c r="E20" s="520"/>
      <c r="F20" s="524" t="s">
        <v>220</v>
      </c>
      <c r="G20" s="144" t="n">
        <v>3212</v>
      </c>
      <c r="H20" s="524" t="s">
        <v>220</v>
      </c>
      <c r="I20" s="196"/>
      <c r="J20" s="522" t="s">
        <v>202</v>
      </c>
      <c r="K20" s="89"/>
    </row>
    <row r="21" customFormat="false" ht="12.75" hidden="false" customHeight="false" outlineLevel="0" collapsed="false">
      <c r="A21" s="89" t="s">
        <v>25</v>
      </c>
      <c r="B21" s="80" t="s">
        <v>341</v>
      </c>
      <c r="C21" s="357" t="n">
        <f aca="false">C20+1</f>
        <v>6</v>
      </c>
      <c r="D21" s="523" t="s">
        <v>200</v>
      </c>
      <c r="E21" s="520"/>
      <c r="F21" s="524" t="s">
        <v>220</v>
      </c>
      <c r="G21" s="144" t="n">
        <v>3213</v>
      </c>
      <c r="H21" s="524" t="s">
        <v>220</v>
      </c>
      <c r="I21" s="196"/>
      <c r="J21" s="522" t="s">
        <v>202</v>
      </c>
      <c r="K21" s="89"/>
    </row>
    <row r="22" customFormat="false" ht="12.75" hidden="false" customHeight="false" outlineLevel="0" collapsed="false">
      <c r="A22" s="89" t="s">
        <v>25</v>
      </c>
      <c r="B22" s="80" t="s">
        <v>857</v>
      </c>
      <c r="C22" s="357" t="n">
        <f aca="false">C21+1</f>
        <v>7</v>
      </c>
      <c r="D22" s="523" t="s">
        <v>200</v>
      </c>
      <c r="E22" s="520"/>
      <c r="F22" s="524" t="s">
        <v>220</v>
      </c>
      <c r="G22" s="144" t="n">
        <v>3214</v>
      </c>
      <c r="H22" s="524" t="s">
        <v>220</v>
      </c>
      <c r="I22" s="196"/>
      <c r="J22" s="522" t="s">
        <v>202</v>
      </c>
      <c r="K22" s="89"/>
    </row>
    <row r="23" customFormat="false" ht="12.75" hidden="false" customHeight="false" outlineLevel="0" collapsed="false">
      <c r="A23" s="89" t="s">
        <v>25</v>
      </c>
      <c r="B23" s="89" t="s">
        <v>351</v>
      </c>
      <c r="C23" s="357" t="n">
        <f aca="false">C22+1</f>
        <v>8</v>
      </c>
      <c r="D23" s="523" t="s">
        <v>200</v>
      </c>
      <c r="E23" s="520"/>
      <c r="F23" s="524" t="s">
        <v>220</v>
      </c>
      <c r="G23" s="144" t="n">
        <v>3215</v>
      </c>
      <c r="H23" s="524" t="s">
        <v>220</v>
      </c>
      <c r="I23" s="196"/>
      <c r="J23" s="522" t="s">
        <v>202</v>
      </c>
      <c r="K23" s="89"/>
    </row>
    <row r="24" customFormat="false" ht="12.75" hidden="false" customHeight="false" outlineLevel="0" collapsed="false">
      <c r="A24" s="89" t="s">
        <v>39</v>
      </c>
      <c r="B24" s="89" t="s">
        <v>356</v>
      </c>
      <c r="C24" s="357" t="n">
        <f aca="false">C23+1</f>
        <v>9</v>
      </c>
      <c r="D24" s="523" t="s">
        <v>200</v>
      </c>
      <c r="E24" s="520"/>
      <c r="F24" s="524" t="s">
        <v>220</v>
      </c>
      <c r="G24" s="144" t="s">
        <v>858</v>
      </c>
      <c r="H24" s="524" t="s">
        <v>220</v>
      </c>
      <c r="I24" s="196"/>
      <c r="J24" s="522" t="s">
        <v>202</v>
      </c>
      <c r="K24" s="89"/>
    </row>
    <row r="25" customFormat="false" ht="12.75" hidden="false" customHeight="false" outlineLevel="0" collapsed="false">
      <c r="A25" s="89" t="s">
        <v>25</v>
      </c>
      <c r="B25" s="228"/>
      <c r="C25" s="158" t="n">
        <f aca="false">C24+1</f>
        <v>10</v>
      </c>
      <c r="D25" s="546" t="s">
        <v>200</v>
      </c>
      <c r="E25" s="547"/>
      <c r="F25" s="548" t="s">
        <v>220</v>
      </c>
      <c r="G25" s="162" t="n">
        <v>3217</v>
      </c>
      <c r="H25" s="548" t="s">
        <v>220</v>
      </c>
      <c r="I25" s="208"/>
      <c r="J25" s="549" t="s">
        <v>202</v>
      </c>
      <c r="K25" s="89"/>
    </row>
    <row r="26" customFormat="false" ht="17.25" hidden="false" customHeight="true" outlineLevel="0" collapsed="false">
      <c r="A26" s="89"/>
      <c r="B26" s="31" t="s">
        <v>251</v>
      </c>
      <c r="C26" s="89"/>
      <c r="D26" s="89"/>
      <c r="E26" s="520"/>
      <c r="F26" s="544"/>
      <c r="G26" s="235"/>
      <c r="H26" s="545"/>
      <c r="I26" s="196"/>
      <c r="J26" s="187"/>
      <c r="K26" s="89"/>
    </row>
    <row r="27" customFormat="false" ht="12.75" hidden="false" customHeight="false" outlineLevel="0" collapsed="false">
      <c r="A27" s="89" t="s">
        <v>25</v>
      </c>
      <c r="B27" s="226" t="s">
        <v>320</v>
      </c>
      <c r="C27" s="299" t="n">
        <f aca="false">C25+1</f>
        <v>11</v>
      </c>
      <c r="D27" s="198" t="s">
        <v>200</v>
      </c>
      <c r="E27" s="550"/>
      <c r="F27" s="551" t="s">
        <v>220</v>
      </c>
      <c r="G27" s="174" t="n">
        <v>6916</v>
      </c>
      <c r="H27" s="551" t="s">
        <v>220</v>
      </c>
      <c r="I27" s="201"/>
      <c r="J27" s="511" t="s">
        <v>202</v>
      </c>
      <c r="K27" s="89"/>
    </row>
    <row r="28" customFormat="false" ht="15.75" hidden="false" customHeight="true" outlineLevel="0" collapsed="false">
      <c r="A28" s="89"/>
      <c r="B28" s="31" t="s">
        <v>859</v>
      </c>
      <c r="C28" s="89"/>
      <c r="D28" s="89"/>
      <c r="E28" s="520"/>
      <c r="F28" s="544"/>
      <c r="G28" s="552"/>
      <c r="H28" s="545"/>
      <c r="I28" s="196"/>
      <c r="J28" s="187"/>
      <c r="K28" s="89"/>
    </row>
    <row r="29" customFormat="false" ht="12.75" hidden="false" customHeight="false" outlineLevel="0" collapsed="false">
      <c r="A29" s="89"/>
      <c r="B29" s="31" t="s">
        <v>860</v>
      </c>
      <c r="C29" s="89"/>
      <c r="D29" s="89"/>
      <c r="E29" s="520"/>
      <c r="F29" s="544"/>
      <c r="G29" s="552"/>
      <c r="H29" s="545"/>
      <c r="I29" s="196"/>
      <c r="J29" s="187"/>
      <c r="K29" s="89"/>
    </row>
    <row r="30" customFormat="false" ht="12.75" hidden="false" customHeight="false" outlineLevel="0" collapsed="false">
      <c r="A30" s="89" t="s">
        <v>25</v>
      </c>
      <c r="B30" s="226" t="s">
        <v>369</v>
      </c>
      <c r="C30" s="299" t="n">
        <f aca="false">C27+1</f>
        <v>12</v>
      </c>
      <c r="D30" s="198" t="s">
        <v>200</v>
      </c>
      <c r="E30" s="550"/>
      <c r="F30" s="551" t="s">
        <v>220</v>
      </c>
      <c r="G30" s="174" t="s">
        <v>861</v>
      </c>
      <c r="H30" s="551" t="s">
        <v>220</v>
      </c>
      <c r="I30" s="201"/>
      <c r="J30" s="511" t="s">
        <v>202</v>
      </c>
      <c r="K30" s="89"/>
    </row>
    <row r="31" customFormat="false" ht="17.25" hidden="false" customHeight="true" outlineLevel="0" collapsed="false">
      <c r="A31" s="89"/>
      <c r="B31" s="31" t="s">
        <v>844</v>
      </c>
      <c r="C31" s="89"/>
      <c r="D31" s="89"/>
      <c r="E31" s="520"/>
      <c r="F31" s="544"/>
      <c r="G31" s="552"/>
      <c r="H31" s="545"/>
      <c r="I31" s="196"/>
      <c r="J31" s="187"/>
      <c r="K31" s="89"/>
    </row>
    <row r="32" customFormat="false" ht="12.75" hidden="false" customHeight="false" outlineLevel="0" collapsed="false">
      <c r="A32" s="89" t="s">
        <v>25</v>
      </c>
      <c r="B32" s="553" t="s">
        <v>374</v>
      </c>
      <c r="C32" s="299" t="n">
        <f aca="false">C30+1</f>
        <v>13</v>
      </c>
      <c r="D32" s="198"/>
      <c r="E32" s="550"/>
      <c r="F32" s="554"/>
      <c r="G32" s="174" t="n">
        <v>3031</v>
      </c>
      <c r="H32" s="555"/>
      <c r="I32" s="201"/>
      <c r="J32" s="556"/>
    </row>
    <row r="33" customFormat="false" ht="17.25" hidden="false" customHeight="true" outlineLevel="0" collapsed="false">
      <c r="A33" s="89"/>
      <c r="B33" s="31" t="s">
        <v>290</v>
      </c>
      <c r="C33" s="193"/>
      <c r="D33" s="523"/>
      <c r="E33" s="520"/>
      <c r="F33" s="557"/>
      <c r="G33" s="235"/>
      <c r="H33" s="557"/>
      <c r="I33" s="196"/>
      <c r="J33" s="558"/>
    </row>
    <row r="34" customFormat="false" ht="12.75" hidden="false" customHeight="false" outlineLevel="0" collapsed="false">
      <c r="A34" s="89" t="s">
        <v>25</v>
      </c>
      <c r="B34" s="89" t="s">
        <v>379</v>
      </c>
      <c r="C34" s="559" t="n">
        <f aca="false">C32+1</f>
        <v>14</v>
      </c>
      <c r="D34" s="89"/>
      <c r="E34" s="520"/>
      <c r="F34" s="20"/>
      <c r="G34" s="144" t="n">
        <v>3241</v>
      </c>
      <c r="H34" s="545"/>
      <c r="I34" s="196"/>
      <c r="J34" s="560"/>
      <c r="K34" s="561"/>
    </row>
    <row r="35" customFormat="false" ht="12.75" hidden="false" customHeight="false" outlineLevel="0" collapsed="false">
      <c r="A35" s="89"/>
      <c r="B35" s="89" t="s">
        <v>384</v>
      </c>
      <c r="C35" s="559"/>
      <c r="D35" s="89"/>
      <c r="E35" s="520"/>
      <c r="F35" s="20"/>
      <c r="G35" s="552"/>
      <c r="H35" s="545"/>
      <c r="I35" s="196"/>
      <c r="J35" s="560"/>
      <c r="K35" s="561"/>
    </row>
    <row r="36" customFormat="false" ht="12.75" hidden="false" customHeight="false" outlineLevel="0" collapsed="false">
      <c r="A36" s="89" t="s">
        <v>25</v>
      </c>
      <c r="B36" s="89" t="s">
        <v>385</v>
      </c>
      <c r="C36" s="559" t="n">
        <f aca="false">C34+1</f>
        <v>15</v>
      </c>
      <c r="D36" s="89"/>
      <c r="E36" s="520"/>
      <c r="F36" s="20"/>
      <c r="G36" s="144" t="n">
        <v>3242</v>
      </c>
      <c r="H36" s="545"/>
      <c r="I36" s="196"/>
      <c r="J36" s="560"/>
      <c r="K36" s="561"/>
    </row>
    <row r="37" customFormat="false" ht="12.75" hidden="false" customHeight="false" outlineLevel="0" collapsed="false">
      <c r="A37" s="89" t="s">
        <v>25</v>
      </c>
      <c r="B37" s="89" t="s">
        <v>848</v>
      </c>
      <c r="C37" s="559" t="n">
        <f aca="false">C36+1</f>
        <v>16</v>
      </c>
      <c r="D37" s="89"/>
      <c r="E37" s="520"/>
      <c r="F37" s="20"/>
      <c r="G37" s="144" t="s">
        <v>862</v>
      </c>
      <c r="H37" s="545"/>
      <c r="I37" s="196"/>
      <c r="J37" s="560"/>
      <c r="K37" s="561"/>
    </row>
    <row r="38" customFormat="false" ht="12.75" hidden="false" customHeight="false" outlineLevel="0" collapsed="false">
      <c r="A38" s="89" t="s">
        <v>25</v>
      </c>
      <c r="B38" s="562" t="s">
        <v>299</v>
      </c>
      <c r="C38" s="299" t="n">
        <f aca="false">C37+1</f>
        <v>17</v>
      </c>
      <c r="D38" s="226"/>
      <c r="E38" s="550"/>
      <c r="F38" s="117"/>
      <c r="G38" s="144" t="s">
        <v>863</v>
      </c>
      <c r="H38" s="541"/>
      <c r="I38" s="201"/>
      <c r="J38" s="563"/>
      <c r="K38" s="564"/>
    </row>
    <row r="39" customFormat="false" ht="12.75" hidden="false" customHeight="false" outlineLevel="0" collapsed="false">
      <c r="A39" s="89" t="s">
        <v>25</v>
      </c>
      <c r="B39" s="562"/>
      <c r="C39" s="299" t="n">
        <f aca="false">C38+1</f>
        <v>18</v>
      </c>
      <c r="D39" s="226"/>
      <c r="E39" s="547"/>
      <c r="F39" s="117"/>
      <c r="G39" s="162" t="n">
        <v>3032</v>
      </c>
      <c r="H39" s="541"/>
      <c r="I39" s="201"/>
      <c r="J39" s="563"/>
      <c r="K39" s="564"/>
    </row>
    <row r="40" customFormat="false" ht="9" hidden="false" customHeight="true" outlineLevel="0" collapsed="false">
      <c r="A40" s="89"/>
      <c r="B40" s="565"/>
      <c r="C40" s="566"/>
      <c r="D40" s="397"/>
      <c r="E40" s="567"/>
      <c r="F40" s="113"/>
      <c r="G40" s="568"/>
      <c r="H40" s="569"/>
      <c r="I40" s="248"/>
      <c r="J40" s="570"/>
      <c r="K40" s="564"/>
    </row>
    <row r="41" customFormat="false" ht="12.75" hidden="false" customHeight="false" outlineLevel="0" collapsed="false">
      <c r="A41" s="89" t="s">
        <v>25</v>
      </c>
      <c r="B41" s="226"/>
      <c r="C41" s="299" t="n">
        <f aca="false">C39+1</f>
        <v>19</v>
      </c>
      <c r="D41" s="226"/>
      <c r="E41" s="571"/>
      <c r="F41" s="117"/>
      <c r="G41" s="174" t="n">
        <v>3193</v>
      </c>
      <c r="H41" s="541"/>
      <c r="I41" s="201"/>
      <c r="J41" s="226"/>
      <c r="K41" s="561"/>
    </row>
    <row r="42" customFormat="false" ht="14.1" hidden="false" customHeight="true" outlineLevel="0" collapsed="false">
      <c r="A42" s="89"/>
      <c r="B42" s="502" t="s">
        <v>405</v>
      </c>
      <c r="C42" s="304"/>
      <c r="D42" s="89"/>
      <c r="E42" s="572"/>
      <c r="F42" s="20"/>
      <c r="G42" s="144"/>
      <c r="H42" s="545"/>
      <c r="I42" s="196"/>
      <c r="J42" s="89"/>
      <c r="K42" s="561"/>
    </row>
    <row r="43" customFormat="false" ht="12.75" hidden="false" customHeight="true" outlineLevel="0" collapsed="false">
      <c r="A43" s="89" t="s">
        <v>25</v>
      </c>
      <c r="B43" s="255" t="s">
        <v>864</v>
      </c>
      <c r="C43" s="329" t="n">
        <f aca="false">C41+1</f>
        <v>20</v>
      </c>
      <c r="D43" s="135"/>
      <c r="E43" s="573"/>
      <c r="F43" s="100"/>
      <c r="G43" s="259" t="n">
        <v>3256</v>
      </c>
      <c r="H43" s="574"/>
      <c r="I43" s="257"/>
      <c r="J43" s="135"/>
      <c r="K43" s="564"/>
      <c r="L43" s="89"/>
      <c r="M43" s="89"/>
      <c r="N43" s="89"/>
      <c r="O43" s="89"/>
      <c r="P43" s="89"/>
      <c r="Q43" s="89"/>
      <c r="R43" s="89"/>
      <c r="S43" s="89"/>
      <c r="T43" s="89"/>
      <c r="U43" s="89"/>
      <c r="V43" s="89"/>
    </row>
    <row r="44" customFormat="false" ht="12.75" hidden="false" customHeight="false" outlineLevel="0" collapsed="false">
      <c r="G44" s="575"/>
    </row>
    <row r="45" customFormat="false" ht="12.75" hidden="false" customHeight="false" outlineLevel="0" collapsed="false">
      <c r="B45" s="530" t="s">
        <v>822</v>
      </c>
      <c r="C45" s="494"/>
    </row>
  </sheetData>
  <mergeCells count="4">
    <mergeCell ref="B4:I4"/>
    <mergeCell ref="B5:I5"/>
    <mergeCell ref="B6:I6"/>
    <mergeCell ref="E8:G8"/>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5.13"/>
  </cols>
  <sheetData>
    <row r="2" customFormat="false" ht="12.75" hidden="false" customHeight="false" outlineLevel="0" collapsed="false">
      <c r="A2" s="45"/>
      <c r="B2" s="46"/>
      <c r="C2" s="46"/>
      <c r="D2" s="46"/>
      <c r="E2" s="46"/>
      <c r="F2" s="46"/>
      <c r="G2" s="46"/>
      <c r="H2" s="1"/>
    </row>
    <row r="4" customFormat="false" ht="12.75" hidden="false" customHeight="false" outlineLevel="0" collapsed="false">
      <c r="A4" s="47"/>
      <c r="B4" s="1"/>
      <c r="C4" s="1"/>
      <c r="D4" s="1"/>
      <c r="E4" s="1"/>
      <c r="F4" s="1"/>
      <c r="G4" s="1"/>
      <c r="H4" s="1"/>
    </row>
    <row r="6" customFormat="false" ht="12.75" hidden="false" customHeight="false" outlineLevel="0" collapsed="false">
      <c r="A6" s="1"/>
      <c r="B6" s="1"/>
      <c r="C6" s="1"/>
      <c r="D6" s="1"/>
      <c r="E6" s="1"/>
      <c r="F6" s="1"/>
      <c r="G6" s="1"/>
      <c r="H6" s="1"/>
    </row>
    <row r="7" customFormat="false" ht="12.75" hidden="false" customHeight="false" outlineLevel="0" collapsed="false">
      <c r="A7" s="1"/>
      <c r="B7" s="46"/>
      <c r="C7" s="46"/>
      <c r="D7" s="46"/>
      <c r="E7" s="46"/>
      <c r="F7" s="46"/>
      <c r="G7" s="46"/>
      <c r="H7" s="1"/>
    </row>
    <row r="8" customFormat="false" ht="15" hidden="false" customHeight="false" outlineLevel="0" collapsed="false">
      <c r="A8" s="48"/>
      <c r="B8" s="48"/>
      <c r="C8" s="48"/>
      <c r="D8" s="48"/>
      <c r="E8" s="48"/>
      <c r="F8" s="48"/>
      <c r="G8" s="48"/>
      <c r="H8" s="1"/>
    </row>
    <row r="9" customFormat="false" ht="15" hidden="false" customHeight="false" outlineLevel="0" collapsed="false">
      <c r="A9" s="49" t="s">
        <v>8</v>
      </c>
      <c r="B9" s="1"/>
      <c r="C9" s="49"/>
      <c r="D9" s="49"/>
      <c r="E9" s="49"/>
      <c r="F9" s="49"/>
      <c r="G9" s="50"/>
      <c r="H9" s="51" t="s">
        <v>9</v>
      </c>
    </row>
    <row r="15" customFormat="false" ht="20.25" hidden="false" customHeight="false" outlineLevel="0" collapsed="false">
      <c r="A15" s="52" t="s">
        <v>10</v>
      </c>
      <c r="B15" s="53" t="s">
        <v>11</v>
      </c>
      <c r="C15" s="54"/>
      <c r="D15" s="54"/>
      <c r="E15" s="54"/>
      <c r="F15" s="54"/>
      <c r="G15" s="50"/>
      <c r="H15" s="1"/>
    </row>
    <row r="16" customFormat="false" ht="20.25" hidden="false" customHeight="false" outlineLevel="0" collapsed="false">
      <c r="A16" s="52"/>
      <c r="B16" s="53"/>
      <c r="C16" s="54"/>
      <c r="D16" s="54"/>
      <c r="E16" s="54"/>
      <c r="F16" s="54"/>
      <c r="G16" s="50"/>
      <c r="H16" s="1"/>
    </row>
    <row r="17" customFormat="false" ht="20.25" hidden="false" customHeight="false" outlineLevel="0" collapsed="false">
      <c r="A17" s="52"/>
      <c r="B17" s="55" t="s">
        <v>12</v>
      </c>
      <c r="C17" s="54"/>
      <c r="D17" s="54"/>
      <c r="E17" s="54"/>
      <c r="F17" s="54"/>
      <c r="G17" s="1"/>
      <c r="H17" s="50" t="s">
        <v>13</v>
      </c>
    </row>
    <row r="18" customFormat="false" ht="15" hidden="false" customHeight="false" outlineLevel="0" collapsed="false">
      <c r="A18" s="1"/>
      <c r="B18" s="1"/>
      <c r="C18" s="1"/>
      <c r="D18" s="1"/>
      <c r="E18" s="1"/>
      <c r="F18" s="1"/>
      <c r="G18" s="1"/>
      <c r="H18" s="50"/>
    </row>
    <row r="19" customFormat="false" ht="15" hidden="false" customHeight="false" outlineLevel="0" collapsed="false">
      <c r="A19" s="1"/>
      <c r="B19" s="48" t="s">
        <v>14</v>
      </c>
      <c r="C19" s="1"/>
      <c r="D19" s="1"/>
      <c r="E19" s="1"/>
      <c r="F19" s="1"/>
      <c r="G19" s="1"/>
      <c r="H19" s="50" t="s">
        <v>15</v>
      </c>
    </row>
    <row r="20" customFormat="false" ht="15" hidden="false" customHeight="false" outlineLevel="0" collapsed="false">
      <c r="A20" s="1"/>
      <c r="B20" s="1"/>
      <c r="C20" s="1"/>
      <c r="D20" s="1"/>
      <c r="E20" s="1"/>
      <c r="F20" s="1"/>
      <c r="G20" s="1"/>
      <c r="H20" s="50"/>
    </row>
    <row r="21" customFormat="false" ht="15" hidden="false" customHeight="false" outlineLevel="0" collapsed="false">
      <c r="A21" s="1"/>
      <c r="B21" s="30" t="s">
        <v>16</v>
      </c>
      <c r="C21" s="1"/>
      <c r="D21" s="1"/>
      <c r="E21" s="1"/>
      <c r="F21" s="1"/>
      <c r="G21" s="1"/>
      <c r="H21" s="50" t="s">
        <v>17</v>
      </c>
    </row>
    <row r="22" customFormat="false" ht="15" hidden="false" customHeight="false" outlineLevel="0" collapsed="false">
      <c r="A22" s="1"/>
      <c r="B22" s="10"/>
      <c r="C22" s="10"/>
      <c r="D22" s="10"/>
      <c r="E22" s="10"/>
      <c r="F22" s="10"/>
      <c r="G22" s="56"/>
      <c r="H22" s="1"/>
    </row>
    <row r="23" customFormat="false" ht="15" hidden="false" customHeight="false" outlineLevel="0" collapsed="false">
      <c r="A23" s="1"/>
      <c r="B23" s="1"/>
      <c r="C23" s="1"/>
      <c r="D23" s="1"/>
      <c r="E23" s="1"/>
      <c r="F23" s="1"/>
      <c r="G23" s="50"/>
      <c r="H23" s="1"/>
    </row>
    <row r="24" customFormat="false" ht="15" hidden="false" customHeight="false" outlineLevel="0" collapsed="false">
      <c r="A24" s="1"/>
      <c r="B24" s="1"/>
      <c r="C24" s="1"/>
      <c r="D24" s="1"/>
      <c r="E24" s="1"/>
      <c r="F24" s="1"/>
      <c r="G24" s="50"/>
      <c r="H24" s="1"/>
    </row>
    <row r="25" customFormat="false" ht="15" hidden="false" customHeight="false" outlineLevel="0" collapsed="false">
      <c r="A25" s="1"/>
      <c r="B25" s="1"/>
      <c r="C25" s="1"/>
      <c r="D25" s="1"/>
      <c r="E25" s="1"/>
      <c r="F25" s="1"/>
      <c r="G25" s="50"/>
      <c r="H25" s="1"/>
    </row>
    <row r="26" customFormat="false" ht="15" hidden="false" customHeight="false" outlineLevel="0" collapsed="false">
      <c r="A26" s="1"/>
      <c r="B26" s="1"/>
      <c r="C26" s="1"/>
      <c r="D26" s="1"/>
      <c r="E26" s="1"/>
      <c r="F26" s="1"/>
      <c r="G26" s="50"/>
      <c r="H26" s="1"/>
    </row>
    <row r="27" customFormat="false" ht="20.25" hidden="false" customHeight="false" outlineLevel="0" collapsed="false">
      <c r="A27" s="53" t="s">
        <v>18</v>
      </c>
      <c r="B27" s="53" t="s">
        <v>19</v>
      </c>
      <c r="C27" s="57"/>
      <c r="D27" s="57"/>
      <c r="E27" s="57"/>
      <c r="F27" s="57"/>
      <c r="G27" s="50"/>
      <c r="H27" s="1"/>
    </row>
    <row r="28" customFormat="false" ht="20.25" hidden="false" customHeight="false" outlineLevel="0" collapsed="false">
      <c r="A28" s="53"/>
      <c r="B28" s="53"/>
      <c r="C28" s="57"/>
      <c r="D28" s="57"/>
      <c r="E28" s="57"/>
      <c r="F28" s="57"/>
      <c r="G28" s="50"/>
      <c r="H28" s="1"/>
    </row>
    <row r="29" customFormat="false" ht="15" hidden="false" customHeight="false" outlineLevel="0" collapsed="false">
      <c r="A29" s="1"/>
      <c r="B29" s="58" t="s">
        <v>12</v>
      </c>
      <c r="C29" s="1"/>
      <c r="D29" s="1"/>
      <c r="E29" s="1"/>
      <c r="F29" s="1"/>
      <c r="G29" s="1"/>
      <c r="H29" s="50" t="s">
        <v>20</v>
      </c>
    </row>
    <row r="30" customFormat="false" ht="15" hidden="false" customHeight="false" outlineLevel="0" collapsed="false">
      <c r="A30" s="1"/>
      <c r="B30" s="1"/>
      <c r="C30" s="1"/>
      <c r="D30" s="1"/>
      <c r="E30" s="1"/>
      <c r="F30" s="1"/>
      <c r="G30" s="1"/>
      <c r="H30" s="50"/>
    </row>
    <row r="31" customFormat="false" ht="15" hidden="false" customHeight="false" outlineLevel="0" collapsed="false">
      <c r="A31" s="1"/>
      <c r="B31" s="49" t="s">
        <v>21</v>
      </c>
      <c r="C31" s="1"/>
      <c r="D31" s="1"/>
      <c r="E31" s="1"/>
      <c r="F31" s="1"/>
      <c r="G31" s="1"/>
      <c r="H31" s="50" t="s">
        <v>22</v>
      </c>
    </row>
    <row r="32" customFormat="false" ht="15" hidden="false" customHeight="false" outlineLevel="0" collapsed="false">
      <c r="A32" s="1"/>
      <c r="B32" s="49"/>
      <c r="C32" s="1"/>
      <c r="D32" s="1"/>
      <c r="E32" s="1"/>
      <c r="F32" s="1"/>
      <c r="G32" s="1"/>
      <c r="H32" s="50"/>
    </row>
    <row r="33" customFormat="false" ht="15" hidden="false" customHeight="false" outlineLevel="0" collapsed="false">
      <c r="A33" s="1"/>
      <c r="B33" s="49" t="s">
        <v>23</v>
      </c>
      <c r="C33" s="49"/>
      <c r="D33" s="49"/>
      <c r="E33" s="49"/>
      <c r="F33" s="1"/>
      <c r="G33" s="1"/>
      <c r="H33" s="50" t="s">
        <v>24</v>
      </c>
    </row>
    <row r="34" customFormat="false" ht="15" hidden="false" customHeight="false" outlineLevel="0" collapsed="false">
      <c r="A34" s="1"/>
      <c r="B34" s="58"/>
      <c r="C34" s="58"/>
      <c r="D34" s="58"/>
      <c r="E34" s="58"/>
      <c r="F34" s="58"/>
      <c r="G34" s="50"/>
      <c r="H34" s="1"/>
    </row>
    <row r="35" customFormat="false" ht="15" hidden="false" customHeight="false" outlineLevel="0" collapsed="false">
      <c r="A35" s="1"/>
      <c r="B35" s="1"/>
      <c r="C35" s="1"/>
      <c r="D35" s="1"/>
      <c r="E35" s="1"/>
      <c r="F35" s="1"/>
      <c r="G35" s="49"/>
      <c r="H35" s="1"/>
    </row>
    <row r="36" customFormat="false" ht="15" hidden="false" customHeight="false" outlineLevel="0" collapsed="false">
      <c r="A36" s="1"/>
      <c r="B36" s="1"/>
      <c r="C36" s="1"/>
      <c r="D36" s="1"/>
      <c r="E36" s="1"/>
      <c r="F36" s="1"/>
      <c r="G36" s="49"/>
      <c r="H36" s="1"/>
    </row>
    <row r="37" customFormat="false" ht="15" hidden="false" customHeight="false" outlineLevel="0" collapsed="false">
      <c r="A37" s="36"/>
      <c r="B37" s="14"/>
      <c r="C37" s="14"/>
      <c r="D37" s="14"/>
      <c r="E37" s="35"/>
      <c r="F37" s="14"/>
      <c r="G37" s="14"/>
      <c r="H37" s="14"/>
    </row>
    <row r="38" customFormat="false" ht="15" hidden="false" customHeight="false" outlineLevel="0" collapsed="false">
      <c r="A38" s="1"/>
      <c r="B38" s="1"/>
      <c r="C38" s="1"/>
      <c r="D38" s="1"/>
      <c r="E38" s="1"/>
      <c r="F38" s="1"/>
      <c r="G38" s="49"/>
      <c r="H38" s="1"/>
    </row>
    <row r="39" customFormat="false" ht="12.75" hidden="false" customHeight="false" outlineLevel="0" collapsed="false">
      <c r="A39" s="38"/>
      <c r="B39" s="38"/>
      <c r="C39" s="38"/>
      <c r="D39" s="38"/>
      <c r="E39" s="38"/>
      <c r="F39" s="38"/>
      <c r="G39" s="1"/>
      <c r="H39" s="1"/>
    </row>
    <row r="40" customFormat="false" ht="12.75" hidden="false" customHeight="false" outlineLevel="0" collapsed="false">
      <c r="A40" s="38"/>
      <c r="B40" s="38"/>
      <c r="C40" s="38"/>
      <c r="D40" s="38"/>
      <c r="E40" s="38"/>
      <c r="F40" s="38"/>
      <c r="G40" s="1"/>
      <c r="H40" s="1"/>
    </row>
    <row r="41" customFormat="false" ht="12.75" hidden="false" customHeight="false" outlineLevel="0" collapsed="false">
      <c r="A41" s="59"/>
      <c r="B41" s="14"/>
      <c r="C41" s="14"/>
      <c r="D41" s="14"/>
      <c r="E41" s="14"/>
      <c r="F41" s="14"/>
      <c r="G41" s="14"/>
      <c r="H41" s="14"/>
    </row>
    <row r="43" customFormat="false" ht="12.75" hidden="false" customHeight="false" outlineLevel="0" collapsed="false">
      <c r="A43" s="38"/>
      <c r="B43" s="1"/>
      <c r="C43" s="1"/>
      <c r="D43" s="1"/>
      <c r="E43" s="1"/>
      <c r="F43" s="1"/>
      <c r="G43" s="1"/>
      <c r="H43" s="1"/>
    </row>
    <row r="44" customFormat="false" ht="12.75" hidden="false" customHeight="false" outlineLevel="0" collapsed="false">
      <c r="A44" s="38"/>
      <c r="B44" s="1"/>
      <c r="C44" s="1"/>
      <c r="D44" s="1"/>
      <c r="E44" s="1"/>
      <c r="F44" s="1"/>
      <c r="G44" s="1"/>
      <c r="H44" s="1"/>
    </row>
    <row r="49" customFormat="false" ht="18" hidden="false" customHeight="false" outlineLevel="0" collapsed="false">
      <c r="A49" s="60"/>
      <c r="B49" s="60"/>
      <c r="C49" s="60"/>
      <c r="D49" s="60"/>
      <c r="E49" s="60"/>
      <c r="F49" s="60"/>
      <c r="G49" s="60"/>
    </row>
  </sheetData>
  <printOptions headings="false" gridLines="false" gridLinesSet="true" horizontalCentered="false" verticalCentered="false"/>
  <pageMargins left="0.7875" right="0.7875"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5" width="2.7"/>
    <col collapsed="false" customWidth="true" hidden="false" outlineLevel="0" max="2" min="2" style="445" width="43.41"/>
    <col collapsed="false" customWidth="true" hidden="false" outlineLevel="0" max="3" min="3" style="445" width="2.42"/>
    <col collapsed="false" customWidth="true" hidden="false" outlineLevel="0" max="4" min="4" style="445" width="15.7"/>
    <col collapsed="false" customWidth="true" hidden="false" outlineLevel="0" max="5" min="5" style="445" width="2.13"/>
    <col collapsed="false" customWidth="true" hidden="false" outlineLevel="0" max="6" min="6" style="445" width="15.7"/>
    <col collapsed="false" customWidth="true" hidden="false" outlineLevel="0" max="7" min="7" style="445" width="2.13"/>
    <col collapsed="false" customWidth="true" hidden="false" outlineLevel="0" max="8" min="8" style="445" width="15.7"/>
    <col collapsed="false" customWidth="true" hidden="false" outlineLevel="0" max="9" min="9" style="445" width="12.7"/>
    <col collapsed="false" customWidth="false" hidden="false" outlineLevel="0" max="257" min="10" style="445" width="11.42"/>
  </cols>
  <sheetData>
    <row r="3" customFormat="false" ht="10.5" hidden="false" customHeight="true" outlineLevel="0" collapsed="false"/>
    <row r="4" customFormat="false" ht="12.75" hidden="false" customHeight="false" outlineLevel="0" collapsed="false">
      <c r="B4" s="576" t="s">
        <v>772</v>
      </c>
      <c r="C4" s="576"/>
      <c r="D4" s="576"/>
      <c r="E4" s="576"/>
      <c r="F4" s="576"/>
      <c r="G4" s="576"/>
      <c r="H4" s="576"/>
    </row>
    <row r="5" s="577" customFormat="true" ht="12.75" hidden="false" customHeight="true" outlineLevel="0" collapsed="false">
      <c r="B5" s="576" t="s">
        <v>865</v>
      </c>
      <c r="C5" s="576"/>
      <c r="D5" s="576"/>
      <c r="E5" s="576"/>
      <c r="F5" s="576"/>
      <c r="G5" s="576"/>
      <c r="H5" s="576"/>
      <c r="I5" s="576"/>
    </row>
    <row r="6" s="577" customFormat="true" ht="12.75" hidden="false" customHeight="true" outlineLevel="0" collapsed="false">
      <c r="B6" s="576" t="s">
        <v>111</v>
      </c>
      <c r="C6" s="576"/>
      <c r="D6" s="576"/>
      <c r="E6" s="576"/>
      <c r="F6" s="576"/>
      <c r="G6" s="576"/>
      <c r="H6" s="576"/>
      <c r="I6" s="445"/>
    </row>
    <row r="7" s="577" customFormat="true" ht="9" hidden="false" customHeight="true" outlineLevel="0" collapsed="false">
      <c r="B7" s="576"/>
      <c r="C7" s="576"/>
      <c r="D7" s="576"/>
      <c r="E7" s="576"/>
      <c r="F7" s="576"/>
      <c r="G7" s="576"/>
      <c r="H7" s="576"/>
      <c r="I7" s="445"/>
    </row>
    <row r="8" s="577" customFormat="true" ht="12.75" hidden="false" customHeight="true" outlineLevel="0" collapsed="false">
      <c r="B8" s="578"/>
      <c r="C8" s="576"/>
      <c r="D8" s="579" t="n">
        <v>2014</v>
      </c>
      <c r="E8" s="579"/>
      <c r="F8" s="579"/>
      <c r="H8" s="579" t="n">
        <v>2013</v>
      </c>
      <c r="I8" s="445"/>
    </row>
    <row r="9" s="580" customFormat="true" ht="15" hidden="false" customHeight="true" outlineLevel="0" collapsed="false">
      <c r="B9" s="581"/>
      <c r="C9" s="582"/>
      <c r="D9" s="583" t="s">
        <v>826</v>
      </c>
      <c r="E9" s="582"/>
      <c r="F9" s="583" t="s">
        <v>827</v>
      </c>
      <c r="G9" s="584"/>
      <c r="H9" s="585" t="s">
        <v>827</v>
      </c>
      <c r="I9" s="438"/>
      <c r="J9" s="438"/>
    </row>
    <row r="10" s="580" customFormat="true" ht="9" hidden="false" customHeight="true" outlineLevel="0" collapsed="false">
      <c r="B10" s="586"/>
      <c r="C10" s="439"/>
      <c r="D10" s="577"/>
      <c r="E10" s="439"/>
      <c r="F10" s="587"/>
      <c r="G10" s="588"/>
      <c r="H10" s="589"/>
      <c r="I10" s="438"/>
      <c r="J10" s="438"/>
    </row>
    <row r="11" s="580" customFormat="true" ht="12.75" hidden="false" customHeight="true" outlineLevel="0" collapsed="false">
      <c r="A11" s="577" t="s">
        <v>25</v>
      </c>
      <c r="B11" s="590" t="s">
        <v>729</v>
      </c>
      <c r="C11" s="439" t="n">
        <v>1</v>
      </c>
      <c r="F11" s="591" t="s">
        <v>866</v>
      </c>
      <c r="G11" s="592"/>
      <c r="H11" s="593"/>
      <c r="I11" s="593"/>
      <c r="J11" s="438"/>
    </row>
    <row r="12" s="580" customFormat="true" ht="9" hidden="false" customHeight="true" outlineLevel="0" collapsed="false">
      <c r="A12" s="577"/>
      <c r="B12" s="590"/>
      <c r="C12" s="439"/>
      <c r="F12" s="591"/>
      <c r="G12" s="592"/>
      <c r="H12" s="593"/>
      <c r="I12" s="593"/>
      <c r="J12" s="438"/>
    </row>
    <row r="13" s="580" customFormat="true" ht="12.75" hidden="false" customHeight="true" outlineLevel="0" collapsed="false">
      <c r="A13" s="577" t="s">
        <v>25</v>
      </c>
      <c r="B13" s="590" t="s">
        <v>734</v>
      </c>
      <c r="C13" s="439" t="n">
        <f aca="false">C11+1</f>
        <v>2</v>
      </c>
      <c r="F13" s="591" t="s">
        <v>867</v>
      </c>
      <c r="G13" s="592"/>
      <c r="H13" s="593"/>
      <c r="I13" s="593"/>
      <c r="J13" s="438"/>
    </row>
    <row r="14" customFormat="false" ht="9" hidden="false" customHeight="true" outlineLevel="0" collapsed="false">
      <c r="A14" s="437"/>
      <c r="B14" s="586"/>
      <c r="C14" s="439"/>
      <c r="D14" s="440"/>
      <c r="E14" s="439"/>
      <c r="F14" s="591"/>
      <c r="G14" s="592"/>
      <c r="H14" s="594"/>
      <c r="I14" s="595"/>
    </row>
    <row r="15" customFormat="false" ht="12.75" hidden="false" customHeight="true" outlineLevel="0" collapsed="false">
      <c r="A15" s="437" t="s">
        <v>25</v>
      </c>
      <c r="B15" s="438" t="s">
        <v>739</v>
      </c>
      <c r="C15" s="439" t="n">
        <f aca="false">C13+1</f>
        <v>3</v>
      </c>
      <c r="D15" s="440"/>
      <c r="E15" s="439"/>
      <c r="F15" s="591" t="s">
        <v>868</v>
      </c>
      <c r="G15" s="592"/>
      <c r="H15" s="594"/>
      <c r="I15" s="595"/>
    </row>
    <row r="16" customFormat="false" ht="9" hidden="false" customHeight="true" outlineLevel="0" collapsed="false">
      <c r="A16" s="437"/>
      <c r="B16" s="586"/>
      <c r="C16" s="439"/>
      <c r="D16" s="440"/>
      <c r="E16" s="439"/>
      <c r="F16" s="596"/>
      <c r="G16" s="592"/>
      <c r="H16" s="594"/>
      <c r="I16" s="595"/>
    </row>
    <row r="17" customFormat="false" ht="12.75" hidden="false" customHeight="true" outlineLevel="0" collapsed="false">
      <c r="A17" s="437"/>
      <c r="B17" s="597" t="s">
        <v>197</v>
      </c>
      <c r="C17" s="439"/>
      <c r="D17" s="440"/>
      <c r="E17" s="439"/>
      <c r="F17" s="596"/>
      <c r="G17" s="598"/>
      <c r="H17" s="594"/>
      <c r="I17" s="595"/>
    </row>
    <row r="18" customFormat="false" ht="12.75" hidden="false" customHeight="true" outlineLevel="0" collapsed="false">
      <c r="A18" s="437"/>
      <c r="B18" s="445" t="s">
        <v>744</v>
      </c>
      <c r="C18" s="439"/>
      <c r="D18" s="440"/>
      <c r="E18" s="439"/>
      <c r="F18" s="599"/>
      <c r="G18" s="598"/>
      <c r="H18" s="594"/>
      <c r="I18" s="595"/>
    </row>
    <row r="19" customFormat="false" ht="12.75" hidden="false" customHeight="true" outlineLevel="0" collapsed="false">
      <c r="A19" s="437"/>
      <c r="B19" s="445" t="s">
        <v>745</v>
      </c>
      <c r="C19" s="439"/>
      <c r="D19" s="440"/>
      <c r="E19" s="439"/>
      <c r="F19" s="599"/>
      <c r="G19" s="598"/>
      <c r="H19" s="594"/>
      <c r="I19" s="595"/>
    </row>
    <row r="20" customFormat="false" ht="12.75" hidden="false" customHeight="true" outlineLevel="0" collapsed="false">
      <c r="A20" s="437" t="s">
        <v>25</v>
      </c>
      <c r="B20" s="445" t="s">
        <v>746</v>
      </c>
      <c r="C20" s="439" t="n">
        <f aca="false">C15+1</f>
        <v>4</v>
      </c>
      <c r="D20" s="440"/>
      <c r="E20" s="439"/>
      <c r="F20" s="448" t="n">
        <v>4412</v>
      </c>
      <c r="G20" s="598"/>
      <c r="H20" s="594"/>
      <c r="I20" s="595"/>
    </row>
    <row r="21" customFormat="false" ht="12.75" hidden="false" customHeight="true" outlineLevel="0" collapsed="false">
      <c r="A21" s="437" t="s">
        <v>25</v>
      </c>
      <c r="B21" s="445" t="s">
        <v>747</v>
      </c>
      <c r="C21" s="439" t="n">
        <f aca="false">C20+1</f>
        <v>5</v>
      </c>
      <c r="D21" s="440"/>
      <c r="E21" s="439"/>
      <c r="F21" s="448" t="n">
        <v>4413</v>
      </c>
      <c r="G21" s="598"/>
      <c r="H21" s="594"/>
      <c r="I21" s="595"/>
    </row>
    <row r="22" customFormat="false" ht="12.75" hidden="false" customHeight="true" outlineLevel="0" collapsed="false">
      <c r="A22" s="437" t="s">
        <v>25</v>
      </c>
      <c r="B22" s="20" t="s">
        <v>748</v>
      </c>
      <c r="C22" s="439" t="n">
        <f aca="false">C21+1</f>
        <v>6</v>
      </c>
      <c r="D22" s="440"/>
      <c r="E22" s="439"/>
      <c r="F22" s="448" t="n">
        <v>4414</v>
      </c>
      <c r="G22" s="598"/>
      <c r="H22" s="594"/>
      <c r="I22" s="595"/>
    </row>
    <row r="23" customFormat="false" ht="12.75" hidden="false" customHeight="true" outlineLevel="0" collapsed="false">
      <c r="A23" s="437" t="s">
        <v>25</v>
      </c>
      <c r="B23" s="445" t="s">
        <v>749</v>
      </c>
      <c r="C23" s="439" t="n">
        <f aca="false">C22+1</f>
        <v>7</v>
      </c>
      <c r="D23" s="440"/>
      <c r="E23" s="439"/>
      <c r="F23" s="591" t="n">
        <v>4415</v>
      </c>
      <c r="G23" s="598"/>
      <c r="H23" s="594"/>
    </row>
    <row r="24" customFormat="false" ht="12.75" hidden="false" customHeight="true" outlineLevel="0" collapsed="false">
      <c r="A24" s="437" t="s">
        <v>25</v>
      </c>
      <c r="B24" s="445" t="s">
        <v>750</v>
      </c>
      <c r="C24" s="439" t="n">
        <f aca="false">C23+1</f>
        <v>8</v>
      </c>
      <c r="D24" s="440"/>
      <c r="E24" s="439"/>
      <c r="F24" s="448" t="n">
        <v>4988</v>
      </c>
      <c r="G24" s="598"/>
      <c r="H24" s="594"/>
    </row>
    <row r="25" customFormat="false" ht="9" hidden="false" customHeight="true" outlineLevel="0" collapsed="false">
      <c r="A25" s="437"/>
      <c r="B25" s="586"/>
      <c r="C25" s="439"/>
      <c r="D25" s="440"/>
      <c r="E25" s="439"/>
      <c r="F25" s="599"/>
      <c r="G25" s="598"/>
      <c r="H25" s="594"/>
    </row>
    <row r="26" customFormat="false" ht="12.75" hidden="false" customHeight="true" outlineLevel="0" collapsed="false">
      <c r="A26" s="437"/>
      <c r="B26" s="597" t="s">
        <v>751</v>
      </c>
      <c r="C26" s="439"/>
      <c r="D26" s="440"/>
      <c r="E26" s="439"/>
      <c r="F26" s="596"/>
      <c r="G26" s="598"/>
      <c r="H26" s="594"/>
    </row>
    <row r="27" customFormat="false" ht="12.75" hidden="false" customHeight="true" outlineLevel="0" collapsed="false">
      <c r="A27" s="437"/>
      <c r="B27" s="580" t="s">
        <v>752</v>
      </c>
      <c r="C27" s="439"/>
      <c r="D27" s="440"/>
      <c r="E27" s="439"/>
      <c r="F27" s="596"/>
      <c r="G27" s="598"/>
      <c r="H27" s="594"/>
    </row>
    <row r="28" customFormat="false" ht="12.75" hidden="false" customHeight="true" outlineLevel="0" collapsed="false">
      <c r="A28" s="437" t="s">
        <v>25</v>
      </c>
      <c r="B28" s="580" t="s">
        <v>134</v>
      </c>
      <c r="C28" s="439" t="n">
        <f aca="false">C24+1</f>
        <v>9</v>
      </c>
      <c r="D28" s="440"/>
      <c r="E28" s="439"/>
      <c r="F28" s="591" t="n">
        <v>4417</v>
      </c>
      <c r="G28" s="598"/>
      <c r="H28" s="594"/>
    </row>
    <row r="29" customFormat="false" ht="12.75" hidden="false" customHeight="true" outlineLevel="0" collapsed="false">
      <c r="A29" s="437" t="s">
        <v>25</v>
      </c>
      <c r="B29" s="580" t="s">
        <v>753</v>
      </c>
      <c r="C29" s="439" t="n">
        <f aca="false">C28+1</f>
        <v>10</v>
      </c>
      <c r="D29" s="440"/>
      <c r="E29" s="439"/>
      <c r="F29" s="591" t="n">
        <v>4482</v>
      </c>
      <c r="G29" s="598"/>
      <c r="H29" s="594"/>
    </row>
    <row r="30" customFormat="false" ht="12.75" hidden="false" customHeight="true" outlineLevel="0" collapsed="false">
      <c r="A30" s="437" t="s">
        <v>25</v>
      </c>
      <c r="B30" s="580" t="s">
        <v>754</v>
      </c>
      <c r="C30" s="439" t="n">
        <f aca="false">C29+1</f>
        <v>11</v>
      </c>
      <c r="D30" s="440"/>
      <c r="E30" s="439"/>
      <c r="F30" s="591" t="n">
        <v>4423</v>
      </c>
      <c r="G30" s="592"/>
      <c r="H30" s="594"/>
      <c r="I30" s="600"/>
    </row>
    <row r="31" customFormat="false" ht="9" hidden="false" customHeight="true" outlineLevel="0" collapsed="false">
      <c r="A31" s="437"/>
      <c r="B31" s="580"/>
      <c r="C31" s="439"/>
      <c r="D31" s="440"/>
      <c r="E31" s="439"/>
      <c r="F31" s="596"/>
      <c r="G31" s="592"/>
      <c r="H31" s="594"/>
      <c r="I31" s="600"/>
    </row>
    <row r="32" customFormat="false" ht="12.75" hidden="false" customHeight="true" outlineLevel="0" collapsed="false">
      <c r="A32" s="437" t="s">
        <v>25</v>
      </c>
      <c r="B32" s="438" t="s">
        <v>198</v>
      </c>
      <c r="C32" s="439" t="n">
        <f aca="false">C30+1</f>
        <v>12</v>
      </c>
      <c r="D32" s="440"/>
      <c r="E32" s="439"/>
      <c r="F32" s="591" t="s">
        <v>869</v>
      </c>
      <c r="G32" s="592"/>
      <c r="H32" s="594"/>
      <c r="I32" s="600"/>
    </row>
    <row r="33" customFormat="false" ht="9" hidden="false" customHeight="true" outlineLevel="0" collapsed="false">
      <c r="A33" s="437"/>
      <c r="B33" s="580"/>
      <c r="C33" s="439"/>
      <c r="D33" s="440"/>
      <c r="E33" s="439"/>
      <c r="F33" s="596"/>
      <c r="G33" s="592"/>
      <c r="H33" s="594"/>
      <c r="I33" s="600"/>
    </row>
    <row r="34" customFormat="false" ht="12.75" hidden="false" customHeight="true" outlineLevel="0" collapsed="false">
      <c r="A34" s="437"/>
      <c r="B34" s="438" t="s">
        <v>692</v>
      </c>
      <c r="C34" s="439"/>
      <c r="D34" s="440"/>
      <c r="E34" s="439"/>
      <c r="F34" s="596"/>
      <c r="G34" s="442"/>
      <c r="H34" s="594"/>
    </row>
    <row r="35" customFormat="false" ht="12.75" hidden="false" customHeight="true" outlineLevel="0" collapsed="false">
      <c r="A35" s="437" t="s">
        <v>25</v>
      </c>
      <c r="B35" s="438" t="s">
        <v>698</v>
      </c>
      <c r="C35" s="439" t="n">
        <f aca="false">C32+1</f>
        <v>13</v>
      </c>
      <c r="D35" s="440"/>
      <c r="E35" s="439"/>
      <c r="F35" s="591" t="s">
        <v>870</v>
      </c>
      <c r="G35" s="442"/>
      <c r="H35" s="594"/>
    </row>
    <row r="36" customFormat="false" ht="12.75" hidden="false" customHeight="true" outlineLevel="0" collapsed="false">
      <c r="A36" s="437" t="s">
        <v>25</v>
      </c>
      <c r="B36" s="438" t="s">
        <v>698</v>
      </c>
      <c r="C36" s="439" t="n">
        <f aca="false">C35+1</f>
        <v>14</v>
      </c>
      <c r="D36" s="440"/>
      <c r="E36" s="439"/>
      <c r="F36" s="591" t="s">
        <v>871</v>
      </c>
      <c r="G36" s="442"/>
      <c r="H36" s="594"/>
    </row>
    <row r="37" customFormat="false" ht="12.75" hidden="false" customHeight="true" outlineLevel="0" collapsed="false">
      <c r="A37" s="437" t="s">
        <v>25</v>
      </c>
      <c r="B37" s="449" t="s">
        <v>698</v>
      </c>
      <c r="C37" s="450" t="n">
        <f aca="false">C36+1</f>
        <v>15</v>
      </c>
      <c r="D37" s="451"/>
      <c r="E37" s="450"/>
      <c r="F37" s="456" t="s">
        <v>872</v>
      </c>
      <c r="G37" s="453"/>
      <c r="H37" s="601"/>
    </row>
    <row r="38" customFormat="false" ht="9" hidden="false" customHeight="true" outlineLevel="0" collapsed="false">
      <c r="A38" s="437"/>
      <c r="B38" s="438"/>
      <c r="C38" s="439"/>
      <c r="D38" s="440"/>
      <c r="E38" s="439"/>
      <c r="F38" s="596"/>
      <c r="G38" s="437"/>
      <c r="H38" s="594"/>
    </row>
    <row r="39" customFormat="false" ht="12.75" hidden="false" customHeight="true" outlineLevel="0" collapsed="false">
      <c r="A39" s="437" t="s">
        <v>25</v>
      </c>
      <c r="B39" s="458"/>
      <c r="C39" s="459" t="n">
        <f aca="false">C37+1</f>
        <v>16</v>
      </c>
      <c r="D39" s="460"/>
      <c r="E39" s="459"/>
      <c r="F39" s="602" t="n">
        <v>4426</v>
      </c>
      <c r="G39" s="462"/>
      <c r="H39" s="461"/>
    </row>
    <row r="40" customFormat="false" ht="12.75" hidden="false" customHeight="true" outlineLevel="0" collapsed="false">
      <c r="B40" s="580"/>
      <c r="C40" s="439"/>
      <c r="D40" s="440"/>
      <c r="E40" s="439"/>
      <c r="F40" s="603"/>
      <c r="G40" s="577"/>
      <c r="H40" s="604"/>
    </row>
    <row r="41" customFormat="false" ht="12.75" hidden="false" customHeight="true" outlineLevel="0" collapsed="false">
      <c r="B41" s="605" t="s">
        <v>822</v>
      </c>
      <c r="C41" s="605"/>
      <c r="D41" s="605"/>
      <c r="E41" s="605"/>
      <c r="F41" s="605"/>
      <c r="G41" s="605"/>
      <c r="H41" s="605"/>
    </row>
    <row r="45" customFormat="false" ht="12.75" hidden="false" customHeight="false" outlineLevel="0" collapsed="false">
      <c r="B45" s="580"/>
      <c r="C45" s="580"/>
      <c r="D45" s="580"/>
      <c r="E45" s="580"/>
      <c r="F45" s="580"/>
      <c r="G45" s="580"/>
      <c r="H45" s="580"/>
      <c r="I45" s="580"/>
      <c r="J45" s="580"/>
      <c r="K45" s="580"/>
      <c r="L45" s="580"/>
      <c r="M45" s="580"/>
      <c r="N45" s="580"/>
      <c r="O45" s="580"/>
      <c r="P45" s="580"/>
      <c r="Q45" s="580"/>
      <c r="R45" s="580"/>
      <c r="S45" s="580"/>
      <c r="T45" s="580"/>
      <c r="U45" s="580"/>
      <c r="V45" s="580"/>
    </row>
  </sheetData>
  <mergeCells count="5">
    <mergeCell ref="B4:H4"/>
    <mergeCell ref="B5:H5"/>
    <mergeCell ref="B6:H6"/>
    <mergeCell ref="D8:F8"/>
    <mergeCell ref="B41:H41"/>
  </mergeCells>
  <printOptions headings="false" gridLines="false" gridLinesSet="true" horizontalCentered="false" verticalCentered="false"/>
  <pageMargins left="0.590277777777778" right="0.39375" top="0.590277777777778" bottom="0.39375" header="0.590277777777778" footer="0.39375"/>
  <pageSetup paperSize="1" scale="97"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7</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1.99"/>
    <col collapsed="false" customWidth="true" hidden="false" outlineLevel="0" max="2" min="2" style="80" width="42.14"/>
    <col collapsed="false" customWidth="true" hidden="false" outlineLevel="0" max="3" min="3" style="80" width="2.42"/>
    <col collapsed="false" customWidth="true" hidden="false" outlineLevel="0" max="4" min="4" style="80" width="1.28"/>
    <col collapsed="false" customWidth="true" hidden="false" outlineLevel="0" max="5" min="5" style="80" width="14.41"/>
    <col collapsed="false" customWidth="true" hidden="false" outlineLevel="0" max="6" min="6" style="80" width="1.28"/>
    <col collapsed="false" customWidth="true" hidden="false" outlineLevel="0" max="7" min="7" style="80" width="15.7"/>
    <col collapsed="false" customWidth="true" hidden="false" outlineLevel="0" max="8" min="8" style="80" width="0.99"/>
    <col collapsed="false" customWidth="true" hidden="false" outlineLevel="0" max="9" min="9" style="80" width="18.85"/>
    <col collapsed="false" customWidth="true" hidden="false" outlineLevel="0" max="10" min="10" style="80" width="0.99"/>
    <col collapsed="false" customWidth="false" hidden="false" outlineLevel="0" max="257" min="11" style="80" width="11.42"/>
  </cols>
  <sheetData>
    <row r="1" s="80" customFormat="true" ht="12.75" hidden="false" customHeight="false" outlineLevel="0" collapsed="false">
      <c r="B1" s="90"/>
      <c r="C1" s="87"/>
      <c r="D1" s="87"/>
      <c r="E1" s="87"/>
      <c r="F1" s="87"/>
      <c r="G1" s="284"/>
      <c r="H1" s="284"/>
      <c r="I1" s="285"/>
    </row>
    <row r="2" customFormat="false" ht="12.75" hidden="false" customHeight="false" outlineLevel="0" collapsed="false">
      <c r="B2" s="85" t="s">
        <v>873</v>
      </c>
      <c r="C2" s="85"/>
      <c r="D2" s="85"/>
      <c r="E2" s="85"/>
      <c r="F2" s="85"/>
      <c r="G2" s="85"/>
      <c r="H2" s="85"/>
      <c r="I2" s="85"/>
    </row>
    <row r="3" customFormat="false" ht="12.75" hidden="false" customHeight="false" outlineLevel="0" collapsed="false">
      <c r="B3" s="85" t="s">
        <v>111</v>
      </c>
      <c r="C3" s="85"/>
      <c r="D3" s="85"/>
      <c r="E3" s="85"/>
      <c r="F3" s="85"/>
      <c r="G3" s="85"/>
      <c r="H3" s="85"/>
      <c r="I3" s="85"/>
    </row>
    <row r="4" customFormat="false" ht="12.75" hidden="false" customHeight="false" outlineLevel="0" collapsed="false">
      <c r="B4" s="45"/>
      <c r="C4" s="87"/>
      <c r="D4" s="87"/>
      <c r="E4" s="87"/>
      <c r="F4" s="87"/>
      <c r="G4" s="284"/>
      <c r="H4" s="284"/>
      <c r="I4" s="285"/>
    </row>
    <row r="5" customFormat="false" ht="12.75" hidden="false" customHeight="false" outlineLevel="0" collapsed="false">
      <c r="B5" s="45"/>
      <c r="C5" s="85"/>
      <c r="D5" s="85"/>
      <c r="E5" s="85"/>
      <c r="F5" s="87"/>
      <c r="G5" s="284"/>
      <c r="H5" s="284"/>
      <c r="I5" s="285"/>
    </row>
    <row r="6" customFormat="false" ht="12.75" hidden="false" customHeight="true" outlineLevel="0" collapsed="false">
      <c r="B6" s="87"/>
      <c r="C6" s="87"/>
      <c r="D6" s="87"/>
      <c r="E6" s="87"/>
      <c r="F6" s="87"/>
      <c r="G6" s="284"/>
      <c r="H6" s="284"/>
    </row>
    <row r="7" customFormat="false" ht="12.95" hidden="false" customHeight="true" outlineLevel="0" collapsed="false">
      <c r="C7" s="187"/>
      <c r="D7" s="187"/>
      <c r="E7" s="350" t="s">
        <v>826</v>
      </c>
      <c r="F7" s="606"/>
      <c r="G7" s="495" t="s">
        <v>827</v>
      </c>
      <c r="H7" s="495"/>
      <c r="I7" s="495"/>
      <c r="J7" s="350"/>
    </row>
    <row r="8" customFormat="false" ht="14.85" hidden="false" customHeight="true" outlineLevel="0" collapsed="false">
      <c r="B8" s="89"/>
      <c r="C8" s="89"/>
      <c r="D8" s="89"/>
      <c r="E8" s="140" t="s">
        <v>824</v>
      </c>
      <c r="F8" s="140"/>
      <c r="G8" s="140" t="s">
        <v>824</v>
      </c>
      <c r="H8" s="140"/>
      <c r="I8" s="140" t="s">
        <v>825</v>
      </c>
      <c r="J8" s="140"/>
    </row>
    <row r="9" s="89" customFormat="true" ht="14.85" hidden="false" customHeight="true" outlineLevel="0" collapsed="false">
      <c r="B9" s="135"/>
      <c r="C9" s="135"/>
      <c r="D9" s="135"/>
      <c r="E9" s="497"/>
      <c r="F9" s="497"/>
      <c r="G9" s="497"/>
      <c r="H9" s="497"/>
      <c r="I9" s="140"/>
      <c r="J9" s="140"/>
    </row>
    <row r="10" customFormat="false" ht="9" hidden="false" customHeight="true" outlineLevel="0" collapsed="false">
      <c r="B10" s="89"/>
      <c r="C10" s="89"/>
      <c r="D10" s="89"/>
      <c r="E10" s="89"/>
      <c r="F10" s="89"/>
      <c r="G10" s="607"/>
      <c r="H10" s="140"/>
      <c r="I10" s="501"/>
      <c r="J10" s="89"/>
    </row>
    <row r="11" customFormat="false" ht="12.75" hidden="false" customHeight="false" outlineLevel="0" collapsed="false">
      <c r="B11" s="47" t="s">
        <v>874</v>
      </c>
      <c r="G11" s="608"/>
      <c r="H11" s="288"/>
      <c r="I11" s="609"/>
      <c r="J11" s="89"/>
    </row>
    <row r="12" customFormat="false" ht="12.75" hidden="false" customHeight="false" outlineLevel="0" collapsed="false">
      <c r="A12" s="91" t="s">
        <v>39</v>
      </c>
      <c r="B12" s="80" t="s">
        <v>875</v>
      </c>
      <c r="C12" s="357" t="n">
        <v>1</v>
      </c>
      <c r="D12" s="357"/>
      <c r="E12" s="431"/>
      <c r="F12" s="352"/>
      <c r="G12" s="239" t="s">
        <v>876</v>
      </c>
      <c r="H12" s="610"/>
      <c r="I12" s="611"/>
      <c r="J12" s="612"/>
    </row>
    <row r="13" customFormat="false" ht="12.75" hidden="false" customHeight="false" outlineLevel="0" collapsed="false">
      <c r="A13" s="91" t="s">
        <v>39</v>
      </c>
      <c r="B13" s="80" t="s">
        <v>877</v>
      </c>
      <c r="C13" s="357" t="n">
        <f aca="false">C12+1</f>
        <v>2</v>
      </c>
      <c r="D13" s="357"/>
      <c r="E13" s="431"/>
      <c r="F13" s="352"/>
      <c r="G13" s="239" t="s">
        <v>878</v>
      </c>
      <c r="H13" s="516"/>
      <c r="I13" s="611"/>
      <c r="J13" s="612"/>
    </row>
    <row r="14" customFormat="false" ht="12.75" hidden="false" customHeight="false" outlineLevel="0" collapsed="false">
      <c r="A14" s="91" t="s">
        <v>25</v>
      </c>
      <c r="B14" s="80" t="s">
        <v>879</v>
      </c>
      <c r="C14" s="357" t="n">
        <f aca="false">C13+1</f>
        <v>3</v>
      </c>
      <c r="D14" s="357"/>
      <c r="E14" s="431"/>
      <c r="F14" s="352"/>
      <c r="G14" s="239" t="n">
        <v>3165</v>
      </c>
      <c r="H14" s="610"/>
      <c r="I14" s="613"/>
      <c r="J14" s="612"/>
    </row>
    <row r="15" customFormat="false" ht="12.75" hidden="false" customHeight="false" outlineLevel="0" collapsed="false">
      <c r="A15" s="91" t="s">
        <v>25</v>
      </c>
      <c r="B15" s="80" t="s">
        <v>880</v>
      </c>
      <c r="C15" s="357" t="n">
        <f aca="false">C14+1</f>
        <v>4</v>
      </c>
      <c r="D15" s="357"/>
      <c r="E15" s="431"/>
      <c r="F15" s="352"/>
      <c r="G15" s="150" t="n">
        <v>3166</v>
      </c>
      <c r="H15" s="516"/>
      <c r="I15" s="611"/>
      <c r="J15" s="612"/>
    </row>
    <row r="16" customFormat="false" ht="12.75" hidden="false" customHeight="false" outlineLevel="0" collapsed="false">
      <c r="A16" s="91" t="s">
        <v>25</v>
      </c>
      <c r="B16" s="80" t="s">
        <v>881</v>
      </c>
      <c r="C16" s="357" t="n">
        <f aca="false">C15+1</f>
        <v>5</v>
      </c>
      <c r="D16" s="357"/>
      <c r="E16" s="431"/>
      <c r="F16" s="352"/>
      <c r="G16" s="239" t="n">
        <v>3167</v>
      </c>
      <c r="H16" s="516"/>
      <c r="I16" s="611"/>
      <c r="J16" s="612"/>
    </row>
    <row r="17" customFormat="false" ht="12.75" hidden="false" customHeight="false" outlineLevel="0" collapsed="false">
      <c r="A17" s="91" t="s">
        <v>25</v>
      </c>
      <c r="B17" s="89" t="s">
        <v>882</v>
      </c>
      <c r="C17" s="357" t="n">
        <f aca="false">C16+1</f>
        <v>6</v>
      </c>
      <c r="D17" s="357"/>
      <c r="E17" s="431"/>
      <c r="F17" s="352"/>
      <c r="G17" s="239" t="n">
        <v>3168</v>
      </c>
      <c r="H17" s="516"/>
      <c r="I17" s="611"/>
      <c r="J17" s="612"/>
    </row>
    <row r="18" customFormat="false" ht="12.75" hidden="false" customHeight="false" outlineLevel="0" collapsed="false">
      <c r="A18" s="91" t="s">
        <v>25</v>
      </c>
      <c r="B18" s="89" t="s">
        <v>883</v>
      </c>
      <c r="C18" s="357" t="n">
        <f aca="false">C17+1</f>
        <v>7</v>
      </c>
      <c r="D18" s="357"/>
      <c r="E18" s="431"/>
      <c r="F18" s="352"/>
      <c r="G18" s="239" t="n">
        <v>3194</v>
      </c>
      <c r="H18" s="516"/>
      <c r="I18" s="611"/>
      <c r="J18" s="612"/>
    </row>
    <row r="19" customFormat="false" ht="12.75" hidden="false" customHeight="false" outlineLevel="0" collapsed="false">
      <c r="A19" s="91" t="s">
        <v>25</v>
      </c>
      <c r="B19" s="89" t="s">
        <v>884</v>
      </c>
      <c r="C19" s="357" t="n">
        <f aca="false">C18+1</f>
        <v>8</v>
      </c>
      <c r="D19" s="357"/>
      <c r="E19" s="431"/>
      <c r="F19" s="352"/>
      <c r="G19" s="239" t="n">
        <v>3195</v>
      </c>
      <c r="H19" s="516"/>
      <c r="I19" s="611"/>
      <c r="J19" s="612"/>
    </row>
    <row r="20" customFormat="false" ht="12.75" hidden="false" customHeight="false" outlineLevel="0" collapsed="false">
      <c r="A20" s="91" t="s">
        <v>25</v>
      </c>
      <c r="B20" s="89" t="s">
        <v>885</v>
      </c>
      <c r="C20" s="357" t="n">
        <f aca="false">C19+1</f>
        <v>9</v>
      </c>
      <c r="D20" s="357"/>
      <c r="E20" s="431"/>
      <c r="F20" s="352"/>
      <c r="G20" s="239" t="n">
        <v>3169</v>
      </c>
      <c r="H20" s="516"/>
      <c r="I20" s="611"/>
      <c r="J20" s="612"/>
    </row>
    <row r="21" customFormat="false" ht="12.75" hidden="false" customHeight="false" outlineLevel="0" collapsed="false">
      <c r="A21" s="91"/>
      <c r="B21" s="89" t="s">
        <v>886</v>
      </c>
      <c r="C21" s="357"/>
      <c r="D21" s="357"/>
      <c r="E21" s="431"/>
      <c r="F21" s="352"/>
      <c r="G21" s="239"/>
      <c r="H21" s="516"/>
      <c r="I21" s="611"/>
      <c r="J21" s="612"/>
    </row>
    <row r="22" customFormat="false" ht="12.75" hidden="false" customHeight="false" outlineLevel="0" collapsed="false">
      <c r="A22" s="91" t="s">
        <v>25</v>
      </c>
      <c r="B22" s="226" t="s">
        <v>887</v>
      </c>
      <c r="C22" s="357" t="n">
        <f aca="false">C20+1</f>
        <v>10</v>
      </c>
      <c r="D22" s="363"/>
      <c r="E22" s="614"/>
      <c r="F22" s="386"/>
      <c r="G22" s="302" t="n">
        <v>3170</v>
      </c>
      <c r="H22" s="615"/>
      <c r="I22" s="616"/>
      <c r="J22" s="89"/>
    </row>
    <row r="23" customFormat="false" ht="12.75" hidden="false" customHeight="true" outlineLevel="0" collapsed="false">
      <c r="A23" s="91" t="s">
        <v>25</v>
      </c>
      <c r="B23" s="226"/>
      <c r="C23" s="158" t="n">
        <f aca="false">C22+1</f>
        <v>11</v>
      </c>
      <c r="D23" s="363"/>
      <c r="E23" s="614"/>
      <c r="F23" s="386"/>
      <c r="G23" s="302" t="n">
        <v>3171</v>
      </c>
      <c r="H23" s="617"/>
      <c r="I23" s="616"/>
      <c r="J23" s="89"/>
    </row>
    <row r="24" customFormat="false" ht="9" hidden="false" customHeight="true" outlineLevel="0" collapsed="false">
      <c r="A24" s="91"/>
      <c r="B24" s="89"/>
      <c r="C24" s="357"/>
      <c r="D24" s="357"/>
      <c r="E24" s="431"/>
      <c r="F24" s="352"/>
      <c r="G24" s="154"/>
      <c r="H24" s="618"/>
      <c r="I24" s="611"/>
      <c r="J24" s="89"/>
    </row>
    <row r="25" customFormat="false" ht="12.75" hidden="false" customHeight="false" outlineLevel="0" collapsed="false">
      <c r="A25" s="91"/>
      <c r="B25" s="47" t="s">
        <v>888</v>
      </c>
      <c r="C25" s="357"/>
      <c r="D25" s="357"/>
      <c r="E25" s="431"/>
      <c r="F25" s="352"/>
      <c r="G25" s="217"/>
      <c r="H25" s="610"/>
      <c r="I25" s="611"/>
      <c r="J25" s="89"/>
    </row>
    <row r="26" customFormat="false" ht="12.75" hidden="false" customHeight="false" outlineLevel="0" collapsed="false">
      <c r="A26" s="91" t="s">
        <v>25</v>
      </c>
      <c r="B26" s="80" t="s">
        <v>178</v>
      </c>
      <c r="C26" s="357" t="n">
        <f aca="false">C23+1</f>
        <v>12</v>
      </c>
      <c r="D26" s="357"/>
      <c r="E26" s="431"/>
      <c r="F26" s="352"/>
      <c r="G26" s="239" t="n">
        <v>3172</v>
      </c>
      <c r="H26" s="516"/>
      <c r="I26" s="306"/>
      <c r="J26" s="619"/>
    </row>
    <row r="27" customFormat="false" ht="12.75" hidden="false" customHeight="false" outlineLevel="0" collapsed="false">
      <c r="A27" s="91" t="s">
        <v>25</v>
      </c>
      <c r="B27" s="80" t="s">
        <v>180</v>
      </c>
      <c r="C27" s="357" t="n">
        <f aca="false">C26+1</f>
        <v>13</v>
      </c>
      <c r="D27" s="357"/>
      <c r="E27" s="431"/>
      <c r="F27" s="352"/>
      <c r="G27" s="239" t="n">
        <v>3173</v>
      </c>
      <c r="H27" s="516"/>
      <c r="I27" s="306"/>
      <c r="J27" s="619"/>
    </row>
    <row r="28" customFormat="false" ht="12.75" hidden="false" customHeight="false" outlineLevel="0" collapsed="false">
      <c r="A28" s="91" t="s">
        <v>25</v>
      </c>
      <c r="B28" s="80" t="s">
        <v>182</v>
      </c>
      <c r="C28" s="357" t="n">
        <f aca="false">C27+1</f>
        <v>14</v>
      </c>
      <c r="D28" s="357"/>
      <c r="E28" s="431"/>
      <c r="F28" s="352"/>
      <c r="G28" s="239" t="n">
        <v>3174</v>
      </c>
      <c r="H28" s="516"/>
      <c r="I28" s="306"/>
      <c r="J28" s="619"/>
    </row>
    <row r="29" customFormat="false" ht="12.75" hidden="false" customHeight="false" outlineLevel="0" collapsed="false">
      <c r="A29" s="91" t="s">
        <v>25</v>
      </c>
      <c r="B29" s="80" t="s">
        <v>184</v>
      </c>
      <c r="C29" s="357" t="n">
        <f aca="false">C28+1</f>
        <v>15</v>
      </c>
      <c r="D29" s="357"/>
      <c r="E29" s="431"/>
      <c r="F29" s="352"/>
      <c r="G29" s="239" t="n">
        <v>3175</v>
      </c>
      <c r="H29" s="516"/>
      <c r="I29" s="306"/>
      <c r="J29" s="619"/>
    </row>
    <row r="30" customFormat="false" ht="12.75" hidden="false" customHeight="false" outlineLevel="0" collapsed="false">
      <c r="A30" s="91" t="s">
        <v>25</v>
      </c>
      <c r="B30" s="80" t="s">
        <v>186</v>
      </c>
      <c r="C30" s="357" t="n">
        <f aca="false">C29+1</f>
        <v>16</v>
      </c>
      <c r="D30" s="357"/>
      <c r="E30" s="431"/>
      <c r="F30" s="352"/>
      <c r="G30" s="239" t="n">
        <v>3176</v>
      </c>
      <c r="H30" s="516"/>
      <c r="I30" s="306"/>
      <c r="J30" s="619"/>
    </row>
    <row r="31" customFormat="false" ht="12.75" hidden="false" customHeight="false" outlineLevel="0" collapsed="false">
      <c r="A31" s="91" t="s">
        <v>25</v>
      </c>
      <c r="B31" s="80" t="s">
        <v>889</v>
      </c>
      <c r="C31" s="357" t="n">
        <f aca="false">C30+1</f>
        <v>17</v>
      </c>
      <c r="D31" s="357"/>
      <c r="E31" s="431"/>
      <c r="F31" s="352"/>
      <c r="G31" s="239" t="n">
        <v>3177</v>
      </c>
      <c r="H31" s="516"/>
      <c r="I31" s="306"/>
      <c r="J31" s="619"/>
    </row>
    <row r="32" customFormat="false" ht="12.75" hidden="false" customHeight="false" outlineLevel="0" collapsed="false">
      <c r="A32" s="91" t="s">
        <v>25</v>
      </c>
      <c r="B32" s="89" t="s">
        <v>190</v>
      </c>
      <c r="C32" s="357" t="n">
        <f aca="false">C31+1</f>
        <v>18</v>
      </c>
      <c r="D32" s="357"/>
      <c r="E32" s="431"/>
      <c r="F32" s="352"/>
      <c r="G32" s="239" t="n">
        <v>3178</v>
      </c>
      <c r="H32" s="516"/>
      <c r="I32" s="306"/>
      <c r="J32" s="619"/>
    </row>
    <row r="33" customFormat="false" ht="12.75" hidden="false" customHeight="false" outlineLevel="0" collapsed="false">
      <c r="A33" s="91" t="s">
        <v>39</v>
      </c>
      <c r="B33" s="89" t="s">
        <v>192</v>
      </c>
      <c r="C33" s="357" t="n">
        <f aca="false">C32+1</f>
        <v>19</v>
      </c>
      <c r="D33" s="357"/>
      <c r="E33" s="431"/>
      <c r="F33" s="352"/>
      <c r="G33" s="239" t="s">
        <v>890</v>
      </c>
      <c r="H33" s="516"/>
      <c r="I33" s="306"/>
      <c r="J33" s="619"/>
    </row>
    <row r="34" customFormat="false" ht="12.75" hidden="false" customHeight="false" outlineLevel="0" collapsed="false">
      <c r="A34" s="91" t="s">
        <v>25</v>
      </c>
      <c r="B34" s="89" t="s">
        <v>891</v>
      </c>
      <c r="C34" s="357" t="n">
        <f aca="false">C33+1</f>
        <v>20</v>
      </c>
      <c r="D34" s="357"/>
      <c r="E34" s="431"/>
      <c r="F34" s="352"/>
      <c r="G34" s="239" t="n">
        <v>3180</v>
      </c>
      <c r="H34" s="516"/>
      <c r="I34" s="306"/>
      <c r="J34" s="619"/>
    </row>
    <row r="35" customFormat="false" ht="12.75" hidden="false" customHeight="true" outlineLevel="0" collapsed="false">
      <c r="A35" s="91" t="s">
        <v>25</v>
      </c>
      <c r="B35" s="228"/>
      <c r="C35" s="158" t="n">
        <f aca="false">C34+1</f>
        <v>21</v>
      </c>
      <c r="D35" s="158"/>
      <c r="E35" s="620"/>
      <c r="F35" s="391"/>
      <c r="G35" s="241" t="n">
        <v>3181</v>
      </c>
      <c r="H35" s="621"/>
      <c r="I35" s="317"/>
      <c r="J35" s="89"/>
    </row>
    <row r="36" customFormat="false" ht="12.75" hidden="false" customHeight="true" outlineLevel="0" collapsed="false">
      <c r="A36" s="91" t="s">
        <v>25</v>
      </c>
      <c r="B36" s="236" t="s">
        <v>892</v>
      </c>
      <c r="C36" s="158" t="n">
        <f aca="false">C35+1</f>
        <v>22</v>
      </c>
      <c r="D36" s="158"/>
      <c r="E36" s="620"/>
      <c r="F36" s="391"/>
      <c r="G36" s="241" t="n">
        <v>3182</v>
      </c>
      <c r="H36" s="621"/>
      <c r="I36" s="317"/>
      <c r="J36" s="506"/>
    </row>
    <row r="37" customFormat="false" ht="9" hidden="false" customHeight="true" outlineLevel="0" collapsed="false">
      <c r="A37" s="91"/>
      <c r="B37" s="31"/>
      <c r="C37" s="142"/>
      <c r="D37" s="142"/>
      <c r="E37" s="622"/>
      <c r="F37" s="383"/>
      <c r="G37" s="238"/>
      <c r="H37" s="516"/>
      <c r="I37" s="306"/>
      <c r="J37" s="89"/>
    </row>
    <row r="38" customFormat="false" ht="12.75" hidden="false" customHeight="false" outlineLevel="0" collapsed="false">
      <c r="A38" s="91" t="s">
        <v>25</v>
      </c>
      <c r="B38" s="89" t="s">
        <v>893</v>
      </c>
      <c r="C38" s="142" t="n">
        <f aca="false">C36+1</f>
        <v>23</v>
      </c>
      <c r="D38" s="142"/>
      <c r="E38" s="623"/>
      <c r="F38" s="383"/>
      <c r="G38" s="239" t="n">
        <v>3188</v>
      </c>
      <c r="H38" s="516"/>
      <c r="I38" s="306"/>
      <c r="J38" s="506"/>
    </row>
    <row r="39" customFormat="false" ht="12.75" hidden="false" customHeight="false" outlineLevel="0" collapsed="false">
      <c r="A39" s="91" t="s">
        <v>25</v>
      </c>
      <c r="B39" s="226" t="s">
        <v>894</v>
      </c>
      <c r="C39" s="363" t="n">
        <f aca="false">C38+1</f>
        <v>24</v>
      </c>
      <c r="D39" s="363"/>
      <c r="E39" s="624"/>
      <c r="F39" s="386"/>
      <c r="G39" s="174" t="n">
        <v>3189</v>
      </c>
      <c r="H39" s="625"/>
      <c r="I39" s="301"/>
      <c r="J39" s="89"/>
    </row>
    <row r="40" customFormat="false" ht="12.75" hidden="false" customHeight="false" outlineLevel="0" collapsed="false">
      <c r="A40" s="91"/>
      <c r="B40" s="89" t="s">
        <v>895</v>
      </c>
      <c r="C40" s="142"/>
      <c r="D40" s="142"/>
      <c r="E40" s="432"/>
      <c r="F40" s="383"/>
      <c r="G40" s="144"/>
      <c r="H40" s="626"/>
      <c r="I40" s="306"/>
      <c r="J40" s="89"/>
    </row>
    <row r="41" customFormat="false" ht="12.75" hidden="false" customHeight="false" outlineLevel="0" collapsed="false">
      <c r="A41" s="91" t="s">
        <v>25</v>
      </c>
      <c r="B41" s="226" t="s">
        <v>896</v>
      </c>
      <c r="C41" s="363" t="n">
        <f aca="false">C39+1</f>
        <v>25</v>
      </c>
      <c r="D41" s="363"/>
      <c r="E41" s="624"/>
      <c r="F41" s="386"/>
      <c r="G41" s="174" t="n">
        <v>3190</v>
      </c>
      <c r="H41" s="625" t="n">
        <f aca="false">H38+H39</f>
        <v>0</v>
      </c>
      <c r="I41" s="201"/>
      <c r="J41" s="89"/>
    </row>
    <row r="42" customFormat="false" ht="9" hidden="false" customHeight="true" outlineLevel="0" collapsed="false">
      <c r="A42" s="91"/>
      <c r="B42" s="89"/>
      <c r="C42" s="142"/>
      <c r="D42" s="142"/>
      <c r="E42" s="432"/>
      <c r="F42" s="383"/>
      <c r="G42" s="144"/>
      <c r="H42" s="626"/>
      <c r="I42" s="196"/>
      <c r="J42" s="89"/>
    </row>
    <row r="43" customFormat="false" ht="14.1" hidden="false" customHeight="true" outlineLevel="0" collapsed="false">
      <c r="A43" s="91"/>
      <c r="B43" s="31" t="s">
        <v>292</v>
      </c>
      <c r="C43" s="142"/>
      <c r="D43" s="142"/>
      <c r="E43" s="432"/>
      <c r="F43" s="383"/>
      <c r="G43" s="385"/>
      <c r="H43" s="626"/>
      <c r="I43" s="196"/>
      <c r="J43" s="89"/>
    </row>
    <row r="44" customFormat="false" ht="12.75" hidden="false" customHeight="true" outlineLevel="0" collapsed="false">
      <c r="A44" s="91" t="s">
        <v>25</v>
      </c>
      <c r="B44" s="627" t="s">
        <v>501</v>
      </c>
      <c r="C44" s="408" t="n">
        <f aca="false">C41+1</f>
        <v>26</v>
      </c>
      <c r="D44" s="408"/>
      <c r="E44" s="628"/>
      <c r="F44" s="629"/>
      <c r="G44" s="261" t="n">
        <v>3191</v>
      </c>
      <c r="H44" s="630"/>
      <c r="I44" s="631"/>
      <c r="J44" s="89"/>
    </row>
    <row r="45" customFormat="false" ht="12.75" hidden="false" customHeight="true" outlineLevel="0" collapsed="false">
      <c r="A45" s="89"/>
      <c r="B45" s="31"/>
      <c r="C45" s="142"/>
      <c r="D45" s="142"/>
      <c r="E45" s="142"/>
      <c r="F45" s="142"/>
      <c r="G45" s="263"/>
      <c r="H45" s="619"/>
      <c r="I45" s="619"/>
      <c r="J45" s="89"/>
      <c r="K45" s="89"/>
      <c r="L45" s="89"/>
      <c r="M45" s="89"/>
      <c r="N45" s="89"/>
      <c r="O45" s="89"/>
      <c r="P45" s="89"/>
      <c r="Q45" s="89"/>
      <c r="R45" s="89"/>
      <c r="S45" s="89"/>
    </row>
    <row r="46" customFormat="false" ht="12.75" hidden="false" customHeight="false" outlineLevel="0" collapsed="false">
      <c r="A46" s="89"/>
      <c r="B46" s="89" t="s">
        <v>897</v>
      </c>
      <c r="C46" s="632"/>
      <c r="D46" s="632"/>
      <c r="E46" s="632"/>
      <c r="F46" s="632"/>
      <c r="G46" s="633"/>
      <c r="H46" s="633"/>
      <c r="I46" s="634"/>
      <c r="J46" s="89"/>
      <c r="K46" s="89"/>
      <c r="L46" s="89"/>
      <c r="M46" s="89"/>
      <c r="N46" s="89"/>
      <c r="O46" s="89"/>
      <c r="P46" s="89"/>
      <c r="Q46" s="89"/>
      <c r="R46" s="89"/>
      <c r="S46" s="89"/>
    </row>
    <row r="47" customFormat="false" ht="12.75" hidden="false" customHeight="false" outlineLevel="0" collapsed="false">
      <c r="A47" s="89"/>
      <c r="B47" s="89" t="s">
        <v>898</v>
      </c>
      <c r="C47" s="632"/>
      <c r="D47" s="632"/>
      <c r="E47" s="632"/>
      <c r="F47" s="632"/>
      <c r="G47" s="633"/>
      <c r="H47" s="633"/>
      <c r="I47" s="634"/>
      <c r="J47" s="89"/>
    </row>
    <row r="48" customFormat="false" ht="12.95" hidden="false" customHeight="true" outlineLevel="0" collapsed="false">
      <c r="A48" s="89"/>
      <c r="B48" s="525" t="s">
        <v>899</v>
      </c>
      <c r="C48" s="525"/>
      <c r="D48" s="525"/>
      <c r="E48" s="525"/>
      <c r="F48" s="525"/>
      <c r="G48" s="525"/>
      <c r="H48" s="525"/>
      <c r="I48" s="525"/>
      <c r="J48" s="89"/>
    </row>
    <row r="49" customFormat="false" ht="12.75" hidden="false" customHeight="true" outlineLevel="0" collapsed="false">
      <c r="A49" s="89"/>
      <c r="B49" s="89" t="s">
        <v>898</v>
      </c>
      <c r="C49" s="632"/>
      <c r="D49" s="632"/>
      <c r="E49" s="632"/>
      <c r="F49" s="632"/>
      <c r="G49" s="633"/>
      <c r="H49" s="633"/>
      <c r="I49" s="634"/>
      <c r="J49" s="89"/>
    </row>
    <row r="50" customFormat="false" ht="12.75" hidden="false" customHeight="true" outlineLevel="0" collapsed="false">
      <c r="A50" s="89"/>
      <c r="B50" s="525" t="s">
        <v>900</v>
      </c>
      <c r="C50" s="525"/>
      <c r="D50" s="525"/>
      <c r="E50" s="525"/>
      <c r="F50" s="525"/>
      <c r="G50" s="525"/>
      <c r="H50" s="525"/>
      <c r="I50" s="525"/>
      <c r="J50" s="89"/>
    </row>
    <row r="51" customFormat="false" ht="12.75" hidden="false" customHeight="true" outlineLevel="0" collapsed="false">
      <c r="A51" s="89"/>
      <c r="B51" s="635"/>
      <c r="C51" s="635"/>
      <c r="D51" s="635"/>
      <c r="E51" s="635"/>
      <c r="F51" s="635"/>
      <c r="G51" s="635"/>
      <c r="H51" s="635"/>
      <c r="I51" s="635"/>
    </row>
    <row r="52" customFormat="false" ht="12.75" hidden="false" customHeight="true" outlineLevel="0" collapsed="false">
      <c r="A52" s="89"/>
      <c r="B52" s="636"/>
      <c r="C52" s="636"/>
      <c r="D52" s="636"/>
      <c r="E52" s="636"/>
      <c r="F52" s="636"/>
      <c r="G52" s="636"/>
      <c r="H52" s="636"/>
      <c r="I52" s="636"/>
    </row>
    <row r="53" customFormat="false" ht="12.75" hidden="false" customHeight="true" outlineLevel="0" collapsed="false">
      <c r="A53" s="89"/>
      <c r="B53" s="636"/>
      <c r="C53" s="636"/>
      <c r="D53" s="636"/>
      <c r="E53" s="636"/>
      <c r="F53" s="636"/>
      <c r="G53" s="636"/>
      <c r="H53" s="636"/>
      <c r="I53" s="636"/>
    </row>
    <row r="54" customFormat="false" ht="12.95" hidden="false" customHeight="true" outlineLevel="0" collapsed="false">
      <c r="B54" s="635"/>
      <c r="C54" s="635"/>
      <c r="D54" s="635"/>
      <c r="E54" s="635"/>
      <c r="F54" s="635"/>
      <c r="G54" s="635"/>
      <c r="H54" s="635"/>
      <c r="I54" s="635"/>
    </row>
    <row r="55" s="637" customFormat="true" ht="12.75" hidden="false" customHeight="false" outlineLevel="0" collapsed="false">
      <c r="B55" s="95"/>
      <c r="C55" s="95"/>
      <c r="D55" s="95"/>
      <c r="E55" s="95"/>
      <c r="F55" s="95"/>
      <c r="G55" s="95"/>
      <c r="H55" s="95"/>
      <c r="I55" s="95"/>
      <c r="J55" s="80"/>
      <c r="K55" s="80"/>
      <c r="L55" s="80"/>
      <c r="M55" s="95"/>
      <c r="N55" s="95"/>
      <c r="O55" s="95"/>
      <c r="P55" s="95"/>
      <c r="Q55" s="95"/>
      <c r="R55" s="95"/>
      <c r="S55" s="638"/>
    </row>
    <row r="56" s="637" customFormat="true" ht="12.75" hidden="false" customHeight="false" outlineLevel="0" collapsed="false">
      <c r="B56" s="639"/>
      <c r="C56" s="639"/>
      <c r="D56" s="639"/>
      <c r="E56" s="639"/>
      <c r="F56" s="639"/>
      <c r="G56" s="639"/>
      <c r="H56" s="639"/>
      <c r="I56" s="639"/>
      <c r="J56" s="80"/>
      <c r="K56" s="80"/>
      <c r="L56" s="80"/>
      <c r="M56" s="639"/>
      <c r="N56" s="639"/>
      <c r="O56" s="639"/>
      <c r="P56" s="639"/>
      <c r="Q56" s="639"/>
      <c r="R56" s="639"/>
      <c r="S56" s="638"/>
    </row>
    <row r="57" customFormat="false" ht="12.75" hidden="false" customHeight="false" outlineLevel="0" collapsed="false">
      <c r="B57" s="95"/>
      <c r="C57" s="95"/>
      <c r="D57" s="95"/>
      <c r="E57" s="95"/>
      <c r="F57" s="95"/>
      <c r="G57" s="95"/>
      <c r="H57" s="95"/>
      <c r="I57" s="189"/>
      <c r="J57" s="189"/>
      <c r="K57" s="189"/>
      <c r="L57" s="189"/>
    </row>
    <row r="58" customFormat="false" ht="12.75" hidden="false" customHeight="false" outlineLevel="0" collapsed="false">
      <c r="B58" s="95"/>
      <c r="C58" s="95"/>
      <c r="D58" s="95"/>
      <c r="E58" s="95"/>
      <c r="F58" s="95"/>
      <c r="G58" s="95"/>
      <c r="H58" s="95"/>
      <c r="I58" s="189"/>
      <c r="J58" s="189"/>
      <c r="K58" s="189"/>
      <c r="L58" s="189"/>
    </row>
  </sheetData>
  <mergeCells count="10">
    <mergeCell ref="B2:I2"/>
    <mergeCell ref="B3:I3"/>
    <mergeCell ref="C5:E5"/>
    <mergeCell ref="G7:I7"/>
    <mergeCell ref="B48:I48"/>
    <mergeCell ref="B50:I50"/>
    <mergeCell ref="B51:I51"/>
    <mergeCell ref="B52:I52"/>
    <mergeCell ref="B53:I53"/>
    <mergeCell ref="B54:I54"/>
  </mergeCells>
  <printOptions headings="false" gridLines="false" gridLinesSet="true" horizontalCentered="false" verticalCentered="false"/>
  <pageMargins left="0.39375" right="0.39375" top="0.590277777777778" bottom="0.39375" header="0.39375"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8</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1.85"/>
    <col collapsed="false" customWidth="true" hidden="false" outlineLevel="0" max="2" min="2" style="80" width="47.7"/>
    <col collapsed="false" customWidth="true" hidden="false" outlineLevel="0" max="3" min="3" style="80" width="2.28"/>
    <col collapsed="false" customWidth="true" hidden="false" outlineLevel="0" max="4" min="4" style="80" width="1.13"/>
    <col collapsed="false" customWidth="true" hidden="false" outlineLevel="0" max="5" min="5" style="80" width="15.7"/>
    <col collapsed="false" customWidth="true" hidden="false" outlineLevel="0" max="7" min="6" style="80" width="1.28"/>
    <col collapsed="false" customWidth="true" hidden="false" outlineLevel="0" max="8" min="8" style="80" width="15.7"/>
    <col collapsed="false" customWidth="true" hidden="false" outlineLevel="0" max="9" min="9" style="80" width="1.41"/>
    <col collapsed="false" customWidth="true" hidden="false" outlineLevel="0" max="10" min="10" style="80" width="1.28"/>
    <col collapsed="false" customWidth="true" hidden="false" outlineLevel="0" max="11" min="11" style="80" width="15.7"/>
    <col collapsed="false" customWidth="true" hidden="false" outlineLevel="0" max="12" min="12" style="80" width="1.28"/>
    <col collapsed="false" customWidth="false" hidden="false" outlineLevel="0" max="257" min="13" style="80" width="11.42"/>
  </cols>
  <sheetData>
    <row r="1" s="80" customFormat="true" ht="9" hidden="false" customHeight="true" outlineLevel="0" collapsed="false">
      <c r="B1" s="90"/>
      <c r="C1" s="90"/>
      <c r="D1" s="90"/>
      <c r="E1" s="90"/>
      <c r="F1" s="87"/>
      <c r="G1" s="87"/>
      <c r="H1" s="284"/>
      <c r="I1" s="284"/>
      <c r="J1" s="284"/>
      <c r="K1" s="285"/>
    </row>
    <row r="2" s="80" customFormat="true" ht="12.75" hidden="false" customHeight="false" outlineLevel="0" collapsed="false">
      <c r="B2" s="640"/>
      <c r="C2" s="640"/>
      <c r="D2" s="640"/>
      <c r="E2" s="640"/>
      <c r="F2" s="87"/>
      <c r="G2" s="87"/>
      <c r="H2" s="284"/>
      <c r="I2" s="284"/>
      <c r="J2" s="284"/>
      <c r="K2" s="285"/>
    </row>
    <row r="3" customFormat="false" ht="12.75" hidden="false" customHeight="false" outlineLevel="0" collapsed="false">
      <c r="B3" s="85" t="s">
        <v>901</v>
      </c>
      <c r="C3" s="85"/>
      <c r="D3" s="85"/>
      <c r="E3" s="85"/>
      <c r="F3" s="85"/>
      <c r="G3" s="85"/>
      <c r="H3" s="85"/>
      <c r="I3" s="85"/>
      <c r="J3" s="85"/>
      <c r="K3" s="85"/>
    </row>
    <row r="4" customFormat="false" ht="12.75" hidden="false" customHeight="false" outlineLevel="0" collapsed="false">
      <c r="B4" s="85" t="s">
        <v>111</v>
      </c>
      <c r="C4" s="85"/>
      <c r="D4" s="85"/>
      <c r="E4" s="85"/>
      <c r="F4" s="85"/>
      <c r="G4" s="85"/>
      <c r="H4" s="85"/>
      <c r="I4" s="85"/>
      <c r="J4" s="85"/>
      <c r="K4" s="85"/>
    </row>
    <row r="5" customFormat="false" ht="12.75" hidden="false" customHeight="false" outlineLevel="0" collapsed="false">
      <c r="B5" s="45"/>
      <c r="C5" s="45"/>
      <c r="D5" s="45"/>
      <c r="E5" s="45"/>
      <c r="F5" s="87"/>
      <c r="G5" s="87"/>
      <c r="H5" s="284"/>
      <c r="I5" s="284"/>
      <c r="J5" s="284"/>
      <c r="K5" s="285"/>
    </row>
    <row r="6" customFormat="false" ht="12.95" hidden="false" customHeight="true" outlineLevel="0" collapsed="false">
      <c r="E6" s="350" t="s">
        <v>826</v>
      </c>
      <c r="F6" s="606"/>
      <c r="G6" s="641"/>
      <c r="H6" s="495" t="s">
        <v>827</v>
      </c>
      <c r="I6" s="495"/>
      <c r="J6" s="495"/>
      <c r="K6" s="495"/>
      <c r="L6" s="495"/>
    </row>
    <row r="7" customFormat="false" ht="15" hidden="false" customHeight="true" outlineLevel="0" collapsed="false">
      <c r="B7" s="89"/>
      <c r="C7" s="89"/>
      <c r="D7" s="89"/>
      <c r="E7" s="140" t="s">
        <v>824</v>
      </c>
      <c r="F7" s="140"/>
      <c r="G7" s="140"/>
      <c r="H7" s="140" t="s">
        <v>824</v>
      </c>
      <c r="I7" s="140"/>
      <c r="J7" s="140"/>
      <c r="K7" s="140" t="s">
        <v>825</v>
      </c>
      <c r="L7" s="140"/>
    </row>
    <row r="8" s="89" customFormat="true" ht="15" hidden="false" customHeight="true" outlineLevel="0" collapsed="false">
      <c r="B8" s="135"/>
      <c r="C8" s="135"/>
      <c r="D8" s="135"/>
      <c r="E8" s="497"/>
      <c r="F8" s="497"/>
      <c r="G8" s="497"/>
      <c r="H8" s="497"/>
      <c r="I8" s="497"/>
      <c r="J8" s="497"/>
      <c r="K8" s="497"/>
      <c r="L8" s="497"/>
    </row>
    <row r="9" customFormat="false" ht="9" hidden="false" customHeight="true" outlineLevel="0" collapsed="false">
      <c r="F9" s="642"/>
      <c r="G9" s="642"/>
      <c r="H9" s="288"/>
      <c r="I9" s="288"/>
      <c r="J9" s="288"/>
      <c r="K9" s="609"/>
    </row>
    <row r="10" customFormat="false" ht="12.75" hidden="false" customHeight="false" outlineLevel="0" collapsed="false">
      <c r="A10" s="87" t="s">
        <v>25</v>
      </c>
      <c r="B10" s="298" t="s">
        <v>203</v>
      </c>
      <c r="C10" s="299" t="n">
        <v>1</v>
      </c>
      <c r="D10" s="298"/>
      <c r="E10" s="643"/>
      <c r="F10" s="117"/>
      <c r="G10" s="117"/>
      <c r="H10" s="302" t="s">
        <v>902</v>
      </c>
      <c r="I10" s="301"/>
      <c r="J10" s="644"/>
      <c r="K10" s="301"/>
      <c r="L10" s="226"/>
    </row>
    <row r="11" customFormat="false" ht="9" hidden="false" customHeight="true" outlineLevel="0" collapsed="false">
      <c r="A11" s="87"/>
      <c r="B11" s="31"/>
      <c r="C11" s="304"/>
      <c r="D11" s="31"/>
      <c r="E11" s="645"/>
      <c r="F11" s="40"/>
      <c r="G11" s="40"/>
      <c r="H11" s="217"/>
      <c r="I11" s="306"/>
      <c r="J11" s="646"/>
      <c r="K11" s="306"/>
    </row>
    <row r="12" customFormat="false" ht="12.75" hidden="false" customHeight="false" outlineLevel="0" collapsed="false">
      <c r="A12" s="87"/>
      <c r="B12" s="80" t="s">
        <v>903</v>
      </c>
      <c r="C12" s="304"/>
      <c r="E12" s="474"/>
      <c r="F12" s="40"/>
      <c r="G12" s="40"/>
      <c r="H12" s="145"/>
      <c r="I12" s="196"/>
      <c r="J12" s="480"/>
      <c r="K12" s="306"/>
    </row>
    <row r="13" customFormat="false" ht="12.75" hidden="false" customHeight="false" outlineLevel="0" collapsed="false">
      <c r="A13" s="87" t="s">
        <v>25</v>
      </c>
      <c r="B13" s="80" t="s">
        <v>419</v>
      </c>
      <c r="C13" s="304" t="n">
        <f aca="false">C10+1</f>
        <v>2</v>
      </c>
      <c r="D13" s="523" t="s">
        <v>200</v>
      </c>
      <c r="E13" s="474"/>
      <c r="F13" s="430" t="s">
        <v>202</v>
      </c>
      <c r="G13" s="647" t="s">
        <v>200</v>
      </c>
      <c r="H13" s="144" t="s">
        <v>904</v>
      </c>
      <c r="I13" s="430" t="s">
        <v>202</v>
      </c>
      <c r="J13" s="647" t="s">
        <v>200</v>
      </c>
      <c r="K13" s="306"/>
      <c r="L13" s="151" t="s">
        <v>202</v>
      </c>
    </row>
    <row r="14" customFormat="false" ht="12.75" hidden="false" customHeight="false" outlineLevel="0" collapsed="false">
      <c r="A14" s="87" t="s">
        <v>25</v>
      </c>
      <c r="B14" s="80" t="s">
        <v>424</v>
      </c>
      <c r="C14" s="304" t="n">
        <f aca="false">C13+1</f>
        <v>3</v>
      </c>
      <c r="E14" s="474"/>
      <c r="F14" s="40"/>
      <c r="G14" s="40"/>
      <c r="H14" s="144" t="s">
        <v>905</v>
      </c>
      <c r="I14" s="196"/>
      <c r="J14" s="480"/>
      <c r="K14" s="306"/>
    </row>
    <row r="15" customFormat="false" ht="12.75" hidden="false" customHeight="false" outlineLevel="0" collapsed="false">
      <c r="A15" s="87" t="s">
        <v>25</v>
      </c>
      <c r="B15" s="89" t="s">
        <v>429</v>
      </c>
      <c r="C15" s="304" t="n">
        <f aca="false">C14+1</f>
        <v>4</v>
      </c>
      <c r="D15" s="89"/>
      <c r="E15" s="645"/>
      <c r="F15" s="40"/>
      <c r="G15" s="40"/>
      <c r="H15" s="144" t="s">
        <v>906</v>
      </c>
      <c r="I15" s="196"/>
      <c r="J15" s="480"/>
      <c r="K15" s="306"/>
    </row>
    <row r="16" customFormat="false" ht="12.75" hidden="false" customHeight="false" outlineLevel="0" collapsed="false">
      <c r="A16" s="87" t="s">
        <v>25</v>
      </c>
      <c r="B16" s="89" t="s">
        <v>434</v>
      </c>
      <c r="C16" s="304" t="n">
        <f aca="false">C15+1</f>
        <v>5</v>
      </c>
      <c r="D16" s="89"/>
      <c r="E16" s="645"/>
      <c r="F16" s="40"/>
      <c r="G16" s="40"/>
      <c r="H16" s="144" t="s">
        <v>907</v>
      </c>
      <c r="I16" s="196"/>
      <c r="J16" s="480"/>
      <c r="K16" s="306"/>
    </row>
    <row r="17" customFormat="false" ht="12.75" hidden="false" customHeight="false" outlineLevel="0" collapsed="false">
      <c r="A17" s="87" t="s">
        <v>25</v>
      </c>
      <c r="B17" s="226" t="s">
        <v>908</v>
      </c>
      <c r="C17" s="304" t="n">
        <f aca="false">C16+1</f>
        <v>6</v>
      </c>
      <c r="D17" s="226"/>
      <c r="E17" s="643"/>
      <c r="F17" s="40"/>
      <c r="G17" s="117"/>
      <c r="H17" s="302" t="s">
        <v>909</v>
      </c>
      <c r="I17" s="301"/>
      <c r="J17" s="644"/>
      <c r="K17" s="301"/>
    </row>
    <row r="18" customFormat="false" ht="12.75" hidden="false" customHeight="true" outlineLevel="0" collapsed="false">
      <c r="A18" s="87" t="s">
        <v>25</v>
      </c>
      <c r="B18" s="226"/>
      <c r="C18" s="313" t="n">
        <f aca="false">C17+1</f>
        <v>7</v>
      </c>
      <c r="D18" s="226"/>
      <c r="E18" s="643"/>
      <c r="F18" s="210"/>
      <c r="G18" s="117"/>
      <c r="H18" s="302" t="s">
        <v>910</v>
      </c>
      <c r="I18" s="301"/>
      <c r="J18" s="644"/>
      <c r="K18" s="301"/>
      <c r="L18" s="228"/>
    </row>
    <row r="19" customFormat="false" ht="15" hidden="false" customHeight="true" outlineLevel="0" collapsed="false">
      <c r="A19" s="87" t="s">
        <v>25</v>
      </c>
      <c r="B19" s="89" t="s">
        <v>448</v>
      </c>
      <c r="C19" s="304" t="n">
        <f aca="false">C18+1</f>
        <v>8</v>
      </c>
      <c r="D19" s="89"/>
      <c r="E19" s="645"/>
      <c r="F19" s="40"/>
      <c r="G19" s="40"/>
      <c r="H19" s="239" t="s">
        <v>911</v>
      </c>
      <c r="I19" s="306"/>
      <c r="J19" s="646"/>
      <c r="K19" s="306"/>
    </row>
    <row r="20" customFormat="false" ht="12.75" hidden="false" customHeight="false" outlineLevel="0" collapsed="false">
      <c r="A20" s="87" t="s">
        <v>25</v>
      </c>
      <c r="B20" s="80" t="s">
        <v>453</v>
      </c>
      <c r="C20" s="304" t="n">
        <f aca="false">C19+1</f>
        <v>9</v>
      </c>
      <c r="E20" s="474"/>
      <c r="F20" s="40"/>
      <c r="G20" s="40"/>
      <c r="H20" s="150" t="s">
        <v>912</v>
      </c>
      <c r="I20" s="215"/>
      <c r="J20" s="310"/>
      <c r="K20" s="306"/>
    </row>
    <row r="21" customFormat="false" ht="12.75" hidden="false" customHeight="false" outlineLevel="0" collapsed="false">
      <c r="A21" s="87" t="s">
        <v>25</v>
      </c>
      <c r="B21" s="226" t="s">
        <v>458</v>
      </c>
      <c r="C21" s="299" t="n">
        <f aca="false">C20+1</f>
        <v>10</v>
      </c>
      <c r="D21" s="226"/>
      <c r="E21" s="643"/>
      <c r="F21" s="117"/>
      <c r="G21" s="117"/>
      <c r="H21" s="144" t="s">
        <v>913</v>
      </c>
      <c r="I21" s="201"/>
      <c r="J21" s="648"/>
      <c r="K21" s="301"/>
      <c r="L21" s="226"/>
    </row>
    <row r="22" customFormat="false" ht="12.75" hidden="false" customHeight="false" outlineLevel="0" collapsed="false">
      <c r="A22" s="87" t="s">
        <v>25</v>
      </c>
      <c r="B22" s="89"/>
      <c r="C22" s="304" t="n">
        <v>11</v>
      </c>
      <c r="D22" s="89"/>
      <c r="E22" s="645"/>
      <c r="F22" s="40"/>
      <c r="G22" s="40"/>
      <c r="H22" s="162" t="s">
        <v>914</v>
      </c>
      <c r="I22" s="196"/>
      <c r="J22" s="480"/>
      <c r="K22" s="306"/>
    </row>
    <row r="23" customFormat="false" ht="12.75" hidden="false" customHeight="true" outlineLevel="0" collapsed="false">
      <c r="A23" s="87" t="s">
        <v>25</v>
      </c>
      <c r="B23" s="236"/>
      <c r="C23" s="313" t="n">
        <v>12</v>
      </c>
      <c r="D23" s="236"/>
      <c r="E23" s="649"/>
      <c r="F23" s="210"/>
      <c r="G23" s="210"/>
      <c r="H23" s="162" t="s">
        <v>915</v>
      </c>
      <c r="I23" s="208"/>
      <c r="J23" s="478"/>
      <c r="K23" s="317"/>
      <c r="L23" s="228"/>
    </row>
    <row r="24" customFormat="false" ht="15" hidden="false" customHeight="true" outlineLevel="0" collapsed="false">
      <c r="A24" s="87" t="s">
        <v>25</v>
      </c>
      <c r="B24" s="236" t="s">
        <v>471</v>
      </c>
      <c r="C24" s="313" t="n">
        <v>13</v>
      </c>
      <c r="D24" s="236"/>
      <c r="E24" s="649"/>
      <c r="F24" s="210"/>
      <c r="G24" s="210"/>
      <c r="H24" s="162" t="s">
        <v>916</v>
      </c>
      <c r="I24" s="208"/>
      <c r="J24" s="478"/>
      <c r="K24" s="317"/>
      <c r="L24" s="228"/>
    </row>
    <row r="25" customFormat="false" ht="15" hidden="false" customHeight="true" outlineLevel="0" collapsed="false">
      <c r="A25" s="87"/>
      <c r="B25" s="31" t="s">
        <v>476</v>
      </c>
      <c r="C25" s="304"/>
      <c r="D25" s="31"/>
      <c r="E25" s="645"/>
      <c r="F25" s="40"/>
      <c r="G25" s="40"/>
      <c r="H25" s="145"/>
      <c r="I25" s="196"/>
      <c r="J25" s="480"/>
      <c r="K25" s="306"/>
    </row>
    <row r="26" customFormat="false" ht="12.75" hidden="false" customHeight="true" outlineLevel="0" collapsed="false">
      <c r="A26" s="87" t="s">
        <v>25</v>
      </c>
      <c r="B26" s="298" t="s">
        <v>477</v>
      </c>
      <c r="C26" s="299" t="n">
        <v>14</v>
      </c>
      <c r="D26" s="298"/>
      <c r="E26" s="643"/>
      <c r="F26" s="117"/>
      <c r="G26" s="117"/>
      <c r="H26" s="174" t="s">
        <v>917</v>
      </c>
      <c r="I26" s="201"/>
      <c r="J26" s="648"/>
      <c r="K26" s="201"/>
      <c r="L26" s="226"/>
    </row>
    <row r="27" customFormat="false" ht="9" hidden="false" customHeight="true" outlineLevel="0" collapsed="false">
      <c r="A27" s="87"/>
      <c r="B27" s="31"/>
      <c r="C27" s="304"/>
      <c r="D27" s="31"/>
      <c r="E27" s="645"/>
      <c r="F27" s="40"/>
      <c r="G27" s="40"/>
      <c r="H27" s="145"/>
      <c r="I27" s="196"/>
      <c r="J27" s="480"/>
      <c r="K27" s="306"/>
    </row>
    <row r="28" customFormat="false" ht="12.75" hidden="false" customHeight="false" outlineLevel="0" collapsed="false">
      <c r="A28" s="87"/>
      <c r="B28" s="89" t="s">
        <v>482</v>
      </c>
      <c r="D28" s="89"/>
      <c r="E28" s="645"/>
      <c r="F28" s="40"/>
      <c r="G28" s="40"/>
      <c r="H28" s="145"/>
      <c r="I28" s="196"/>
      <c r="J28" s="480"/>
      <c r="K28" s="306"/>
    </row>
    <row r="29" customFormat="false" ht="12.75" hidden="false" customHeight="false" outlineLevel="0" collapsed="false">
      <c r="A29" s="87" t="s">
        <v>25</v>
      </c>
      <c r="B29" s="89" t="s">
        <v>483</v>
      </c>
      <c r="C29" s="304" t="n">
        <f aca="false">C26+1</f>
        <v>15</v>
      </c>
      <c r="D29" s="89"/>
      <c r="E29" s="650"/>
      <c r="F29" s="40"/>
      <c r="G29" s="40"/>
      <c r="H29" s="144" t="s">
        <v>918</v>
      </c>
      <c r="I29" s="196"/>
      <c r="J29" s="480"/>
      <c r="K29" s="306"/>
    </row>
    <row r="30" customFormat="false" ht="14.25" hidden="false" customHeight="true" outlineLevel="0" collapsed="false">
      <c r="A30" s="87"/>
      <c r="B30" s="525" t="s">
        <v>488</v>
      </c>
      <c r="C30" s="304"/>
      <c r="D30" s="89"/>
      <c r="E30" s="645"/>
      <c r="F30" s="40"/>
      <c r="G30" s="40"/>
      <c r="H30" s="145"/>
      <c r="I30" s="196"/>
      <c r="J30" s="480"/>
      <c r="K30" s="306"/>
    </row>
    <row r="31" customFormat="false" ht="15" hidden="false" customHeight="true" outlineLevel="0" collapsed="false">
      <c r="A31" s="87" t="s">
        <v>25</v>
      </c>
      <c r="B31" s="562" t="s">
        <v>489</v>
      </c>
      <c r="C31" s="299" t="n">
        <f aca="false">C29+1</f>
        <v>16</v>
      </c>
      <c r="D31" s="226"/>
      <c r="E31" s="651"/>
      <c r="F31" s="117"/>
      <c r="G31" s="117"/>
      <c r="H31" s="174" t="s">
        <v>919</v>
      </c>
      <c r="I31" s="201"/>
      <c r="J31" s="648"/>
      <c r="K31" s="301"/>
      <c r="L31" s="226"/>
    </row>
    <row r="32" customFormat="false" ht="12.75" hidden="false" customHeight="false" outlineLevel="0" collapsed="false">
      <c r="A32" s="87"/>
      <c r="B32" s="89" t="s">
        <v>920</v>
      </c>
      <c r="C32" s="304"/>
      <c r="D32" s="89"/>
      <c r="E32" s="645"/>
      <c r="F32" s="40"/>
      <c r="G32" s="40"/>
      <c r="H32" s="145"/>
      <c r="I32" s="196"/>
      <c r="J32" s="480"/>
      <c r="K32" s="306"/>
    </row>
    <row r="33" customFormat="false" ht="12.75" hidden="false" customHeight="true" outlineLevel="0" collapsed="false">
      <c r="A33" s="87" t="s">
        <v>25</v>
      </c>
      <c r="B33" s="226" t="s">
        <v>921</v>
      </c>
      <c r="C33" s="299" t="n">
        <f aca="false">C31+1</f>
        <v>17</v>
      </c>
      <c r="D33" s="226"/>
      <c r="E33" s="651"/>
      <c r="F33" s="117"/>
      <c r="G33" s="117"/>
      <c r="H33" s="174" t="s">
        <v>922</v>
      </c>
      <c r="I33" s="201"/>
      <c r="J33" s="648"/>
      <c r="K33" s="201"/>
      <c r="L33" s="226"/>
    </row>
    <row r="34" customFormat="false" ht="9" hidden="false" customHeight="true" outlineLevel="0" collapsed="false">
      <c r="A34" s="87"/>
      <c r="B34" s="89"/>
      <c r="C34" s="304"/>
      <c r="D34" s="89"/>
      <c r="E34" s="645"/>
      <c r="F34" s="40"/>
      <c r="G34" s="40"/>
      <c r="H34" s="170"/>
      <c r="I34" s="196"/>
      <c r="J34" s="480"/>
      <c r="K34" s="196"/>
    </row>
    <row r="35" customFormat="false" ht="12.75" hidden="false" customHeight="true" outlineLevel="0" collapsed="false">
      <c r="A35" s="87"/>
      <c r="B35" s="31" t="s">
        <v>500</v>
      </c>
      <c r="C35" s="304"/>
      <c r="D35" s="31"/>
      <c r="E35" s="645"/>
      <c r="F35" s="40"/>
      <c r="G35" s="40"/>
      <c r="H35" s="170"/>
      <c r="I35" s="196"/>
      <c r="J35" s="480"/>
      <c r="K35" s="196"/>
    </row>
    <row r="36" customFormat="false" ht="12.75" hidden="false" customHeight="true" outlineLevel="0" collapsed="false">
      <c r="A36" s="87" t="s">
        <v>25</v>
      </c>
      <c r="B36" s="255" t="s">
        <v>501</v>
      </c>
      <c r="C36" s="329" t="n">
        <f aca="false">C33+1</f>
        <v>18</v>
      </c>
      <c r="D36" s="255"/>
      <c r="E36" s="652"/>
      <c r="F36" s="100"/>
      <c r="G36" s="100"/>
      <c r="H36" s="259" t="s">
        <v>923</v>
      </c>
      <c r="I36" s="257"/>
      <c r="J36" s="653"/>
      <c r="K36" s="631"/>
      <c r="L36" s="135"/>
    </row>
    <row r="37" customFormat="false" ht="9" hidden="false" customHeight="true" outlineLevel="0" collapsed="false">
      <c r="B37" s="89"/>
      <c r="C37" s="89"/>
      <c r="D37" s="89"/>
      <c r="E37" s="89"/>
      <c r="F37" s="89"/>
      <c r="G37" s="89"/>
      <c r="H37" s="89"/>
      <c r="I37" s="89"/>
      <c r="J37" s="89"/>
      <c r="K37" s="89"/>
    </row>
    <row r="38" customFormat="false" ht="7.5" hidden="false" customHeight="true" outlineLevel="0" collapsed="false">
      <c r="A38" s="89"/>
    </row>
    <row r="39" customFormat="false" ht="12.75" hidden="false" customHeight="true" outlineLevel="0" collapsed="false">
      <c r="A39" s="89"/>
      <c r="B39" s="85" t="s">
        <v>924</v>
      </c>
      <c r="C39" s="85"/>
      <c r="D39" s="85"/>
      <c r="E39" s="85"/>
      <c r="F39" s="85"/>
      <c r="G39" s="85"/>
      <c r="H39" s="85"/>
      <c r="I39" s="85"/>
      <c r="J39" s="85"/>
      <c r="K39" s="85"/>
      <c r="L39" s="85"/>
    </row>
    <row r="40" customFormat="false" ht="12.95" hidden="false" customHeight="true" outlineLevel="0" collapsed="false">
      <c r="B40" s="85" t="s">
        <v>508</v>
      </c>
      <c r="C40" s="85"/>
      <c r="D40" s="85"/>
      <c r="E40" s="85"/>
      <c r="F40" s="85"/>
      <c r="G40" s="85"/>
      <c r="H40" s="85"/>
      <c r="I40" s="85"/>
      <c r="J40" s="85"/>
      <c r="K40" s="85"/>
      <c r="L40" s="85"/>
    </row>
    <row r="42" customFormat="false" ht="13.5" hidden="false" customHeight="false" outlineLevel="0" collapsed="false">
      <c r="B42" s="135"/>
      <c r="C42" s="135"/>
      <c r="D42" s="135"/>
      <c r="E42" s="135"/>
      <c r="F42" s="135"/>
      <c r="G42" s="135"/>
      <c r="H42" s="134" t="n">
        <v>2014</v>
      </c>
      <c r="I42" s="255"/>
      <c r="J42" s="255"/>
      <c r="K42" s="134" t="n">
        <v>2013</v>
      </c>
      <c r="L42" s="135"/>
    </row>
    <row r="43" customFormat="false" ht="16.5" hidden="false" customHeight="true" outlineLevel="0" collapsed="false">
      <c r="B43" s="80" t="s">
        <v>925</v>
      </c>
      <c r="F43" s="89"/>
      <c r="G43" s="89"/>
    </row>
    <row r="44" customFormat="false" ht="12.75" hidden="false" customHeight="false" outlineLevel="0" collapsed="false">
      <c r="A44" s="80" t="s">
        <v>25</v>
      </c>
      <c r="B44" s="226" t="s">
        <v>483</v>
      </c>
      <c r="C44" s="226"/>
      <c r="D44" s="226"/>
      <c r="E44" s="226"/>
      <c r="F44" s="654" t="n">
        <v>19</v>
      </c>
      <c r="G44" s="654"/>
      <c r="H44" s="655" t="s">
        <v>926</v>
      </c>
      <c r="I44" s="117"/>
      <c r="J44" s="117"/>
      <c r="K44" s="117"/>
      <c r="L44" s="226"/>
    </row>
    <row r="45" customFormat="false" ht="12.75" hidden="false" customHeight="false" outlineLevel="0" collapsed="false">
      <c r="B45" s="656" t="s">
        <v>927</v>
      </c>
      <c r="C45" s="656"/>
      <c r="D45" s="656"/>
      <c r="E45" s="656"/>
      <c r="H45" s="148"/>
      <c r="I45" s="40"/>
      <c r="J45" s="40"/>
      <c r="K45" s="40"/>
    </row>
    <row r="46" customFormat="false" ht="12.75" hidden="false" customHeight="false" outlineLevel="0" collapsed="false">
      <c r="A46" s="80" t="s">
        <v>25</v>
      </c>
      <c r="B46" s="80" t="s">
        <v>928</v>
      </c>
      <c r="F46" s="142" t="n">
        <v>20</v>
      </c>
      <c r="G46" s="142"/>
      <c r="H46" s="148" t="s">
        <v>929</v>
      </c>
      <c r="I46" s="40"/>
      <c r="J46" s="40"/>
      <c r="K46" s="40"/>
    </row>
    <row r="47" customFormat="false" ht="12.75" hidden="false" customHeight="false" outlineLevel="0" collapsed="false">
      <c r="A47" s="80" t="s">
        <v>25</v>
      </c>
      <c r="B47" s="80" t="s">
        <v>930</v>
      </c>
      <c r="F47" s="142" t="n">
        <v>21</v>
      </c>
      <c r="G47" s="142"/>
      <c r="H47" s="148" t="s">
        <v>931</v>
      </c>
      <c r="I47" s="40"/>
      <c r="J47" s="40"/>
      <c r="K47" s="40"/>
    </row>
    <row r="48" customFormat="false" ht="12.75" hidden="false" customHeight="false" outlineLevel="0" collapsed="false">
      <c r="B48" s="80" t="s">
        <v>753</v>
      </c>
      <c r="H48" s="148"/>
      <c r="I48" s="40"/>
      <c r="J48" s="40"/>
      <c r="K48" s="40"/>
    </row>
    <row r="49" customFormat="false" ht="12.75" hidden="false" customHeight="false" outlineLevel="0" collapsed="false">
      <c r="A49" s="80" t="s">
        <v>25</v>
      </c>
      <c r="B49" s="80" t="s">
        <v>932</v>
      </c>
      <c r="F49" s="142" t="n">
        <v>22</v>
      </c>
      <c r="G49" s="142"/>
      <c r="H49" s="148" t="s">
        <v>933</v>
      </c>
      <c r="I49" s="40"/>
      <c r="J49" s="40"/>
      <c r="K49" s="40"/>
    </row>
    <row r="50" customFormat="false" ht="12.75" hidden="false" customHeight="false" outlineLevel="0" collapsed="false">
      <c r="A50" s="80" t="s">
        <v>25</v>
      </c>
      <c r="B50" s="80" t="s">
        <v>932</v>
      </c>
      <c r="F50" s="142" t="n">
        <v>23</v>
      </c>
      <c r="G50" s="142"/>
      <c r="H50" s="148" t="s">
        <v>934</v>
      </c>
      <c r="I50" s="40"/>
      <c r="J50" s="40"/>
      <c r="K50" s="40"/>
    </row>
    <row r="51" customFormat="false" ht="12.75" hidden="false" customHeight="false" outlineLevel="0" collapsed="false">
      <c r="B51" s="80" t="s">
        <v>935</v>
      </c>
      <c r="H51" s="148"/>
      <c r="I51" s="40"/>
      <c r="J51" s="40"/>
      <c r="K51" s="40"/>
    </row>
    <row r="52" customFormat="false" ht="12.75" hidden="false" customHeight="false" outlineLevel="0" collapsed="false">
      <c r="A52" s="80" t="s">
        <v>25</v>
      </c>
      <c r="B52" s="226" t="s">
        <v>936</v>
      </c>
      <c r="C52" s="226"/>
      <c r="D52" s="226"/>
      <c r="E52" s="226"/>
      <c r="F52" s="654" t="n">
        <v>24</v>
      </c>
      <c r="G52" s="654"/>
      <c r="H52" s="655" t="s">
        <v>937</v>
      </c>
      <c r="I52" s="117"/>
      <c r="J52" s="117"/>
      <c r="K52" s="117"/>
      <c r="L52" s="226"/>
    </row>
    <row r="53" customFormat="false" ht="15" hidden="false" customHeight="true" outlineLevel="0" collapsed="false">
      <c r="A53" s="80" t="s">
        <v>25</v>
      </c>
      <c r="B53" s="236" t="s">
        <v>938</v>
      </c>
      <c r="C53" s="236"/>
      <c r="D53" s="228"/>
      <c r="E53" s="228"/>
      <c r="F53" s="654" t="n">
        <v>25</v>
      </c>
      <c r="G53" s="654"/>
      <c r="H53" s="166" t="s">
        <v>939</v>
      </c>
      <c r="I53" s="210"/>
      <c r="J53" s="210"/>
      <c r="K53" s="210"/>
      <c r="L53" s="228"/>
    </row>
    <row r="54" customFormat="false" ht="15" hidden="false" customHeight="true" outlineLevel="0" collapsed="false">
      <c r="A54" s="80" t="s">
        <v>25</v>
      </c>
      <c r="B54" s="397" t="s">
        <v>940</v>
      </c>
      <c r="C54" s="246"/>
      <c r="D54" s="397"/>
      <c r="E54" s="397"/>
      <c r="F54" s="657" t="n">
        <v>26</v>
      </c>
      <c r="G54" s="657"/>
      <c r="H54" s="658" t="s">
        <v>941</v>
      </c>
      <c r="I54" s="113"/>
      <c r="J54" s="113"/>
      <c r="K54" s="113"/>
      <c r="L54" s="397"/>
    </row>
    <row r="55" customFormat="false" ht="15" hidden="false" customHeight="true" outlineLevel="0" collapsed="false">
      <c r="A55" s="80" t="s">
        <v>25</v>
      </c>
      <c r="B55" s="369" t="s">
        <v>942</v>
      </c>
      <c r="C55" s="369"/>
      <c r="D55" s="659"/>
      <c r="E55" s="659"/>
      <c r="F55" s="660" t="n">
        <v>27</v>
      </c>
      <c r="G55" s="660"/>
      <c r="H55" s="184" t="s">
        <v>943</v>
      </c>
      <c r="I55" s="370"/>
      <c r="J55" s="370"/>
      <c r="K55" s="370"/>
      <c r="L55" s="659"/>
    </row>
    <row r="56" customFormat="false" ht="8.25" hidden="false" customHeight="true" outlineLevel="0" collapsed="false">
      <c r="B56" s="89"/>
      <c r="C56" s="89"/>
      <c r="D56" s="89"/>
      <c r="E56" s="89"/>
      <c r="F56" s="89"/>
      <c r="G56" s="89"/>
      <c r="H56" s="89"/>
      <c r="I56" s="89"/>
      <c r="J56" s="89"/>
      <c r="K56" s="89"/>
      <c r="L56" s="89"/>
    </row>
    <row r="57" customFormat="false" ht="12.75" hidden="false" customHeight="false" outlineLevel="0" collapsed="false">
      <c r="A57" s="89"/>
      <c r="B57" s="89" t="s">
        <v>897</v>
      </c>
      <c r="C57" s="632"/>
      <c r="D57" s="632"/>
      <c r="E57" s="632"/>
      <c r="F57" s="632"/>
      <c r="G57" s="632"/>
      <c r="H57" s="633"/>
      <c r="I57" s="633"/>
      <c r="J57" s="633"/>
      <c r="K57" s="634"/>
      <c r="L57" s="89"/>
      <c r="M57" s="89"/>
      <c r="N57" s="89"/>
      <c r="O57" s="89"/>
      <c r="P57" s="89"/>
      <c r="Q57" s="89"/>
      <c r="R57" s="89"/>
      <c r="S57" s="89"/>
    </row>
    <row r="58" customFormat="false" ht="12.75" hidden="false" customHeight="false" outlineLevel="0" collapsed="false">
      <c r="A58" s="635"/>
      <c r="B58" s="635"/>
      <c r="C58" s="635"/>
      <c r="D58" s="635"/>
      <c r="E58" s="635"/>
      <c r="F58" s="635"/>
      <c r="G58" s="635"/>
      <c r="H58" s="635"/>
      <c r="I58" s="635"/>
      <c r="J58" s="635"/>
    </row>
    <row r="59" customFormat="false" ht="12.75" hidden="false" customHeight="false" outlineLevel="0" collapsed="false">
      <c r="A59" s="635"/>
      <c r="B59" s="635"/>
      <c r="C59" s="635"/>
      <c r="D59" s="635"/>
      <c r="E59" s="635"/>
      <c r="F59" s="635"/>
      <c r="G59" s="635"/>
      <c r="H59" s="635"/>
      <c r="I59" s="635"/>
      <c r="J59" s="635"/>
    </row>
    <row r="60" s="80" customFormat="true" ht="12.75" hidden="false" customHeight="false" outlineLevel="0" collapsed="false">
      <c r="A60" s="95"/>
      <c r="B60" s="95"/>
      <c r="C60" s="95"/>
      <c r="D60" s="95"/>
      <c r="E60" s="95"/>
      <c r="F60" s="95"/>
      <c r="G60" s="95"/>
      <c r="H60" s="95"/>
    </row>
    <row r="61" customFormat="false" ht="12.75" hidden="false" customHeight="false" outlineLevel="0" collapsed="false">
      <c r="A61" s="639"/>
      <c r="B61" s="639"/>
      <c r="C61" s="639"/>
      <c r="D61" s="639"/>
      <c r="E61" s="639"/>
      <c r="F61" s="639"/>
      <c r="G61" s="639"/>
      <c r="H61" s="639"/>
      <c r="I61" s="661"/>
      <c r="J61" s="661"/>
    </row>
    <row r="62" customFormat="false" ht="12.75" hidden="false" customHeight="false" outlineLevel="0" collapsed="false">
      <c r="A62" s="95"/>
      <c r="B62" s="95"/>
      <c r="C62" s="95"/>
      <c r="D62" s="95"/>
      <c r="E62" s="95"/>
      <c r="F62" s="95"/>
      <c r="G62" s="95"/>
      <c r="H62" s="189"/>
      <c r="I62" s="189"/>
      <c r="J62" s="189"/>
    </row>
    <row r="63" customFormat="false" ht="12.75" hidden="false" customHeight="false" outlineLevel="0" collapsed="false">
      <c r="A63" s="95"/>
      <c r="B63" s="95"/>
      <c r="C63" s="95"/>
      <c r="D63" s="95"/>
      <c r="E63" s="95"/>
      <c r="F63" s="95"/>
      <c r="G63" s="95"/>
      <c r="H63" s="189"/>
      <c r="I63" s="189"/>
      <c r="J63" s="189"/>
    </row>
  </sheetData>
  <mergeCells count="17">
    <mergeCell ref="B3:K3"/>
    <mergeCell ref="B4:K4"/>
    <mergeCell ref="H6:K6"/>
    <mergeCell ref="B39:L39"/>
    <mergeCell ref="B40:L40"/>
    <mergeCell ref="F44:G44"/>
    <mergeCell ref="B45:E45"/>
    <mergeCell ref="F46:G46"/>
    <mergeCell ref="F47:G47"/>
    <mergeCell ref="F49:G49"/>
    <mergeCell ref="F50:G50"/>
    <mergeCell ref="F52:G52"/>
    <mergeCell ref="F53:G53"/>
    <mergeCell ref="F54:G54"/>
    <mergeCell ref="F55:G55"/>
    <mergeCell ref="A58:J58"/>
    <mergeCell ref="A59:J59"/>
  </mergeCells>
  <printOptions headings="false" gridLines="false" gridLinesSet="true" horizontalCentered="false" verticalCentered="false"/>
  <pageMargins left="0.39375" right="0.39375" top="0.590277777777778" bottom="0.39375" header="0.590277777777778" footer="0.39375"/>
  <pageSetup paperSize="1" scale="87"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19</oddFooter>
  </headerFooter>
  <rowBreaks count="1" manualBreakCount="1">
    <brk id="5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42"/>
    <col collapsed="false" customWidth="true" hidden="false" outlineLevel="0" max="2" min="2" style="80" width="47.28"/>
    <col collapsed="false" customWidth="true" hidden="false" outlineLevel="0" max="3" min="3" style="80" width="2.56"/>
    <col collapsed="false" customWidth="true" hidden="false" outlineLevel="0" max="4" min="4" style="80" width="15.7"/>
    <col collapsed="false" customWidth="true" hidden="false" outlineLevel="0" max="5" min="5" style="80" width="2.7"/>
    <col collapsed="false" customWidth="true" hidden="false" outlineLevel="0" max="6" min="6" style="80" width="16.42"/>
    <col collapsed="false" customWidth="false" hidden="false" outlineLevel="0" max="257" min="7" style="80" width="11.42"/>
  </cols>
  <sheetData>
    <row r="3" customFormat="false" ht="12.75" hidden="false" customHeight="false" outlineLevel="0" collapsed="false">
      <c r="B3" s="85" t="s">
        <v>944</v>
      </c>
      <c r="C3" s="85"/>
      <c r="D3" s="85"/>
      <c r="E3" s="85"/>
      <c r="F3" s="85"/>
    </row>
    <row r="4" customFormat="false" ht="12.75" hidden="false" customHeight="true" outlineLevel="0" collapsed="false">
      <c r="B4" s="85" t="s">
        <v>508</v>
      </c>
      <c r="C4" s="85"/>
      <c r="D4" s="85"/>
      <c r="E4" s="85"/>
      <c r="F4" s="85"/>
    </row>
    <row r="5" customFormat="false" ht="12.75" hidden="false" customHeight="true" outlineLevel="0" collapsed="false">
      <c r="B5" s="45"/>
      <c r="C5" s="45"/>
      <c r="D5" s="45"/>
      <c r="E5" s="45"/>
      <c r="F5" s="45"/>
    </row>
    <row r="6" customFormat="false" ht="12.75" hidden="false" customHeight="true" outlineLevel="0" collapsed="false">
      <c r="B6" s="89"/>
      <c r="C6" s="89"/>
      <c r="D6" s="291" t="s">
        <v>824</v>
      </c>
      <c r="E6" s="287"/>
      <c r="F6" s="291" t="s">
        <v>825</v>
      </c>
    </row>
    <row r="7" s="89" customFormat="true" ht="12.75" hidden="false" customHeight="true" outlineLevel="0" collapsed="false">
      <c r="B7" s="135"/>
      <c r="C7" s="135"/>
      <c r="D7" s="662"/>
      <c r="E7" s="663"/>
      <c r="F7" s="662"/>
    </row>
    <row r="8" customFormat="false" ht="9" hidden="false" customHeight="true" outlineLevel="0" collapsed="false">
      <c r="B8" s="89"/>
      <c r="C8" s="89"/>
      <c r="D8" s="291"/>
      <c r="E8" s="287"/>
      <c r="F8" s="291"/>
    </row>
    <row r="9" customFormat="false" ht="12.75" hidden="false" customHeight="true" outlineLevel="0" collapsed="false">
      <c r="B9" s="47" t="s">
        <v>509</v>
      </c>
      <c r="C9" s="357"/>
      <c r="D9" s="664"/>
      <c r="E9" s="288"/>
      <c r="F9" s="609"/>
    </row>
    <row r="10" customFormat="false" ht="12.75" hidden="false" customHeight="false" outlineLevel="0" collapsed="false">
      <c r="A10" s="87" t="s">
        <v>25</v>
      </c>
      <c r="B10" s="80" t="s">
        <v>510</v>
      </c>
      <c r="C10" s="357" t="n">
        <v>1</v>
      </c>
      <c r="D10" s="144" t="n">
        <v>3000</v>
      </c>
      <c r="E10" s="665"/>
      <c r="F10" s="666"/>
      <c r="G10" s="667"/>
    </row>
    <row r="11" customFormat="false" ht="12.75" hidden="false" customHeight="false" outlineLevel="0" collapsed="false">
      <c r="A11" s="87" t="s">
        <v>25</v>
      </c>
      <c r="B11" s="80" t="s">
        <v>511</v>
      </c>
      <c r="C11" s="357" t="n">
        <f aca="false">C10+1</f>
        <v>2</v>
      </c>
      <c r="D11" s="144" t="n">
        <v>3001</v>
      </c>
      <c r="E11" s="665"/>
      <c r="F11" s="666"/>
      <c r="G11" s="337"/>
    </row>
    <row r="12" customFormat="false" ht="12.75" hidden="false" customHeight="false" outlineLevel="0" collapsed="false">
      <c r="A12" s="87" t="s">
        <v>25</v>
      </c>
      <c r="B12" s="80" t="s">
        <v>512</v>
      </c>
      <c r="C12" s="357" t="n">
        <f aca="false">C11+1</f>
        <v>3</v>
      </c>
      <c r="D12" s="144" t="n">
        <v>3033</v>
      </c>
      <c r="E12" s="668"/>
      <c r="F12" s="666"/>
      <c r="G12" s="337"/>
    </row>
    <row r="13" customFormat="false" ht="12.75" hidden="false" customHeight="false" outlineLevel="0" collapsed="false">
      <c r="A13" s="87" t="s">
        <v>25</v>
      </c>
      <c r="B13" s="80" t="s">
        <v>945</v>
      </c>
      <c r="C13" s="357" t="n">
        <f aca="false">C12+1</f>
        <v>4</v>
      </c>
      <c r="D13" s="144" t="n">
        <v>3034</v>
      </c>
      <c r="E13" s="668"/>
      <c r="F13" s="666"/>
    </row>
    <row r="14" customFormat="false" ht="12.75" hidden="false" customHeight="false" outlineLevel="0" collapsed="false">
      <c r="A14" s="87" t="s">
        <v>25</v>
      </c>
      <c r="B14" s="80" t="s">
        <v>946</v>
      </c>
      <c r="C14" s="357" t="n">
        <f aca="false">C13+1</f>
        <v>5</v>
      </c>
      <c r="D14" s="144" t="n">
        <v>3035</v>
      </c>
      <c r="E14" s="668"/>
      <c r="F14" s="503"/>
    </row>
    <row r="15" customFormat="false" ht="12.75" hidden="false" customHeight="false" outlineLevel="0" collapsed="false">
      <c r="A15" s="87" t="s">
        <v>25</v>
      </c>
      <c r="B15" s="80" t="s">
        <v>515</v>
      </c>
      <c r="C15" s="357" t="n">
        <f aca="false">C14+1</f>
        <v>6</v>
      </c>
      <c r="D15" s="144" t="n">
        <v>3036</v>
      </c>
      <c r="E15" s="668"/>
      <c r="F15" s="666"/>
    </row>
    <row r="16" customFormat="false" ht="12.75" hidden="false" customHeight="false" outlineLevel="0" collapsed="false">
      <c r="A16" s="87" t="s">
        <v>25</v>
      </c>
      <c r="B16" s="80" t="s">
        <v>516</v>
      </c>
      <c r="C16" s="357" t="n">
        <f aca="false">C15+1</f>
        <v>7</v>
      </c>
      <c r="D16" s="144" t="n">
        <v>3037</v>
      </c>
      <c r="E16" s="668"/>
      <c r="F16" s="666"/>
    </row>
    <row r="17" customFormat="false" ht="12.75" hidden="false" customHeight="false" outlineLevel="0" collapsed="false">
      <c r="A17" s="87" t="s">
        <v>25</v>
      </c>
      <c r="B17" s="80" t="s">
        <v>947</v>
      </c>
      <c r="C17" s="357" t="n">
        <f aca="false">C16+1</f>
        <v>8</v>
      </c>
      <c r="D17" s="144" t="n">
        <v>3038</v>
      </c>
      <c r="E17" s="668"/>
      <c r="F17" s="666"/>
    </row>
    <row r="18" customFormat="false" ht="12.75" hidden="false" customHeight="true" outlineLevel="0" collapsed="false">
      <c r="A18" s="87" t="s">
        <v>25</v>
      </c>
      <c r="B18" s="236"/>
      <c r="C18" s="158" t="n">
        <f aca="false">C17+1</f>
        <v>9</v>
      </c>
      <c r="D18" s="162" t="n">
        <v>3039</v>
      </c>
      <c r="E18" s="669"/>
      <c r="F18" s="670"/>
    </row>
    <row r="19" customFormat="false" ht="9" hidden="false" customHeight="true" outlineLevel="0" collapsed="false">
      <c r="A19" s="87"/>
      <c r="C19" s="142"/>
      <c r="D19" s="389"/>
      <c r="E19" s="668"/>
      <c r="F19" s="666"/>
    </row>
    <row r="20" customFormat="false" ht="12.75" hidden="false" customHeight="false" outlineLevel="0" collapsed="false">
      <c r="A20" s="87"/>
      <c r="B20" s="47" t="s">
        <v>518</v>
      </c>
      <c r="C20" s="357"/>
      <c r="D20" s="389"/>
      <c r="E20" s="668"/>
      <c r="F20" s="666"/>
    </row>
    <row r="21" customFormat="false" ht="12.75" hidden="false" customHeight="false" outlineLevel="0" collapsed="false">
      <c r="A21" s="87" t="s">
        <v>25</v>
      </c>
      <c r="B21" s="80" t="s">
        <v>519</v>
      </c>
      <c r="C21" s="357" t="n">
        <f aca="false">C18+1</f>
        <v>10</v>
      </c>
      <c r="D21" s="239" t="n">
        <v>3013</v>
      </c>
      <c r="E21" s="668"/>
      <c r="F21" s="666"/>
    </row>
    <row r="22" customFormat="false" ht="12.75" hidden="false" customHeight="false" outlineLevel="0" collapsed="false">
      <c r="A22" s="87" t="s">
        <v>25</v>
      </c>
      <c r="B22" s="80" t="s">
        <v>520</v>
      </c>
      <c r="C22" s="357" t="n">
        <f aca="false">C21+1</f>
        <v>11</v>
      </c>
      <c r="D22" s="239" t="n">
        <v>3014</v>
      </c>
      <c r="E22" s="668"/>
      <c r="F22" s="666"/>
    </row>
    <row r="23" customFormat="false" ht="12.75" hidden="false" customHeight="false" outlineLevel="0" collapsed="false">
      <c r="A23" s="87" t="s">
        <v>25</v>
      </c>
      <c r="B23" s="80" t="s">
        <v>521</v>
      </c>
      <c r="C23" s="357" t="n">
        <f aca="false">C22+1</f>
        <v>12</v>
      </c>
      <c r="D23" s="239" t="n">
        <v>3045</v>
      </c>
      <c r="E23" s="668"/>
      <c r="F23" s="666"/>
      <c r="G23" s="337"/>
    </row>
    <row r="24" customFormat="false" ht="12.75" hidden="false" customHeight="false" outlineLevel="0" collapsed="false">
      <c r="A24" s="87" t="s">
        <v>25</v>
      </c>
      <c r="B24" s="80" t="s">
        <v>522</v>
      </c>
      <c r="C24" s="357" t="n">
        <f aca="false">C23+1</f>
        <v>13</v>
      </c>
      <c r="D24" s="239" t="n">
        <v>3046</v>
      </c>
      <c r="E24" s="668"/>
      <c r="F24" s="505"/>
    </row>
    <row r="25" customFormat="false" ht="12.75" hidden="false" customHeight="false" outlineLevel="0" collapsed="false">
      <c r="A25" s="87" t="s">
        <v>25</v>
      </c>
      <c r="B25" s="80" t="s">
        <v>523</v>
      </c>
      <c r="C25" s="357" t="n">
        <f aca="false">C24+1</f>
        <v>14</v>
      </c>
      <c r="D25" s="239" t="n">
        <v>3047</v>
      </c>
      <c r="E25" s="668"/>
      <c r="F25" s="505"/>
    </row>
    <row r="26" customFormat="false" ht="12.75" hidden="false" customHeight="false" outlineLevel="0" collapsed="false">
      <c r="A26" s="87" t="s">
        <v>25</v>
      </c>
      <c r="B26" s="80" t="s">
        <v>948</v>
      </c>
      <c r="C26" s="357" t="n">
        <f aca="false">C25+1</f>
        <v>15</v>
      </c>
      <c r="D26" s="239" t="n">
        <v>3048</v>
      </c>
      <c r="E26" s="668"/>
      <c r="F26" s="666"/>
    </row>
    <row r="27" customFormat="false" ht="12.75" hidden="false" customHeight="true" outlineLevel="0" collapsed="false">
      <c r="A27" s="87" t="s">
        <v>25</v>
      </c>
      <c r="B27" s="236"/>
      <c r="C27" s="158" t="n">
        <f aca="false">C26+1</f>
        <v>16</v>
      </c>
      <c r="D27" s="241" t="n">
        <v>3022</v>
      </c>
      <c r="E27" s="671"/>
      <c r="F27" s="672"/>
    </row>
    <row r="28" customFormat="false" ht="9" hidden="false" customHeight="true" outlineLevel="0" collapsed="false">
      <c r="A28" s="87"/>
      <c r="B28" s="31"/>
      <c r="C28" s="89"/>
      <c r="D28" s="389"/>
      <c r="E28" s="668"/>
      <c r="F28" s="673"/>
    </row>
    <row r="29" customFormat="false" ht="12.75" hidden="false" customHeight="true" outlineLevel="0" collapsed="false">
      <c r="A29" s="87" t="s">
        <v>25</v>
      </c>
      <c r="B29" s="298" t="s">
        <v>525</v>
      </c>
      <c r="C29" s="363" t="n">
        <f aca="false">C27+1</f>
        <v>17</v>
      </c>
      <c r="D29" s="302" t="s">
        <v>949</v>
      </c>
      <c r="E29" s="674"/>
      <c r="F29" s="675"/>
    </row>
    <row r="30" customFormat="false" ht="9" hidden="false" customHeight="true" outlineLevel="0" collapsed="false">
      <c r="A30" s="87"/>
      <c r="B30" s="31"/>
      <c r="C30" s="142"/>
      <c r="D30" s="389"/>
      <c r="E30" s="668"/>
      <c r="F30" s="666"/>
      <c r="G30" s="337"/>
    </row>
    <row r="31" customFormat="false" ht="12.75" hidden="false" customHeight="true" outlineLevel="0" collapsed="false">
      <c r="A31" s="87"/>
      <c r="B31" s="47" t="s">
        <v>950</v>
      </c>
      <c r="C31" s="357"/>
      <c r="D31" s="389"/>
      <c r="E31" s="668"/>
      <c r="F31" s="666"/>
    </row>
    <row r="32" customFormat="false" ht="12.75" hidden="false" customHeight="false" outlineLevel="0" collapsed="false">
      <c r="A32" s="87" t="s">
        <v>25</v>
      </c>
      <c r="B32" s="80" t="s">
        <v>951</v>
      </c>
      <c r="C32" s="357" t="n">
        <f aca="false">C29+1</f>
        <v>18</v>
      </c>
      <c r="D32" s="239" t="n">
        <v>3040</v>
      </c>
      <c r="E32" s="668"/>
      <c r="F32" s="666"/>
    </row>
    <row r="33" customFormat="false" ht="12.75" hidden="false" customHeight="false" outlineLevel="0" collapsed="false">
      <c r="A33" s="87" t="s">
        <v>25</v>
      </c>
      <c r="B33" s="80" t="s">
        <v>952</v>
      </c>
      <c r="C33" s="357" t="n">
        <f aca="false">C32+1</f>
        <v>19</v>
      </c>
      <c r="D33" s="239" t="n">
        <v>3041</v>
      </c>
      <c r="E33" s="668"/>
      <c r="F33" s="505"/>
    </row>
    <row r="34" customFormat="false" ht="12.75" hidden="false" customHeight="false" outlineLevel="0" collapsed="false">
      <c r="A34" s="87" t="s">
        <v>25</v>
      </c>
      <c r="B34" s="80" t="s">
        <v>533</v>
      </c>
      <c r="C34" s="357" t="n">
        <f aca="false">C33+1</f>
        <v>20</v>
      </c>
      <c r="D34" s="239" t="n">
        <v>3042</v>
      </c>
      <c r="E34" s="668"/>
      <c r="F34" s="505"/>
    </row>
    <row r="35" customFormat="false" ht="12.75" hidden="false" customHeight="false" outlineLevel="0" collapsed="false">
      <c r="A35" s="87" t="s">
        <v>25</v>
      </c>
      <c r="B35" s="80" t="s">
        <v>534</v>
      </c>
      <c r="C35" s="357" t="n">
        <f aca="false">C34+1</f>
        <v>21</v>
      </c>
      <c r="D35" s="302" t="n">
        <v>3043</v>
      </c>
      <c r="E35" s="674"/>
      <c r="F35" s="515"/>
    </row>
    <row r="36" customFormat="false" ht="12.75" hidden="false" customHeight="true" outlineLevel="0" collapsed="false">
      <c r="A36" s="87" t="s">
        <v>25</v>
      </c>
      <c r="B36" s="236"/>
      <c r="C36" s="158" t="n">
        <f aca="false">C35+1</f>
        <v>22</v>
      </c>
      <c r="D36" s="162" t="n">
        <v>3044</v>
      </c>
      <c r="E36" s="669"/>
      <c r="F36" s="670"/>
    </row>
    <row r="37" customFormat="false" ht="9" hidden="false" customHeight="true" outlineLevel="0" collapsed="false">
      <c r="A37" s="87"/>
      <c r="C37" s="357"/>
      <c r="D37" s="239"/>
      <c r="E37" s="668"/>
      <c r="F37" s="666"/>
    </row>
    <row r="38" customFormat="false" ht="14.1" hidden="false" customHeight="true" outlineLevel="0" collapsed="false">
      <c r="A38" s="87" t="s">
        <v>25</v>
      </c>
      <c r="B38" s="255" t="s">
        <v>535</v>
      </c>
      <c r="C38" s="408" t="n">
        <f aca="false">C36+1</f>
        <v>23</v>
      </c>
      <c r="D38" s="259" t="n">
        <v>3028</v>
      </c>
      <c r="E38" s="676"/>
      <c r="F38" s="677"/>
    </row>
    <row r="39" customFormat="false" ht="14.1" hidden="false" customHeight="true" outlineLevel="0" collapsed="false">
      <c r="A39" s="87"/>
      <c r="B39" s="31"/>
      <c r="C39" s="142"/>
      <c r="D39" s="235"/>
      <c r="E39" s="678"/>
      <c r="F39" s="666"/>
    </row>
    <row r="40" customFormat="false" ht="14.1" hidden="false" customHeight="true" outlineLevel="0" collapsed="false">
      <c r="A40" s="87"/>
      <c r="B40" s="89" t="s">
        <v>953</v>
      </c>
      <c r="C40" s="142"/>
      <c r="D40" s="235"/>
      <c r="E40" s="678"/>
      <c r="F40" s="666"/>
    </row>
    <row r="41" customFormat="false" ht="14.1" hidden="false" customHeight="true" outlineLevel="0" collapsed="false">
      <c r="A41" s="87"/>
      <c r="B41" s="89" t="s">
        <v>954</v>
      </c>
      <c r="C41" s="142"/>
      <c r="D41" s="235"/>
      <c r="E41" s="678"/>
      <c r="F41" s="666"/>
    </row>
    <row r="42" customFormat="false" ht="14.1" hidden="false" customHeight="true" outlineLevel="0" collapsed="false">
      <c r="A42" s="87" t="s">
        <v>25</v>
      </c>
      <c r="B42" s="89" t="s">
        <v>955</v>
      </c>
      <c r="C42" s="142" t="n">
        <v>24</v>
      </c>
      <c r="D42" s="149" t="s">
        <v>956</v>
      </c>
      <c r="E42" s="678"/>
      <c r="F42" s="666"/>
    </row>
    <row r="43" customFormat="false" ht="14.1" hidden="false" customHeight="true" outlineLevel="0" collapsed="false">
      <c r="A43" s="87" t="s">
        <v>40</v>
      </c>
      <c r="B43" s="226" t="s">
        <v>957</v>
      </c>
      <c r="C43" s="363" t="n">
        <v>25</v>
      </c>
      <c r="D43" s="655" t="s">
        <v>958</v>
      </c>
      <c r="E43" s="679"/>
      <c r="F43" s="680"/>
    </row>
    <row r="44" customFormat="false" ht="17.25" hidden="false" customHeight="true" outlineLevel="0" collapsed="false">
      <c r="A44" s="87" t="s">
        <v>40</v>
      </c>
      <c r="B44" s="659"/>
      <c r="C44" s="177" t="n">
        <v>26</v>
      </c>
      <c r="D44" s="184" t="s">
        <v>959</v>
      </c>
      <c r="E44" s="681"/>
      <c r="F44" s="682"/>
    </row>
    <row r="45" customFormat="false" ht="14.1" hidden="false" customHeight="true" outlineLevel="0" collapsed="false">
      <c r="A45" s="87"/>
      <c r="B45" s="89"/>
      <c r="C45" s="142"/>
      <c r="D45" s="683"/>
      <c r="E45" s="684"/>
      <c r="F45" s="265"/>
    </row>
    <row r="46" customFormat="false" ht="14.25" hidden="false" customHeight="true" outlineLevel="0" collapsed="false">
      <c r="B46" s="89" t="s">
        <v>960</v>
      </c>
      <c r="C46" s="142"/>
      <c r="D46" s="685"/>
      <c r="E46" s="264"/>
      <c r="F46" s="686"/>
    </row>
    <row r="47" customFormat="false" ht="12.75" hidden="false" customHeight="true" outlineLevel="0" collapsed="false">
      <c r="B47" s="89" t="s">
        <v>961</v>
      </c>
      <c r="C47" s="357"/>
      <c r="D47" s="686"/>
      <c r="E47" s="284"/>
      <c r="F47" s="686"/>
      <c r="G47" s="667"/>
    </row>
    <row r="48" customFormat="false" ht="10.5" hidden="false" customHeight="true" outlineLevel="0" collapsed="false">
      <c r="B48" s="89"/>
      <c r="C48" s="357"/>
      <c r="D48" s="686"/>
      <c r="E48" s="284"/>
      <c r="F48" s="686"/>
    </row>
    <row r="49" customFormat="false" ht="12.75" hidden="false" customHeight="false" outlineLevel="0" collapsed="false">
      <c r="B49" s="89" t="s">
        <v>897</v>
      </c>
      <c r="C49" s="142"/>
      <c r="D49" s="687"/>
      <c r="E49" s="264"/>
      <c r="F49" s="687"/>
    </row>
    <row r="50" customFormat="false" ht="12.75" hidden="false" customHeight="false" outlineLevel="0" collapsed="false">
      <c r="B50" s="47"/>
      <c r="C50" s="357"/>
      <c r="D50" s="535"/>
      <c r="E50" s="535"/>
      <c r="F50" s="609"/>
    </row>
    <row r="51" customFormat="false" ht="12.75" hidden="false" customHeight="false" outlineLevel="0" collapsed="false">
      <c r="C51" s="87"/>
    </row>
  </sheetData>
  <mergeCells count="2">
    <mergeCell ref="B3:F3"/>
    <mergeCell ref="B4:F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0</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7"/>
    <col collapsed="false" customWidth="true" hidden="false" outlineLevel="0" max="2" min="2" style="80" width="48.56"/>
    <col collapsed="false" customWidth="true" hidden="false" outlineLevel="0" max="3" min="3" style="80" width="2.7"/>
    <col collapsed="false" customWidth="true" hidden="false" outlineLevel="0" max="4" min="4" style="80" width="1.28"/>
    <col collapsed="false" customWidth="true" hidden="false" outlineLevel="0" max="5" min="5" style="80" width="15.56"/>
    <col collapsed="false" customWidth="true" hidden="false" outlineLevel="0" max="7" min="6" style="80" width="1.41"/>
    <col collapsed="false" customWidth="true" hidden="false" outlineLevel="0" max="8" min="8" style="80" width="15.7"/>
    <col collapsed="false" customWidth="true" hidden="false" outlineLevel="0" max="9" min="9" style="80" width="1.41"/>
    <col collapsed="false" customWidth="true" hidden="false" outlineLevel="0" max="10" min="10" style="80" width="1.99"/>
    <col collapsed="false" customWidth="false" hidden="false" outlineLevel="0" max="257" min="11" style="80" width="11.42"/>
  </cols>
  <sheetData>
    <row r="1" s="80" customFormat="true" ht="8.1" hidden="false" customHeight="true" outlineLevel="0" collapsed="false">
      <c r="A1" s="91"/>
      <c r="B1" s="90"/>
      <c r="C1" s="91"/>
      <c r="D1" s="91"/>
      <c r="E1" s="264"/>
      <c r="F1" s="264"/>
      <c r="G1" s="264"/>
      <c r="H1" s="264"/>
    </row>
    <row r="2" s="80" customFormat="true" ht="8.1" hidden="false" customHeight="true" outlineLevel="0" collapsed="false">
      <c r="A2" s="91"/>
      <c r="E2" s="338"/>
      <c r="F2" s="264"/>
      <c r="G2" s="264"/>
      <c r="H2" s="264"/>
    </row>
    <row r="3" customFormat="false" ht="12.75" hidden="false" customHeight="true" outlineLevel="0" collapsed="false">
      <c r="A3" s="87"/>
      <c r="B3" s="85" t="s">
        <v>962</v>
      </c>
      <c r="C3" s="85"/>
      <c r="D3" s="85"/>
      <c r="E3" s="85"/>
      <c r="F3" s="85"/>
      <c r="G3" s="85"/>
      <c r="H3" s="85"/>
    </row>
    <row r="4" customFormat="false" ht="12.75" hidden="false" customHeight="true" outlineLevel="0" collapsed="false">
      <c r="A4" s="87"/>
      <c r="B4" s="85" t="s">
        <v>111</v>
      </c>
      <c r="C4" s="85"/>
      <c r="D4" s="85"/>
      <c r="E4" s="85"/>
      <c r="F4" s="85"/>
      <c r="G4" s="85"/>
      <c r="H4" s="85"/>
    </row>
    <row r="5" customFormat="false" ht="11.1" hidden="false" customHeight="true" outlineLevel="0" collapsed="false">
      <c r="A5" s="87"/>
      <c r="B5" s="274"/>
      <c r="C5" s="87"/>
      <c r="D5" s="87"/>
      <c r="F5" s="284"/>
      <c r="G5" s="284"/>
    </row>
    <row r="6" customFormat="false" ht="12.75" hidden="false" customHeight="true" outlineLevel="0" collapsed="false">
      <c r="A6" s="91"/>
      <c r="B6" s="91"/>
      <c r="C6" s="91"/>
      <c r="D6" s="91"/>
      <c r="E6" s="688" t="s">
        <v>824</v>
      </c>
      <c r="F6" s="89"/>
      <c r="G6" s="89"/>
      <c r="H6" s="85" t="n">
        <v>2013</v>
      </c>
      <c r="I6" s="89"/>
    </row>
    <row r="7" customFormat="false" ht="12.75" hidden="false" customHeight="true" outlineLevel="0" collapsed="false">
      <c r="A7" s="91"/>
      <c r="B7" s="137"/>
      <c r="C7" s="137"/>
      <c r="D7" s="137"/>
      <c r="E7" s="689"/>
      <c r="F7" s="135"/>
      <c r="G7" s="135"/>
      <c r="H7" s="134"/>
      <c r="I7" s="135"/>
    </row>
    <row r="8" customFormat="false" ht="8.1" hidden="false" customHeight="true" outlineLevel="0" collapsed="false">
      <c r="A8" s="91"/>
      <c r="B8" s="91"/>
      <c r="C8" s="91"/>
      <c r="D8" s="91"/>
      <c r="E8" s="688"/>
      <c r="F8" s="89"/>
      <c r="G8" s="89"/>
      <c r="H8" s="85"/>
    </row>
    <row r="9" customFormat="false" ht="12.75" hidden="false" customHeight="true" outlineLevel="0" collapsed="false">
      <c r="A9" s="87"/>
      <c r="B9" s="47" t="s">
        <v>379</v>
      </c>
      <c r="C9" s="87"/>
      <c r="D9" s="87"/>
      <c r="F9" s="535"/>
      <c r="G9" s="535"/>
      <c r="H9" s="535"/>
    </row>
    <row r="10" customFormat="false" ht="12.75" hidden="false" customHeight="true" outlineLevel="0" collapsed="false">
      <c r="A10" s="91" t="s">
        <v>25</v>
      </c>
      <c r="B10" s="80" t="s">
        <v>203</v>
      </c>
      <c r="C10" s="142" t="n">
        <v>1</v>
      </c>
      <c r="D10" s="142"/>
      <c r="E10" s="144" t="n">
        <v>4035</v>
      </c>
      <c r="F10" s="690"/>
      <c r="G10" s="690"/>
      <c r="H10" s="611"/>
      <c r="I10" s="140"/>
    </row>
    <row r="11" customFormat="false" ht="12.75" hidden="false" customHeight="true" outlineLevel="0" collapsed="false">
      <c r="A11" s="91"/>
      <c r="B11" s="80" t="s">
        <v>565</v>
      </c>
      <c r="C11" s="357"/>
      <c r="D11" s="357"/>
      <c r="E11" s="150"/>
      <c r="F11" s="690"/>
      <c r="G11" s="690"/>
      <c r="H11" s="611"/>
      <c r="I11" s="140"/>
    </row>
    <row r="12" customFormat="false" ht="12.75" hidden="false" customHeight="true" outlineLevel="0" collapsed="false">
      <c r="A12" s="91" t="s">
        <v>25</v>
      </c>
      <c r="B12" s="89" t="s">
        <v>566</v>
      </c>
      <c r="C12" s="142" t="n">
        <f aca="false">C10+1</f>
        <v>2</v>
      </c>
      <c r="D12" s="142"/>
      <c r="E12" s="144" t="s">
        <v>963</v>
      </c>
      <c r="F12" s="691"/>
      <c r="G12" s="691"/>
      <c r="H12" s="611"/>
      <c r="I12" s="140"/>
    </row>
    <row r="13" customFormat="false" ht="12.75" hidden="false" customHeight="true" outlineLevel="0" collapsed="false">
      <c r="A13" s="91"/>
      <c r="B13" s="89" t="s">
        <v>571</v>
      </c>
      <c r="C13" s="142"/>
      <c r="D13" s="142"/>
      <c r="E13" s="144"/>
      <c r="F13" s="691"/>
      <c r="G13" s="691"/>
      <c r="H13" s="611"/>
      <c r="I13" s="140"/>
    </row>
    <row r="14" customFormat="false" ht="12.75" hidden="false" customHeight="true" outlineLevel="0" collapsed="false">
      <c r="A14" s="91" t="s">
        <v>25</v>
      </c>
      <c r="B14" s="89" t="s">
        <v>572</v>
      </c>
      <c r="C14" s="142" t="n">
        <f aca="false">C12+1</f>
        <v>3</v>
      </c>
      <c r="D14" s="142"/>
      <c r="E14" s="144" t="n">
        <v>4002</v>
      </c>
      <c r="F14" s="691"/>
      <c r="G14" s="691"/>
      <c r="H14" s="611"/>
      <c r="I14" s="140"/>
    </row>
    <row r="15" customFormat="false" ht="12.75" hidden="false" customHeight="true" outlineLevel="0" collapsed="false">
      <c r="A15" s="91" t="s">
        <v>25</v>
      </c>
      <c r="B15" s="226" t="s">
        <v>572</v>
      </c>
      <c r="C15" s="363" t="n">
        <f aca="false">C14+1</f>
        <v>4</v>
      </c>
      <c r="D15" s="363"/>
      <c r="E15" s="174" t="n">
        <v>4027</v>
      </c>
      <c r="F15" s="692"/>
      <c r="G15" s="692"/>
      <c r="H15" s="616"/>
      <c r="I15" s="693"/>
    </row>
    <row r="16" customFormat="false" ht="12.75" hidden="false" customHeight="true" outlineLevel="0" collapsed="false">
      <c r="A16" s="91" t="s">
        <v>25</v>
      </c>
      <c r="B16" s="89"/>
      <c r="C16" s="142" t="n">
        <f aca="false">C15+1</f>
        <v>5</v>
      </c>
      <c r="D16" s="142"/>
      <c r="E16" s="144" t="n">
        <v>4003</v>
      </c>
      <c r="F16" s="691"/>
      <c r="G16" s="691"/>
      <c r="H16" s="572"/>
      <c r="I16" s="140"/>
    </row>
    <row r="17" customFormat="false" ht="12.75" hidden="false" customHeight="true" outlineLevel="0" collapsed="false">
      <c r="A17" s="91"/>
      <c r="B17" s="80" t="s">
        <v>585</v>
      </c>
      <c r="C17" s="357"/>
      <c r="D17" s="357"/>
      <c r="E17" s="219"/>
      <c r="F17" s="690"/>
      <c r="G17" s="690"/>
      <c r="H17" s="611"/>
      <c r="I17" s="140"/>
    </row>
    <row r="18" customFormat="false" ht="12.75" hidden="false" customHeight="true" outlineLevel="0" collapsed="false">
      <c r="A18" s="91" t="s">
        <v>25</v>
      </c>
      <c r="B18" s="80" t="s">
        <v>586</v>
      </c>
      <c r="C18" s="357" t="n">
        <f aca="false">C16+1</f>
        <v>6</v>
      </c>
      <c r="D18" s="357"/>
      <c r="E18" s="239" t="n">
        <v>4008</v>
      </c>
      <c r="F18" s="690"/>
      <c r="G18" s="690"/>
      <c r="H18" s="611"/>
      <c r="I18" s="140"/>
    </row>
    <row r="19" customFormat="false" ht="12.75" hidden="false" customHeight="true" outlineLevel="0" collapsed="false">
      <c r="A19" s="91" t="s">
        <v>25</v>
      </c>
      <c r="B19" s="80" t="s">
        <v>591</v>
      </c>
      <c r="C19" s="357" t="n">
        <f aca="false">C18+1</f>
        <v>7</v>
      </c>
      <c r="D19" s="357"/>
      <c r="E19" s="239" t="n">
        <v>4037</v>
      </c>
      <c r="F19" s="690"/>
      <c r="G19" s="690"/>
      <c r="H19" s="611"/>
      <c r="I19" s="140"/>
    </row>
    <row r="20" customFormat="false" ht="12.75" hidden="false" customHeight="true" outlineLevel="0" collapsed="false">
      <c r="A20" s="91" t="s">
        <v>25</v>
      </c>
      <c r="B20" s="80" t="s">
        <v>596</v>
      </c>
      <c r="C20" s="357" t="n">
        <f aca="false">C19+1</f>
        <v>8</v>
      </c>
      <c r="D20" s="357"/>
      <c r="E20" s="239" t="n">
        <v>4011</v>
      </c>
      <c r="F20" s="690"/>
      <c r="G20" s="690"/>
      <c r="H20" s="611"/>
      <c r="I20" s="140"/>
    </row>
    <row r="21" customFormat="false" ht="12.75" hidden="false" customHeight="true" outlineLevel="0" collapsed="false">
      <c r="A21" s="91" t="s">
        <v>25</v>
      </c>
      <c r="B21" s="80" t="s">
        <v>601</v>
      </c>
      <c r="C21" s="357" t="n">
        <f aca="false">C20+1</f>
        <v>9</v>
      </c>
      <c r="D21" s="357"/>
      <c r="E21" s="239" t="n">
        <v>4012</v>
      </c>
      <c r="F21" s="690"/>
      <c r="G21" s="690"/>
      <c r="H21" s="611"/>
      <c r="I21" s="140"/>
    </row>
    <row r="22" customFormat="false" ht="12.75" hidden="false" customHeight="true" outlineLevel="0" collapsed="false">
      <c r="A22" s="91" t="s">
        <v>25</v>
      </c>
      <c r="B22" s="80" t="s">
        <v>964</v>
      </c>
      <c r="C22" s="357" t="n">
        <f aca="false">C21+1</f>
        <v>10</v>
      </c>
      <c r="D22" s="357"/>
      <c r="E22" s="239" t="n">
        <v>4040</v>
      </c>
      <c r="F22" s="690"/>
      <c r="G22" s="690"/>
      <c r="H22" s="611"/>
      <c r="I22" s="607"/>
    </row>
    <row r="23" customFormat="false" ht="12.75" hidden="false" customHeight="true" outlineLevel="0" collapsed="false">
      <c r="A23" s="91" t="s">
        <v>25</v>
      </c>
      <c r="B23" s="80" t="s">
        <v>612</v>
      </c>
      <c r="C23" s="357" t="n">
        <f aca="false">C22+1</f>
        <v>11</v>
      </c>
      <c r="D23" s="357"/>
      <c r="E23" s="239" t="s">
        <v>965</v>
      </c>
      <c r="F23" s="690"/>
      <c r="G23" s="690"/>
      <c r="H23" s="611"/>
      <c r="I23" s="140"/>
    </row>
    <row r="24" customFormat="false" ht="12.75" hidden="false" customHeight="true" outlineLevel="0" collapsed="false">
      <c r="A24" s="91" t="s">
        <v>25</v>
      </c>
      <c r="B24" s="80" t="s">
        <v>617</v>
      </c>
      <c r="C24" s="357" t="n">
        <f aca="false">C23+1</f>
        <v>12</v>
      </c>
      <c r="D24" s="357"/>
      <c r="E24" s="239" t="n">
        <v>4009</v>
      </c>
      <c r="F24" s="690"/>
      <c r="G24" s="690"/>
      <c r="H24" s="611"/>
      <c r="I24" s="140"/>
    </row>
    <row r="25" customFormat="false" ht="12.75" hidden="false" customHeight="true" outlineLevel="0" collapsed="false">
      <c r="A25" s="91" t="s">
        <v>25</v>
      </c>
      <c r="B25" s="80" t="s">
        <v>622</v>
      </c>
      <c r="C25" s="357" t="n">
        <f aca="false">C24+1</f>
        <v>13</v>
      </c>
      <c r="D25" s="357"/>
      <c r="E25" s="239" t="n">
        <v>4010</v>
      </c>
      <c r="F25" s="690"/>
      <c r="G25" s="690"/>
      <c r="H25" s="611"/>
      <c r="I25" s="693"/>
    </row>
    <row r="26" customFormat="false" ht="12.75" hidden="false" customHeight="true" outlineLevel="0" collapsed="false">
      <c r="A26" s="91" t="s">
        <v>25</v>
      </c>
      <c r="B26" s="228"/>
      <c r="C26" s="158" t="n">
        <f aca="false">C25+1</f>
        <v>14</v>
      </c>
      <c r="D26" s="158"/>
      <c r="E26" s="162" t="n">
        <v>4014</v>
      </c>
      <c r="F26" s="694"/>
      <c r="G26" s="694"/>
      <c r="H26" s="547"/>
      <c r="I26" s="695"/>
    </row>
    <row r="27" customFormat="false" ht="12.75" hidden="false" customHeight="true" outlineLevel="0" collapsed="false">
      <c r="A27" s="91"/>
      <c r="B27" s="47" t="s">
        <v>966</v>
      </c>
      <c r="C27" s="357"/>
      <c r="D27" s="357"/>
      <c r="E27" s="219"/>
      <c r="F27" s="690"/>
      <c r="G27" s="690"/>
      <c r="H27" s="611"/>
      <c r="I27" s="140"/>
    </row>
    <row r="28" customFormat="false" ht="12.75" hidden="false" customHeight="true" outlineLevel="0" collapsed="false">
      <c r="A28" s="91" t="s">
        <v>25</v>
      </c>
      <c r="B28" s="80" t="s">
        <v>320</v>
      </c>
      <c r="C28" s="357" t="n">
        <f aca="false">C26+1</f>
        <v>15</v>
      </c>
      <c r="D28" s="523" t="s">
        <v>200</v>
      </c>
      <c r="E28" s="144" t="n">
        <v>4015</v>
      </c>
      <c r="F28" s="430" t="s">
        <v>202</v>
      </c>
      <c r="G28" s="647" t="s">
        <v>200</v>
      </c>
      <c r="H28" s="306"/>
      <c r="I28" s="151" t="s">
        <v>202</v>
      </c>
    </row>
    <row r="29" customFormat="false" ht="12.75" hidden="false" customHeight="true" outlineLevel="0" collapsed="false">
      <c r="A29" s="91" t="s">
        <v>25</v>
      </c>
      <c r="B29" s="80" t="s">
        <v>232</v>
      </c>
      <c r="C29" s="357" t="n">
        <f aca="false">C28+1</f>
        <v>16</v>
      </c>
      <c r="D29" s="357"/>
      <c r="E29" s="150" t="n">
        <v>4029</v>
      </c>
      <c r="F29" s="690"/>
      <c r="G29" s="690"/>
      <c r="H29" s="611"/>
      <c r="I29" s="693"/>
    </row>
    <row r="30" customFormat="false" ht="12.75" hidden="false" customHeight="true" outlineLevel="0" collapsed="false">
      <c r="A30" s="91" t="s">
        <v>25</v>
      </c>
      <c r="B30" s="228"/>
      <c r="C30" s="158" t="n">
        <f aca="false">C29+1</f>
        <v>17</v>
      </c>
      <c r="D30" s="158"/>
      <c r="E30" s="162" t="s">
        <v>967</v>
      </c>
      <c r="F30" s="694"/>
      <c r="G30" s="694"/>
      <c r="H30" s="547"/>
      <c r="I30" s="695"/>
    </row>
    <row r="31" customFormat="false" ht="12.75" hidden="false" customHeight="true" outlineLevel="0" collapsed="false">
      <c r="A31" s="91"/>
      <c r="B31" s="31" t="s">
        <v>645</v>
      </c>
      <c r="C31" s="396"/>
      <c r="D31" s="142"/>
      <c r="E31" s="235"/>
      <c r="F31" s="690"/>
      <c r="G31" s="690"/>
      <c r="H31" s="611"/>
      <c r="I31" s="140"/>
    </row>
    <row r="32" customFormat="false" ht="12.75" hidden="false" customHeight="true" outlineLevel="0" collapsed="false">
      <c r="A32" s="91"/>
      <c r="B32" s="89" t="s">
        <v>859</v>
      </c>
      <c r="C32" s="142"/>
      <c r="D32" s="142"/>
      <c r="E32" s="235"/>
      <c r="F32" s="690"/>
      <c r="G32" s="690"/>
      <c r="H32" s="611"/>
      <c r="I32" s="140"/>
    </row>
    <row r="33" customFormat="false" ht="12.75" hidden="false" customHeight="true" outlineLevel="0" collapsed="false">
      <c r="A33" s="91"/>
      <c r="B33" s="89" t="s">
        <v>860</v>
      </c>
      <c r="C33" s="142"/>
      <c r="D33" s="142"/>
      <c r="E33" s="235"/>
      <c r="F33" s="690"/>
      <c r="G33" s="690"/>
      <c r="H33" s="611"/>
      <c r="I33" s="140"/>
    </row>
    <row r="34" customFormat="false" ht="12.75" hidden="false" customHeight="true" outlineLevel="0" collapsed="false">
      <c r="A34" s="91" t="s">
        <v>25</v>
      </c>
      <c r="B34" s="89" t="s">
        <v>647</v>
      </c>
      <c r="C34" s="357" t="n">
        <f aca="false">C30+1</f>
        <v>18</v>
      </c>
      <c r="D34" s="523" t="s">
        <v>200</v>
      </c>
      <c r="E34" s="144" t="s">
        <v>968</v>
      </c>
      <c r="F34" s="430" t="s">
        <v>202</v>
      </c>
      <c r="G34" s="647" t="s">
        <v>200</v>
      </c>
      <c r="H34" s="611"/>
      <c r="I34" s="151" t="s">
        <v>202</v>
      </c>
    </row>
    <row r="35" customFormat="false" ht="12.75" hidden="false" customHeight="true" outlineLevel="0" collapsed="false">
      <c r="A35" s="91" t="s">
        <v>25</v>
      </c>
      <c r="B35" s="89" t="s">
        <v>652</v>
      </c>
      <c r="C35" s="357" t="n">
        <f aca="false">C34+1</f>
        <v>19</v>
      </c>
      <c r="D35" s="142"/>
      <c r="E35" s="144" t="s">
        <v>969</v>
      </c>
      <c r="F35" s="690"/>
      <c r="G35" s="690"/>
      <c r="H35" s="611"/>
      <c r="I35" s="140"/>
    </row>
    <row r="36" customFormat="false" ht="12.75" hidden="false" customHeight="true" outlineLevel="0" collapsed="false">
      <c r="A36" s="91" t="s">
        <v>25</v>
      </c>
      <c r="B36" s="89" t="s">
        <v>657</v>
      </c>
      <c r="C36" s="357" t="n">
        <f aca="false">C35+1</f>
        <v>20</v>
      </c>
      <c r="D36" s="142"/>
      <c r="E36" s="150" t="s">
        <v>970</v>
      </c>
      <c r="F36" s="690"/>
      <c r="G36" s="690"/>
      <c r="H36" s="611"/>
      <c r="I36" s="140"/>
    </row>
    <row r="37" customFormat="false" ht="12.75" hidden="false" customHeight="true" outlineLevel="0" collapsed="false">
      <c r="A37" s="91" t="s">
        <v>25</v>
      </c>
      <c r="B37" s="89" t="s">
        <v>971</v>
      </c>
      <c r="C37" s="357" t="n">
        <f aca="false">C36+1</f>
        <v>21</v>
      </c>
      <c r="D37" s="142"/>
      <c r="E37" s="239" t="s">
        <v>972</v>
      </c>
      <c r="F37" s="690"/>
      <c r="G37" s="690"/>
      <c r="H37" s="611"/>
      <c r="I37" s="140"/>
    </row>
    <row r="38" customFormat="false" ht="12.75" hidden="false" customHeight="true" outlineLevel="0" collapsed="false">
      <c r="A38" s="91" t="s">
        <v>25</v>
      </c>
      <c r="B38" s="228"/>
      <c r="C38" s="158" t="n">
        <f aca="false">C37+1</f>
        <v>22</v>
      </c>
      <c r="D38" s="158"/>
      <c r="E38" s="162" t="s">
        <v>973</v>
      </c>
      <c r="F38" s="694"/>
      <c r="G38" s="694"/>
      <c r="H38" s="547"/>
      <c r="I38" s="695"/>
    </row>
    <row r="39" customFormat="false" ht="12.75" hidden="false" customHeight="true" outlineLevel="0" collapsed="false">
      <c r="A39" s="91"/>
      <c r="B39" s="47" t="s">
        <v>672</v>
      </c>
      <c r="C39" s="357"/>
      <c r="D39" s="357"/>
      <c r="E39" s="219"/>
      <c r="F39" s="696"/>
      <c r="G39" s="696"/>
      <c r="H39" s="611"/>
      <c r="I39" s="296"/>
    </row>
    <row r="40" customFormat="false" ht="12.75" hidden="false" customHeight="true" outlineLevel="0" collapsed="false">
      <c r="A40" s="91" t="s">
        <v>25</v>
      </c>
      <c r="B40" s="80" t="s">
        <v>673</v>
      </c>
      <c r="C40" s="357" t="n">
        <f aca="false">C38+1</f>
        <v>23</v>
      </c>
      <c r="D40" s="357"/>
      <c r="E40" s="239" t="n">
        <v>4019</v>
      </c>
      <c r="F40" s="690"/>
      <c r="G40" s="690"/>
      <c r="H40" s="611"/>
    </row>
    <row r="41" customFormat="false" ht="12.75" hidden="false" customHeight="true" outlineLevel="0" collapsed="false">
      <c r="A41" s="91" t="s">
        <v>25</v>
      </c>
      <c r="B41" s="80" t="s">
        <v>289</v>
      </c>
      <c r="C41" s="357" t="n">
        <f aca="false">C40+1</f>
        <v>24</v>
      </c>
      <c r="D41" s="523" t="s">
        <v>200</v>
      </c>
      <c r="E41" s="144" t="n">
        <v>4020</v>
      </c>
      <c r="F41" s="430" t="s">
        <v>202</v>
      </c>
      <c r="G41" s="647" t="s">
        <v>200</v>
      </c>
      <c r="H41" s="306"/>
      <c r="I41" s="151" t="s">
        <v>202</v>
      </c>
    </row>
    <row r="42" customFormat="false" ht="12.75" hidden="false" customHeight="true" outlineLevel="0" collapsed="false">
      <c r="A42" s="91" t="s">
        <v>25</v>
      </c>
      <c r="B42" s="80" t="s">
        <v>682</v>
      </c>
      <c r="C42" s="357" t="n">
        <f aca="false">C41+1</f>
        <v>25</v>
      </c>
      <c r="D42" s="357"/>
      <c r="E42" s="239" t="s">
        <v>974</v>
      </c>
      <c r="F42" s="690"/>
      <c r="G42" s="690"/>
      <c r="H42" s="611"/>
      <c r="I42" s="697"/>
    </row>
    <row r="43" customFormat="false" ht="12.75" hidden="false" customHeight="true" outlineLevel="0" collapsed="false">
      <c r="B43" s="89" t="s">
        <v>975</v>
      </c>
      <c r="D43" s="357"/>
      <c r="E43" s="384"/>
      <c r="F43" s="690"/>
      <c r="G43" s="690"/>
      <c r="H43" s="611"/>
      <c r="I43" s="697"/>
    </row>
    <row r="44" customFormat="false" ht="12.75" hidden="false" customHeight="true" outlineLevel="0" collapsed="false">
      <c r="A44" s="91" t="s">
        <v>25</v>
      </c>
      <c r="B44" s="89" t="s">
        <v>663</v>
      </c>
      <c r="C44" s="142" t="n">
        <f aca="false">C42+1</f>
        <v>26</v>
      </c>
      <c r="D44" s="142"/>
      <c r="E44" s="144" t="s">
        <v>976</v>
      </c>
      <c r="F44" s="690"/>
      <c r="G44" s="690"/>
      <c r="H44" s="611"/>
      <c r="I44" s="698"/>
      <c r="J44" s="89"/>
      <c r="K44" s="89"/>
      <c r="L44" s="89"/>
      <c r="M44" s="89"/>
      <c r="N44" s="89"/>
      <c r="O44" s="89"/>
      <c r="P44" s="89"/>
      <c r="Q44" s="89"/>
      <c r="R44" s="89"/>
      <c r="S44" s="89"/>
      <c r="T44" s="89"/>
      <c r="U44" s="89"/>
      <c r="V44" s="89"/>
    </row>
    <row r="45" customFormat="false" ht="12.75" hidden="false" customHeight="true" outlineLevel="0" collapsed="false">
      <c r="A45" s="91"/>
      <c r="B45" s="89" t="s">
        <v>692</v>
      </c>
      <c r="C45" s="357"/>
      <c r="D45" s="357"/>
      <c r="E45" s="699"/>
      <c r="F45" s="696"/>
      <c r="G45" s="696"/>
      <c r="H45" s="611"/>
    </row>
    <row r="46" customFormat="false" ht="12.75" hidden="false" customHeight="true" outlineLevel="0" collapsed="false">
      <c r="A46" s="91" t="s">
        <v>25</v>
      </c>
      <c r="B46" s="89" t="s">
        <v>693</v>
      </c>
      <c r="C46" s="142" t="n">
        <f aca="false">C44+1</f>
        <v>27</v>
      </c>
      <c r="D46" s="142"/>
      <c r="E46" s="144" t="n">
        <v>4022</v>
      </c>
      <c r="F46" s="690"/>
      <c r="G46" s="690"/>
      <c r="H46" s="611"/>
      <c r="I46" s="89"/>
    </row>
    <row r="47" customFormat="false" ht="12.75" hidden="false" customHeight="false" outlineLevel="0" collapsed="false">
      <c r="A47" s="91" t="s">
        <v>25</v>
      </c>
      <c r="B47" s="226" t="s">
        <v>698</v>
      </c>
      <c r="C47" s="363" t="n">
        <f aca="false">C46+1</f>
        <v>28</v>
      </c>
      <c r="D47" s="226"/>
      <c r="E47" s="174" t="s">
        <v>977</v>
      </c>
      <c r="F47" s="117"/>
      <c r="G47" s="117"/>
      <c r="H47" s="117"/>
      <c r="I47" s="226"/>
    </row>
    <row r="48" customFormat="false" ht="12.75" hidden="false" customHeight="true" outlineLevel="0" collapsed="false">
      <c r="A48" s="91" t="s">
        <v>25</v>
      </c>
      <c r="B48" s="226"/>
      <c r="C48" s="363" t="n">
        <f aca="false">C47+1</f>
        <v>29</v>
      </c>
      <c r="D48" s="363"/>
      <c r="E48" s="174" t="n">
        <v>4023</v>
      </c>
      <c r="F48" s="700"/>
      <c r="G48" s="700"/>
      <c r="H48" s="571"/>
      <c r="I48" s="226"/>
    </row>
    <row r="49" customFormat="false" ht="12.75" hidden="false" customHeight="true" outlineLevel="0" collapsed="false">
      <c r="A49" s="91"/>
      <c r="B49" s="47" t="s">
        <v>978</v>
      </c>
      <c r="C49" s="357"/>
      <c r="D49" s="357"/>
      <c r="E49" s="699"/>
      <c r="F49" s="690"/>
      <c r="G49" s="690"/>
      <c r="H49" s="611"/>
    </row>
    <row r="50" customFormat="false" ht="12.75" hidden="false" customHeight="true" outlineLevel="0" collapsed="false">
      <c r="A50" s="91" t="s">
        <v>25</v>
      </c>
      <c r="B50" s="47" t="s">
        <v>979</v>
      </c>
      <c r="C50" s="357" t="n">
        <f aca="false">C48+1</f>
        <v>30</v>
      </c>
      <c r="D50" s="357"/>
      <c r="E50" s="150" t="n">
        <v>4024</v>
      </c>
      <c r="F50" s="690"/>
      <c r="G50" s="690"/>
      <c r="H50" s="613"/>
    </row>
    <row r="51" customFormat="false" ht="8.1" hidden="false" customHeight="true" outlineLevel="0" collapsed="false">
      <c r="A51" s="91"/>
      <c r="B51" s="47"/>
      <c r="C51" s="357"/>
      <c r="D51" s="357"/>
      <c r="E51" s="150"/>
      <c r="F51" s="690"/>
      <c r="G51" s="690"/>
      <c r="H51" s="613"/>
    </row>
    <row r="52" customFormat="false" ht="12.75" hidden="false" customHeight="true" outlineLevel="0" collapsed="false">
      <c r="A52" s="91"/>
      <c r="B52" s="31" t="s">
        <v>980</v>
      </c>
      <c r="C52" s="357"/>
      <c r="D52" s="357"/>
      <c r="E52" s="150"/>
      <c r="F52" s="690"/>
      <c r="G52" s="690"/>
      <c r="H52" s="611"/>
    </row>
    <row r="53" customFormat="false" ht="12.75" hidden="false" customHeight="true" outlineLevel="0" collapsed="false">
      <c r="A53" s="91" t="s">
        <v>25</v>
      </c>
      <c r="B53" s="298" t="s">
        <v>921</v>
      </c>
      <c r="C53" s="363" t="n">
        <f aca="false">C50+1</f>
        <v>31</v>
      </c>
      <c r="D53" s="363"/>
      <c r="E53" s="174" t="n">
        <v>4025</v>
      </c>
      <c r="F53" s="692"/>
      <c r="G53" s="692"/>
      <c r="H53" s="616"/>
      <c r="I53" s="226"/>
      <c r="J53" s="141"/>
    </row>
    <row r="54" customFormat="false" ht="8.1" hidden="false" customHeight="true" outlineLevel="0" collapsed="false">
      <c r="A54" s="91"/>
      <c r="C54" s="142"/>
      <c r="D54" s="142"/>
      <c r="E54" s="144"/>
      <c r="F54" s="691"/>
      <c r="G54" s="691"/>
      <c r="H54" s="611"/>
      <c r="J54" s="141"/>
    </row>
    <row r="55" customFormat="false" ht="12.75" hidden="false" customHeight="true" outlineLevel="0" collapsed="false">
      <c r="A55" s="91"/>
      <c r="B55" s="31" t="s">
        <v>981</v>
      </c>
      <c r="C55" s="142"/>
      <c r="D55" s="142"/>
      <c r="E55" s="150"/>
      <c r="F55" s="690"/>
      <c r="G55" s="690"/>
      <c r="H55" s="611"/>
    </row>
    <row r="56" customFormat="false" ht="13.5" hidden="false" customHeight="false" outlineLevel="0" collapsed="false">
      <c r="A56" s="91" t="s">
        <v>25</v>
      </c>
      <c r="B56" s="255" t="s">
        <v>982</v>
      </c>
      <c r="C56" s="408" t="n">
        <f aca="false">C53+1</f>
        <v>32</v>
      </c>
      <c r="D56" s="408"/>
      <c r="E56" s="259" t="n">
        <v>4026</v>
      </c>
      <c r="F56" s="701"/>
      <c r="G56" s="701"/>
      <c r="H56" s="573"/>
      <c r="I56" s="702"/>
    </row>
    <row r="57" customFormat="false" ht="12" hidden="false" customHeight="true" outlineLevel="0" collapsed="false">
      <c r="A57" s="91"/>
      <c r="B57" s="703" t="s">
        <v>983</v>
      </c>
      <c r="C57" s="703"/>
      <c r="D57" s="703"/>
      <c r="E57" s="703"/>
      <c r="F57" s="703"/>
      <c r="G57" s="703"/>
      <c r="H57" s="703"/>
      <c r="I57" s="703"/>
    </row>
    <row r="58" customFormat="false" ht="12.75" hidden="false" customHeight="false" outlineLevel="0" collapsed="false">
      <c r="E58" s="697"/>
    </row>
  </sheetData>
  <mergeCells count="2">
    <mergeCell ref="B3:H3"/>
    <mergeCell ref="B4:H4"/>
  </mergeCells>
  <printOptions headings="false" gridLines="false" gridLinesSet="true" horizontalCentered="false" verticalCentered="false"/>
  <pageMargins left="0.590277777777778" right="0.590277777777778" top="0.590277777777778" bottom="0.39375" header="0.590277777777778" footer="0.315277777777778"/>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1</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7"/>
    <col collapsed="false" customWidth="true" hidden="false" outlineLevel="0" max="2" min="2" style="80" width="3.7"/>
    <col collapsed="false" customWidth="false" hidden="false" outlineLevel="0" max="8" min="3" style="80" width="11.42"/>
    <col collapsed="false" customWidth="true" hidden="false" outlineLevel="0" max="9" min="9" style="80" width="12.42"/>
    <col collapsed="false" customWidth="false" hidden="false" outlineLevel="0" max="257" min="10" style="80" width="11.42"/>
  </cols>
  <sheetData>
    <row r="1" customFormat="false" ht="12.75" hidden="false" customHeight="false" outlineLevel="0" collapsed="false">
      <c r="B1" s="90"/>
      <c r="C1" s="85"/>
      <c r="D1" s="91"/>
      <c r="E1" s="91"/>
      <c r="F1" s="87"/>
      <c r="G1" s="704"/>
      <c r="H1" s="284"/>
    </row>
    <row r="2" customFormat="false" ht="12.75" hidden="false" customHeight="false" outlineLevel="0" collapsed="false">
      <c r="B2" s="82"/>
      <c r="D2" s="87"/>
      <c r="E2" s="87"/>
      <c r="F2" s="87"/>
      <c r="G2" s="704"/>
      <c r="H2" s="284"/>
    </row>
    <row r="3" customFormat="false" ht="12.75" hidden="false" customHeight="false" outlineLevel="0" collapsed="false">
      <c r="B3" s="640"/>
      <c r="C3" s="85" t="s">
        <v>984</v>
      </c>
      <c r="D3" s="85"/>
      <c r="E3" s="85"/>
      <c r="F3" s="85"/>
      <c r="G3" s="85"/>
      <c r="H3" s="85"/>
      <c r="I3" s="85"/>
      <c r="J3" s="85"/>
    </row>
    <row r="4" customFormat="false" ht="12.75" hidden="false" customHeight="false" outlineLevel="0" collapsed="false">
      <c r="B4" s="640"/>
      <c r="C4" s="85" t="s">
        <v>111</v>
      </c>
      <c r="D4" s="85"/>
      <c r="E4" s="85"/>
      <c r="F4" s="85"/>
      <c r="G4" s="85"/>
      <c r="H4" s="85"/>
      <c r="I4" s="85"/>
      <c r="J4" s="85"/>
    </row>
    <row r="5" customFormat="false" ht="12.75" hidden="false" customHeight="false" outlineLevel="0" collapsed="false">
      <c r="B5" s="640"/>
      <c r="C5" s="87"/>
      <c r="D5" s="87"/>
      <c r="E5" s="87"/>
      <c r="F5" s="87"/>
      <c r="G5" s="284"/>
      <c r="H5" s="284"/>
    </row>
    <row r="6" customFormat="false" ht="12.75" hidden="false" customHeight="false" outlineLevel="0" collapsed="false">
      <c r="A6" s="87" t="s">
        <v>25</v>
      </c>
      <c r="B6" s="82" t="s">
        <v>985</v>
      </c>
      <c r="C6" s="47" t="s">
        <v>986</v>
      </c>
      <c r="D6" s="88"/>
      <c r="G6" s="535"/>
      <c r="H6" s="535"/>
    </row>
    <row r="7" customFormat="false" ht="12.75" hidden="false" customHeight="false" outlineLevel="0" collapsed="false">
      <c r="A7" s="87"/>
      <c r="B7" s="640"/>
      <c r="D7" s="88"/>
      <c r="G7" s="535"/>
      <c r="H7" s="535"/>
    </row>
    <row r="8" customFormat="false" ht="12.75" hidden="false" customHeight="false" outlineLevel="0" collapsed="false">
      <c r="A8" s="87"/>
      <c r="B8" s="640"/>
      <c r="C8" s="705"/>
      <c r="D8" s="88"/>
      <c r="G8" s="535"/>
      <c r="H8" s="535"/>
    </row>
    <row r="9" customFormat="false" ht="12.75" hidden="false" customHeight="false" outlineLevel="0" collapsed="false">
      <c r="A9" s="87"/>
      <c r="B9" s="640"/>
      <c r="D9" s="88"/>
      <c r="G9" s="535"/>
      <c r="H9" s="535"/>
    </row>
    <row r="10" customFormat="false" ht="12.75" hidden="false" customHeight="false" outlineLevel="0" collapsed="false">
      <c r="A10" s="87"/>
      <c r="B10" s="82" t="s">
        <v>987</v>
      </c>
      <c r="C10" s="47" t="s">
        <v>988</v>
      </c>
      <c r="D10" s="88"/>
      <c r="G10" s="535"/>
      <c r="H10" s="535"/>
    </row>
    <row r="11" customFormat="false" ht="12.75" hidden="false" customHeight="false" outlineLevel="0" collapsed="false">
      <c r="A11" s="87"/>
      <c r="B11" s="82"/>
      <c r="C11" s="189"/>
      <c r="D11" s="88"/>
      <c r="G11" s="535"/>
      <c r="H11" s="535"/>
    </row>
    <row r="12" customFormat="false" ht="28.5" hidden="false" customHeight="true" outlineLevel="0" collapsed="false">
      <c r="A12" s="87"/>
      <c r="B12" s="82"/>
      <c r="C12" s="706" t="s">
        <v>989</v>
      </c>
      <c r="D12" s="706"/>
      <c r="E12" s="706"/>
      <c r="F12" s="706"/>
      <c r="G12" s="706"/>
      <c r="H12" s="706"/>
      <c r="I12" s="706"/>
      <c r="J12" s="706"/>
    </row>
    <row r="13" customFormat="false" ht="12.75" hidden="false" customHeight="false" outlineLevel="0" collapsed="false">
      <c r="A13" s="87"/>
      <c r="B13" s="640"/>
      <c r="C13" s="47"/>
      <c r="D13" s="88"/>
      <c r="G13" s="535"/>
      <c r="H13" s="535"/>
    </row>
    <row r="14" customFormat="false" ht="19.5" hidden="false" customHeight="true" outlineLevel="0" collapsed="false">
      <c r="A14" s="87"/>
      <c r="B14" s="640"/>
      <c r="C14" s="706" t="s">
        <v>990</v>
      </c>
      <c r="D14" s="706"/>
      <c r="E14" s="706"/>
      <c r="F14" s="706"/>
      <c r="G14" s="706"/>
      <c r="H14" s="706"/>
      <c r="I14" s="706"/>
      <c r="J14" s="706"/>
    </row>
    <row r="15" customFormat="false" ht="20.25" hidden="false" customHeight="true" outlineLevel="0" collapsed="false">
      <c r="A15" s="87"/>
      <c r="B15" s="640"/>
      <c r="C15" s="706"/>
      <c r="D15" s="706"/>
      <c r="E15" s="706"/>
      <c r="F15" s="706"/>
      <c r="G15" s="706"/>
      <c r="H15" s="706"/>
      <c r="I15" s="706"/>
      <c r="J15" s="706"/>
    </row>
    <row r="16" customFormat="false" ht="20.25" hidden="false" customHeight="true" outlineLevel="0" collapsed="false">
      <c r="A16" s="87"/>
      <c r="B16" s="640"/>
      <c r="C16" s="706"/>
      <c r="D16" s="706"/>
      <c r="E16" s="706"/>
      <c r="F16" s="706"/>
      <c r="G16" s="706"/>
      <c r="H16" s="706"/>
      <c r="I16" s="706"/>
      <c r="J16" s="706"/>
    </row>
    <row r="17" customFormat="false" ht="21.75" hidden="false" customHeight="true" outlineLevel="0" collapsed="false">
      <c r="A17" s="87"/>
      <c r="B17" s="640"/>
      <c r="C17" s="706"/>
      <c r="D17" s="706"/>
      <c r="E17" s="706"/>
      <c r="F17" s="706"/>
      <c r="G17" s="706"/>
      <c r="H17" s="706"/>
      <c r="I17" s="706"/>
      <c r="J17" s="706"/>
    </row>
    <row r="18" customFormat="false" ht="12.75" hidden="false" customHeight="false" outlineLevel="0" collapsed="false">
      <c r="A18" s="87"/>
      <c r="B18" s="640"/>
      <c r="C18" s="47"/>
      <c r="D18" s="88"/>
      <c r="G18" s="535"/>
      <c r="H18" s="535"/>
    </row>
    <row r="19" customFormat="false" ht="12.75" hidden="false" customHeight="true" outlineLevel="0" collapsed="false">
      <c r="A19" s="87"/>
      <c r="B19" s="640"/>
      <c r="C19" s="707" t="s">
        <v>991</v>
      </c>
      <c r="D19" s="707"/>
      <c r="E19" s="707"/>
      <c r="F19" s="707"/>
      <c r="G19" s="707"/>
      <c r="H19" s="707"/>
      <c r="I19" s="707"/>
      <c r="J19" s="707"/>
    </row>
    <row r="20" customFormat="false" ht="12.75" hidden="false" customHeight="false" outlineLevel="0" collapsed="false">
      <c r="A20" s="87"/>
      <c r="B20" s="640"/>
      <c r="C20" s="707"/>
      <c r="D20" s="707"/>
      <c r="E20" s="707"/>
      <c r="F20" s="707"/>
      <c r="G20" s="707"/>
      <c r="H20" s="707"/>
      <c r="I20" s="707"/>
      <c r="J20" s="707"/>
    </row>
    <row r="21" customFormat="false" ht="12.75" hidden="false" customHeight="false" outlineLevel="0" collapsed="false">
      <c r="A21" s="87"/>
      <c r="B21" s="640"/>
      <c r="C21" s="518"/>
      <c r="D21" s="518"/>
      <c r="E21" s="518"/>
      <c r="F21" s="518"/>
      <c r="G21" s="518"/>
      <c r="H21" s="518"/>
      <c r="I21" s="518"/>
      <c r="J21" s="518"/>
    </row>
    <row r="22" customFormat="false" ht="12.75" hidden="false" customHeight="true" outlineLevel="0" collapsed="false">
      <c r="A22" s="87"/>
      <c r="B22" s="640"/>
      <c r="C22" s="706" t="s">
        <v>992</v>
      </c>
      <c r="D22" s="706"/>
      <c r="E22" s="706"/>
      <c r="F22" s="706"/>
      <c r="G22" s="706"/>
      <c r="H22" s="706"/>
      <c r="I22" s="706"/>
      <c r="J22" s="706"/>
    </row>
    <row r="23" customFormat="false" ht="12.75" hidden="false" customHeight="false" outlineLevel="0" collapsed="false">
      <c r="A23" s="87"/>
      <c r="B23" s="640"/>
      <c r="C23" s="47"/>
      <c r="D23" s="88"/>
      <c r="G23" s="535"/>
      <c r="H23" s="535"/>
    </row>
    <row r="24" customFormat="false" ht="12.75" hidden="false" customHeight="false" outlineLevel="0" collapsed="false">
      <c r="A24" s="87" t="s">
        <v>25</v>
      </c>
      <c r="B24" s="640"/>
      <c r="C24" s="47" t="s">
        <v>993</v>
      </c>
      <c r="D24" s="88"/>
      <c r="G24" s="535"/>
      <c r="H24" s="535"/>
    </row>
    <row r="25" customFormat="false" ht="12.75" hidden="false" customHeight="false" outlineLevel="0" collapsed="false">
      <c r="A25" s="87"/>
      <c r="B25" s="640"/>
      <c r="D25" s="88"/>
      <c r="G25" s="535"/>
      <c r="H25" s="535"/>
    </row>
    <row r="26" customFormat="false" ht="12.75" hidden="false" customHeight="false" outlineLevel="0" collapsed="false">
      <c r="A26" s="87"/>
      <c r="B26" s="640"/>
      <c r="D26" s="88"/>
      <c r="G26" s="535"/>
      <c r="H26" s="535"/>
    </row>
    <row r="27" customFormat="false" ht="12.75" hidden="false" customHeight="false" outlineLevel="0" collapsed="false">
      <c r="A27" s="87"/>
      <c r="B27" s="640"/>
      <c r="D27" s="88"/>
      <c r="G27" s="535"/>
      <c r="H27" s="535"/>
    </row>
    <row r="28" customFormat="false" ht="12.75" hidden="false" customHeight="false" outlineLevel="0" collapsed="false">
      <c r="A28" s="87" t="s">
        <v>25</v>
      </c>
      <c r="B28" s="640"/>
      <c r="C28" s="47" t="s">
        <v>994</v>
      </c>
      <c r="D28" s="88"/>
      <c r="G28" s="535"/>
      <c r="H28" s="535"/>
    </row>
    <row r="29" customFormat="false" ht="12.75" hidden="false" customHeight="false" outlineLevel="0" collapsed="false">
      <c r="A29" s="87"/>
      <c r="B29" s="640"/>
      <c r="C29" s="47"/>
      <c r="D29" s="88"/>
      <c r="G29" s="535"/>
      <c r="H29" s="535"/>
    </row>
    <row r="30" customFormat="false" ht="12.75" hidden="false" customHeight="false" outlineLevel="0" collapsed="false">
      <c r="A30" s="87"/>
      <c r="B30" s="640"/>
      <c r="C30" s="47"/>
      <c r="D30" s="88"/>
      <c r="G30" s="535"/>
      <c r="H30" s="535"/>
    </row>
    <row r="31" customFormat="false" ht="12.75" hidden="false" customHeight="false" outlineLevel="0" collapsed="false">
      <c r="A31" s="87"/>
      <c r="B31" s="640"/>
      <c r="C31" s="47"/>
      <c r="D31" s="88"/>
      <c r="G31" s="535"/>
      <c r="H31" s="535"/>
    </row>
    <row r="32" customFormat="false" ht="12.75" hidden="false" customHeight="false" outlineLevel="0" collapsed="false">
      <c r="A32" s="87"/>
      <c r="B32" s="640"/>
      <c r="C32" s="708" t="s">
        <v>995</v>
      </c>
      <c r="D32" s="88"/>
      <c r="G32" s="535"/>
      <c r="H32" s="535"/>
    </row>
    <row r="33" customFormat="false" ht="12.75" hidden="false" customHeight="false" outlineLevel="0" collapsed="false">
      <c r="A33" s="87"/>
      <c r="B33" s="640"/>
      <c r="C33" s="705"/>
      <c r="D33" s="88"/>
      <c r="G33" s="535"/>
      <c r="H33" s="535"/>
    </row>
    <row r="34" customFormat="false" ht="12.75" hidden="false" customHeight="false" outlineLevel="0" collapsed="false">
      <c r="A34" s="87"/>
      <c r="B34" s="640"/>
      <c r="D34" s="88"/>
      <c r="G34" s="535"/>
      <c r="H34" s="535"/>
    </row>
    <row r="35" customFormat="false" ht="12.75" hidden="false" customHeight="false" outlineLevel="0" collapsed="false">
      <c r="A35" s="87"/>
      <c r="B35" s="640"/>
      <c r="D35" s="88"/>
      <c r="G35" s="535"/>
      <c r="H35" s="535"/>
    </row>
    <row r="36" customFormat="false" ht="12.75" hidden="false" customHeight="false" outlineLevel="0" collapsed="false">
      <c r="A36" s="87" t="s">
        <v>25</v>
      </c>
      <c r="B36" s="640"/>
      <c r="C36" s="47" t="s">
        <v>996</v>
      </c>
      <c r="D36" s="88"/>
      <c r="G36" s="535"/>
      <c r="H36" s="535"/>
    </row>
    <row r="37" customFormat="false" ht="12.75" hidden="false" customHeight="false" outlineLevel="0" collapsed="false">
      <c r="A37" s="87"/>
      <c r="B37" s="640"/>
      <c r="C37" s="709" t="s">
        <v>997</v>
      </c>
      <c r="D37" s="709"/>
      <c r="E37" s="709"/>
      <c r="F37" s="709"/>
      <c r="G37" s="709"/>
      <c r="H37" s="709"/>
      <c r="I37" s="709"/>
      <c r="J37" s="709"/>
    </row>
    <row r="38" customFormat="false" ht="12.75" hidden="false" customHeight="false" outlineLevel="0" collapsed="false">
      <c r="A38" s="87"/>
      <c r="B38" s="640"/>
      <c r="C38" s="47" t="s">
        <v>998</v>
      </c>
      <c r="D38" s="88"/>
      <c r="G38" s="535"/>
      <c r="H38" s="535"/>
    </row>
    <row r="39" customFormat="false" ht="12.75" hidden="false" customHeight="false" outlineLevel="0" collapsed="false">
      <c r="A39" s="87"/>
      <c r="B39" s="640"/>
      <c r="C39" s="705"/>
      <c r="D39" s="88"/>
      <c r="G39" s="535"/>
      <c r="H39" s="535"/>
    </row>
    <row r="40" customFormat="false" ht="12.75" hidden="false" customHeight="false" outlineLevel="0" collapsed="false">
      <c r="A40" s="87"/>
      <c r="B40" s="640"/>
      <c r="D40" s="88"/>
      <c r="G40" s="535"/>
      <c r="H40" s="535"/>
    </row>
    <row r="41" customFormat="false" ht="12.75" hidden="false" customHeight="false" outlineLevel="0" collapsed="false">
      <c r="A41" s="87"/>
      <c r="B41" s="640"/>
      <c r="C41" s="710"/>
      <c r="D41" s="710"/>
      <c r="E41" s="710"/>
      <c r="F41" s="710"/>
      <c r="G41" s="710"/>
      <c r="H41" s="710"/>
      <c r="I41" s="710"/>
      <c r="J41" s="710"/>
    </row>
    <row r="42" customFormat="false" ht="12.75" hidden="false" customHeight="false" outlineLevel="0" collapsed="false">
      <c r="A42" s="87" t="s">
        <v>25</v>
      </c>
      <c r="B42" s="640"/>
      <c r="C42" s="47" t="s">
        <v>226</v>
      </c>
      <c r="D42" s="88"/>
      <c r="G42" s="535"/>
      <c r="H42" s="535"/>
    </row>
    <row r="43" customFormat="false" ht="12.75" hidden="false" customHeight="false" outlineLevel="0" collapsed="false">
      <c r="A43" s="87"/>
      <c r="B43" s="640"/>
      <c r="C43" s="189"/>
      <c r="D43" s="88"/>
      <c r="G43" s="535"/>
      <c r="H43" s="535"/>
    </row>
    <row r="44" customFormat="false" ht="12.75" hidden="false" customHeight="false" outlineLevel="0" collapsed="false">
      <c r="A44" s="87"/>
      <c r="B44" s="640"/>
      <c r="C44" s="705"/>
      <c r="D44" s="88"/>
      <c r="G44" s="535"/>
      <c r="H44" s="535"/>
    </row>
    <row r="45" customFormat="false" ht="12.75" hidden="false" customHeight="false" outlineLevel="0" collapsed="false">
      <c r="A45" s="87"/>
      <c r="B45" s="640"/>
      <c r="D45" s="88"/>
      <c r="G45" s="535"/>
      <c r="H45" s="535"/>
    </row>
    <row r="46" customFormat="false" ht="12.75" hidden="false" customHeight="false" outlineLevel="0" collapsed="false">
      <c r="A46" s="87"/>
      <c r="B46" s="640"/>
      <c r="C46" s="189"/>
      <c r="D46" s="88"/>
      <c r="G46" s="535"/>
      <c r="H46" s="535"/>
    </row>
    <row r="47" customFormat="false" ht="12.75" hidden="false" customHeight="false" outlineLevel="0" collapsed="false">
      <c r="A47" s="87" t="s">
        <v>25</v>
      </c>
      <c r="B47" s="640"/>
      <c r="C47" s="139" t="s">
        <v>999</v>
      </c>
      <c r="D47" s="139"/>
      <c r="G47" s="535"/>
      <c r="H47" s="535"/>
    </row>
    <row r="48" customFormat="false" ht="12.75" hidden="false" customHeight="false" outlineLevel="0" collapsed="false">
      <c r="A48" s="87"/>
      <c r="B48" s="640"/>
      <c r="C48" s="189"/>
      <c r="G48" s="535"/>
      <c r="H48" s="535"/>
    </row>
    <row r="49" customFormat="false" ht="12.75" hidden="false" customHeight="false" outlineLevel="0" collapsed="false">
      <c r="A49" s="87"/>
      <c r="B49" s="640"/>
      <c r="D49" s="88"/>
      <c r="G49" s="535"/>
      <c r="H49" s="535"/>
    </row>
    <row r="50" customFormat="false" ht="12.75" hidden="false" customHeight="false" outlineLevel="0" collapsed="false">
      <c r="A50" s="87"/>
      <c r="B50" s="640"/>
      <c r="C50" s="705"/>
      <c r="D50" s="88"/>
      <c r="G50" s="535"/>
      <c r="H50" s="535"/>
    </row>
    <row r="51" customFormat="false" ht="12.75" hidden="false" customHeight="false" outlineLevel="0" collapsed="false">
      <c r="A51" s="87"/>
      <c r="B51" s="640"/>
      <c r="D51" s="88"/>
      <c r="G51" s="535"/>
      <c r="H51" s="535"/>
    </row>
    <row r="52" customFormat="false" ht="12.75" hidden="false" customHeight="false" outlineLevel="0" collapsed="false">
      <c r="B52" s="90"/>
      <c r="C52" s="31"/>
      <c r="D52" s="31"/>
      <c r="E52" s="89"/>
      <c r="F52" s="89"/>
      <c r="G52" s="336"/>
      <c r="H52" s="336"/>
      <c r="I52" s="89"/>
      <c r="J52" s="89"/>
      <c r="K52" s="89"/>
      <c r="L52" s="89"/>
      <c r="M52" s="89"/>
      <c r="N52" s="89"/>
      <c r="O52" s="89"/>
      <c r="P52" s="89"/>
      <c r="Q52" s="89"/>
      <c r="R52" s="89"/>
      <c r="S52" s="89"/>
      <c r="T52" s="89"/>
      <c r="U52" s="89"/>
      <c r="V52" s="89"/>
    </row>
    <row r="53" customFormat="false" ht="12.75" hidden="false" customHeight="false" outlineLevel="0" collapsed="false">
      <c r="B53" s="640"/>
      <c r="D53" s="88"/>
      <c r="G53" s="535"/>
      <c r="H53" s="535"/>
    </row>
    <row r="54" customFormat="false" ht="12.75" hidden="false" customHeight="false" outlineLevel="0" collapsed="false">
      <c r="B54" s="640"/>
      <c r="C54" s="189"/>
      <c r="D54" s="88"/>
      <c r="G54" s="535"/>
      <c r="H54" s="535"/>
    </row>
    <row r="55" customFormat="false" ht="12.75" hidden="false" customHeight="false" outlineLevel="0" collapsed="false">
      <c r="B55" s="82"/>
      <c r="H55" s="535"/>
    </row>
    <row r="56" customFormat="false" ht="12.75" hidden="false" customHeight="false" outlineLevel="0" collapsed="false">
      <c r="B56" s="640"/>
      <c r="C56" s="711"/>
      <c r="D56" s="88"/>
      <c r="G56" s="535"/>
      <c r="H56" s="535"/>
    </row>
    <row r="57" customFormat="false" ht="12.75" hidden="false" customHeight="false" outlineLevel="0" collapsed="false">
      <c r="B57" s="640"/>
      <c r="C57" s="708"/>
      <c r="D57" s="84"/>
      <c r="E57" s="47"/>
      <c r="G57" s="535"/>
      <c r="H57" s="535"/>
    </row>
    <row r="58" customFormat="false" ht="12.75" hidden="false" customHeight="false" outlineLevel="0" collapsed="false">
      <c r="B58" s="640"/>
      <c r="D58" s="88"/>
      <c r="G58" s="535"/>
      <c r="H58" s="535"/>
    </row>
    <row r="59" customFormat="false" ht="12.75" hidden="false" customHeight="false" outlineLevel="0" collapsed="false">
      <c r="B59" s="640"/>
      <c r="C59" s="189"/>
      <c r="D59" s="88"/>
      <c r="G59" s="535"/>
      <c r="H59" s="535"/>
    </row>
    <row r="60" customFormat="false" ht="12.75" hidden="false" customHeight="false" outlineLevel="0" collapsed="false">
      <c r="B60" s="640"/>
      <c r="D60" s="88"/>
      <c r="G60" s="535"/>
      <c r="H60" s="535"/>
    </row>
    <row r="61" customFormat="false" ht="12.75" hidden="false" customHeight="false" outlineLevel="0" collapsed="false">
      <c r="B61" s="640"/>
      <c r="D61" s="88"/>
      <c r="G61" s="535"/>
      <c r="H61" s="535"/>
    </row>
    <row r="62" customFormat="false" ht="12.75" hidden="false" customHeight="false" outlineLevel="0" collapsed="false">
      <c r="B62" s="640"/>
      <c r="C62" s="47"/>
      <c r="D62" s="47"/>
    </row>
    <row r="63" customFormat="false" ht="12.75" hidden="false" customHeight="false" outlineLevel="0" collapsed="false">
      <c r="B63" s="640"/>
    </row>
    <row r="64" customFormat="false" ht="12.75" hidden="false" customHeight="false" outlineLevel="0" collapsed="false">
      <c r="B64" s="640"/>
      <c r="C64" s="705"/>
    </row>
    <row r="65" customFormat="false" ht="12.75" hidden="false" customHeight="false" outlineLevel="0" collapsed="false">
      <c r="B65" s="640"/>
      <c r="C65" s="705"/>
    </row>
    <row r="66" customFormat="false" ht="12.75" hidden="false" customHeight="false" outlineLevel="0" collapsed="false">
      <c r="B66" s="640"/>
    </row>
    <row r="67" customFormat="false" ht="12.75" hidden="false" customHeight="false" outlineLevel="0" collapsed="false">
      <c r="B67" s="640"/>
    </row>
    <row r="68" customFormat="false" ht="12.75" hidden="false" customHeight="false" outlineLevel="0" collapsed="false">
      <c r="B68" s="640"/>
    </row>
    <row r="69" customFormat="false" ht="12.75" hidden="false" customHeight="false" outlineLevel="0" collapsed="false">
      <c r="B69" s="640"/>
    </row>
    <row r="70" customFormat="false" ht="12.75" hidden="false" customHeight="false" outlineLevel="0" collapsed="false">
      <c r="B70" s="640"/>
    </row>
    <row r="71" customFormat="false" ht="12.75" hidden="false" customHeight="false" outlineLevel="0" collapsed="false">
      <c r="B71" s="640"/>
    </row>
    <row r="72" customFormat="false" ht="12.75" hidden="false" customHeight="false" outlineLevel="0" collapsed="false">
      <c r="B72" s="640"/>
    </row>
    <row r="73" customFormat="false" ht="12.75" hidden="false" customHeight="false" outlineLevel="0" collapsed="false">
      <c r="B73" s="640"/>
    </row>
    <row r="74" customFormat="false" ht="12.75" hidden="false" customHeight="false" outlineLevel="0" collapsed="false">
      <c r="B74" s="640"/>
    </row>
  </sheetData>
  <mergeCells count="8">
    <mergeCell ref="C3:J3"/>
    <mergeCell ref="C4:J4"/>
    <mergeCell ref="C12:J12"/>
    <mergeCell ref="C14:J17"/>
    <mergeCell ref="C19:J20"/>
    <mergeCell ref="C22:J22"/>
    <mergeCell ref="C37:J37"/>
    <mergeCell ref="C47:D47"/>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1</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1.7"/>
    <col collapsed="false" customWidth="true" hidden="false" outlineLevel="0" max="2" min="2" style="80" width="2.42"/>
    <col collapsed="false" customWidth="true" hidden="false" outlineLevel="0" max="3" min="3" style="80" width="21.7"/>
    <col collapsed="false" customWidth="true" hidden="false" outlineLevel="0" max="4" min="4" style="80" width="10.41"/>
    <col collapsed="false" customWidth="true" hidden="false" outlineLevel="0" max="5" min="5" style="80" width="10.85"/>
    <col collapsed="false" customWidth="true" hidden="false" outlineLevel="0" max="6" min="6" style="80" width="10.28"/>
    <col collapsed="false" customWidth="false" hidden="false" outlineLevel="0" max="8" min="7" style="80" width="11.42"/>
    <col collapsed="false" customWidth="true" hidden="false" outlineLevel="0" max="9" min="9" style="80" width="19.85"/>
    <col collapsed="false" customWidth="true" hidden="false" outlineLevel="0" max="10" min="10" style="80" width="13.28"/>
    <col collapsed="false" customWidth="false" hidden="false" outlineLevel="0" max="257" min="11" style="80" width="11.42"/>
  </cols>
  <sheetData>
    <row r="1" customFormat="false" ht="12.75" hidden="false" customHeight="false" outlineLevel="0" collapsed="false">
      <c r="B1" s="90"/>
      <c r="C1" s="85"/>
      <c r="D1" s="91"/>
      <c r="E1" s="91"/>
      <c r="F1" s="87"/>
      <c r="G1" s="704"/>
      <c r="H1" s="284"/>
    </row>
    <row r="2" customFormat="false" ht="12.75" hidden="false" customHeight="false" outlineLevel="0" collapsed="false">
      <c r="B2" s="82"/>
      <c r="D2" s="87"/>
      <c r="E2" s="87"/>
      <c r="F2" s="87"/>
      <c r="G2" s="704"/>
      <c r="H2" s="284"/>
    </row>
    <row r="3" customFormat="false" ht="12.75" hidden="false" customHeight="true" outlineLevel="0" collapsed="false">
      <c r="B3" s="640"/>
      <c r="C3" s="85" t="s">
        <v>984</v>
      </c>
      <c r="D3" s="85"/>
      <c r="E3" s="85"/>
      <c r="F3" s="85"/>
      <c r="G3" s="85"/>
      <c r="H3" s="85"/>
      <c r="I3" s="85"/>
      <c r="J3" s="85"/>
    </row>
    <row r="4" customFormat="false" ht="12.75" hidden="false" customHeight="true" outlineLevel="0" collapsed="false">
      <c r="B4" s="640"/>
      <c r="C4" s="85" t="s">
        <v>111</v>
      </c>
      <c r="D4" s="85"/>
      <c r="E4" s="85"/>
      <c r="F4" s="85"/>
      <c r="G4" s="85"/>
      <c r="H4" s="85"/>
      <c r="I4" s="85"/>
      <c r="J4" s="84"/>
    </row>
    <row r="5" customFormat="false" ht="10.5" hidden="false" customHeight="true" outlineLevel="0" collapsed="false">
      <c r="B5" s="640"/>
      <c r="C5" s="87"/>
      <c r="D5" s="87"/>
      <c r="E5" s="87"/>
      <c r="F5" s="87"/>
      <c r="G5" s="284"/>
      <c r="H5" s="284"/>
    </row>
    <row r="6" customFormat="false" ht="12.75" hidden="false" customHeight="false" outlineLevel="0" collapsed="false">
      <c r="B6" s="640"/>
      <c r="C6" s="47" t="s">
        <v>1000</v>
      </c>
      <c r="D6" s="47"/>
      <c r="G6" s="535"/>
      <c r="H6" s="535"/>
    </row>
    <row r="7" customFormat="false" ht="12.75" hidden="false" customHeight="false" outlineLevel="0" collapsed="false">
      <c r="B7" s="640"/>
      <c r="C7" s="189"/>
      <c r="D7" s="88"/>
      <c r="G7" s="535"/>
    </row>
    <row r="8" customFormat="false" ht="12.75" hidden="false" customHeight="false" outlineLevel="0" collapsed="false">
      <c r="B8" s="640"/>
      <c r="C8" s="47" t="s">
        <v>1001</v>
      </c>
      <c r="D8" s="88"/>
      <c r="G8" s="535"/>
      <c r="H8" s="535"/>
    </row>
    <row r="9" customFormat="false" ht="12.75" hidden="false" customHeight="false" outlineLevel="0" collapsed="false">
      <c r="B9" s="640"/>
      <c r="C9" s="47"/>
      <c r="D9" s="88"/>
      <c r="G9" s="535"/>
      <c r="H9" s="535"/>
    </row>
    <row r="10" customFormat="false" ht="12.75" hidden="false" customHeight="false" outlineLevel="0" collapsed="false">
      <c r="B10" s="640"/>
      <c r="C10" s="711" t="s">
        <v>1002</v>
      </c>
      <c r="D10" s="88"/>
      <c r="G10" s="535"/>
      <c r="H10" s="535"/>
    </row>
    <row r="11" customFormat="false" ht="10.5" hidden="false" customHeight="true" outlineLevel="0" collapsed="false">
      <c r="B11" s="640"/>
      <c r="C11" s="708"/>
      <c r="D11" s="84"/>
      <c r="E11" s="47"/>
      <c r="G11" s="535"/>
      <c r="H11" s="535"/>
    </row>
    <row r="12" customFormat="false" ht="12.75" hidden="false" customHeight="false" outlineLevel="0" collapsed="false">
      <c r="B12" s="640"/>
      <c r="C12" s="80" t="s">
        <v>1003</v>
      </c>
      <c r="D12" s="88"/>
      <c r="G12" s="535"/>
      <c r="H12" s="535"/>
    </row>
    <row r="13" customFormat="false" ht="12.75" hidden="false" customHeight="false" outlineLevel="0" collapsed="false">
      <c r="B13" s="640"/>
      <c r="C13" s="80" t="s">
        <v>1004</v>
      </c>
      <c r="D13" s="88"/>
      <c r="G13" s="535"/>
      <c r="H13" s="535"/>
    </row>
    <row r="14" customFormat="false" ht="12.75" hidden="false" customHeight="false" outlineLevel="0" collapsed="false">
      <c r="B14" s="640"/>
      <c r="C14" s="80" t="s">
        <v>1005</v>
      </c>
      <c r="D14" s="88"/>
      <c r="G14" s="535"/>
      <c r="H14" s="535"/>
    </row>
    <row r="15" customFormat="false" ht="10.5" hidden="false" customHeight="true" outlineLevel="0" collapsed="false">
      <c r="B15" s="640"/>
      <c r="D15" s="88"/>
      <c r="G15" s="535"/>
      <c r="H15" s="535"/>
    </row>
    <row r="16" customFormat="false" ht="12.75" hidden="false" customHeight="false" outlineLevel="0" collapsed="false">
      <c r="B16" s="640"/>
      <c r="C16" s="80" t="s">
        <v>1006</v>
      </c>
      <c r="D16" s="47"/>
    </row>
    <row r="17" customFormat="false" ht="12.75" hidden="false" customHeight="false" outlineLevel="0" collapsed="false">
      <c r="B17" s="640"/>
      <c r="C17" s="80" t="s">
        <v>1007</v>
      </c>
    </row>
    <row r="18" customFormat="false" ht="10.5" hidden="false" customHeight="true" outlineLevel="0" collapsed="false">
      <c r="B18" s="640"/>
      <c r="C18" s="705"/>
    </row>
    <row r="19" customFormat="false" ht="12.75" hidden="false" customHeight="false" outlineLevel="0" collapsed="false">
      <c r="B19" s="640"/>
      <c r="C19" s="705" t="s">
        <v>1008</v>
      </c>
    </row>
    <row r="20" customFormat="false" ht="12.75" hidden="false" customHeight="false" outlineLevel="0" collapsed="false">
      <c r="B20" s="640"/>
      <c r="C20" s="705" t="s">
        <v>1009</v>
      </c>
    </row>
    <row r="21" customFormat="false" ht="10.5" hidden="false" customHeight="true" outlineLevel="0" collapsed="false">
      <c r="B21" s="640"/>
    </row>
    <row r="22" customFormat="false" ht="12.75" hidden="false" customHeight="false" outlineLevel="0" collapsed="false">
      <c r="B22" s="640"/>
      <c r="C22" s="80" t="s">
        <v>1010</v>
      </c>
    </row>
    <row r="23" customFormat="false" ht="12.75" hidden="false" customHeight="false" outlineLevel="0" collapsed="false">
      <c r="B23" s="640"/>
      <c r="C23" s="80" t="s">
        <v>1011</v>
      </c>
    </row>
    <row r="24" customFormat="false" ht="10.5" hidden="false" customHeight="true" outlineLevel="0" collapsed="false">
      <c r="B24" s="640"/>
    </row>
    <row r="25" customFormat="false" ht="12.75" hidden="false" customHeight="false" outlineLevel="0" collapsed="false">
      <c r="B25" s="640"/>
      <c r="C25" s="47" t="s">
        <v>1012</v>
      </c>
    </row>
    <row r="26" customFormat="false" ht="12.75" hidden="false" customHeight="false" outlineLevel="0" collapsed="false">
      <c r="B26" s="640"/>
      <c r="C26" s="47"/>
    </row>
    <row r="27" customFormat="false" ht="12.75" hidden="false" customHeight="false" outlineLevel="0" collapsed="false">
      <c r="B27" s="640"/>
      <c r="C27" s="80" t="s">
        <v>1013</v>
      </c>
    </row>
    <row r="28" customFormat="false" ht="12.75" hidden="false" customHeight="false" outlineLevel="0" collapsed="false">
      <c r="B28" s="640"/>
      <c r="C28" s="80" t="s">
        <v>1014</v>
      </c>
    </row>
    <row r="29" customFormat="false" ht="12.75" hidden="false" customHeight="false" outlineLevel="0" collapsed="false">
      <c r="B29" s="640"/>
      <c r="C29" s="80" t="s">
        <v>1015</v>
      </c>
    </row>
    <row r="30" customFormat="false" ht="12.75" hidden="false" customHeight="false" outlineLevel="0" collapsed="false">
      <c r="C30" s="80" t="s">
        <v>1016</v>
      </c>
    </row>
    <row r="31" customFormat="false" ht="10.5" hidden="false" customHeight="true" outlineLevel="0" collapsed="false"/>
    <row r="32" customFormat="false" ht="12.75" hidden="false" customHeight="false" outlineLevel="0" collapsed="false">
      <c r="C32" s="80" t="s">
        <v>1017</v>
      </c>
    </row>
    <row r="33" customFormat="false" ht="12.75" hidden="false" customHeight="false" outlineLevel="0" collapsed="false">
      <c r="C33" s="80" t="s">
        <v>1018</v>
      </c>
    </row>
    <row r="34" customFormat="false" ht="12.75" hidden="false" customHeight="false" outlineLevel="0" collapsed="false">
      <c r="C34" s="80" t="s">
        <v>1019</v>
      </c>
    </row>
    <row r="35" customFormat="false" ht="12.75" hidden="false" customHeight="false" outlineLevel="0" collapsed="false">
      <c r="C35" s="80" t="s">
        <v>1020</v>
      </c>
    </row>
    <row r="36" customFormat="false" ht="10.5" hidden="false" customHeight="true" outlineLevel="0" collapsed="false"/>
    <row r="37" customFormat="false" ht="12.75" hidden="false" customHeight="false" outlineLevel="0" collapsed="false">
      <c r="C37" s="80" t="s">
        <v>1021</v>
      </c>
    </row>
    <row r="38" customFormat="false" ht="12.75" hidden="false" customHeight="false" outlineLevel="0" collapsed="false">
      <c r="C38" s="80" t="s">
        <v>1022</v>
      </c>
    </row>
    <row r="39" customFormat="false" ht="12.75" hidden="false" customHeight="false" outlineLevel="0" collapsed="false">
      <c r="C39" s="80" t="s">
        <v>1023</v>
      </c>
    </row>
    <row r="40" customFormat="false" ht="12.75" hidden="false" customHeight="false" outlineLevel="0" collapsed="false">
      <c r="C40" s="80" t="s">
        <v>1024</v>
      </c>
    </row>
    <row r="41" customFormat="false" ht="10.5" hidden="false" customHeight="true" outlineLevel="0" collapsed="false"/>
    <row r="42" customFormat="false" ht="12.75" hidden="false" customHeight="false" outlineLevel="0" collapsed="false">
      <c r="C42" s="80" t="s">
        <v>1025</v>
      </c>
    </row>
    <row r="43" customFormat="false" ht="12.75" hidden="false" customHeight="false" outlineLevel="0" collapsed="false">
      <c r="B43" s="89"/>
      <c r="C43" s="89" t="s">
        <v>1026</v>
      </c>
      <c r="D43" s="89"/>
      <c r="E43" s="89"/>
      <c r="F43" s="89"/>
      <c r="G43" s="89"/>
      <c r="H43" s="89"/>
      <c r="I43" s="89"/>
      <c r="J43" s="89"/>
      <c r="K43" s="89"/>
      <c r="L43" s="89"/>
      <c r="M43" s="89"/>
      <c r="N43" s="89"/>
      <c r="O43" s="89"/>
      <c r="P43" s="89"/>
      <c r="Q43" s="89"/>
      <c r="R43" s="89"/>
      <c r="S43" s="89"/>
      <c r="T43" s="89"/>
      <c r="U43" s="89"/>
      <c r="V43" s="89"/>
    </row>
    <row r="44" customFormat="false" ht="12.75" hidden="false" customHeight="false" outlineLevel="0" collapsed="false">
      <c r="C44" s="80" t="s">
        <v>1027</v>
      </c>
    </row>
    <row r="45" customFormat="false" ht="12.75" hidden="false" customHeight="false" outlineLevel="0" collapsed="false">
      <c r="C45" s="80" t="s">
        <v>1028</v>
      </c>
    </row>
    <row r="47" customFormat="false" ht="12.75" hidden="false" customHeight="false" outlineLevel="0" collapsed="false">
      <c r="C47" s="80" t="s">
        <v>1029</v>
      </c>
    </row>
    <row r="48" customFormat="false" ht="12.75" hidden="false" customHeight="false" outlineLevel="0" collapsed="false">
      <c r="C48" s="80" t="s">
        <v>1030</v>
      </c>
      <c r="D48" s="89"/>
    </row>
    <row r="50" customFormat="false" ht="12.75" hidden="false" customHeight="false" outlineLevel="0" collapsed="false">
      <c r="C50" s="80" t="s">
        <v>1031</v>
      </c>
    </row>
    <row r="51" customFormat="false" ht="12.75" hidden="false" customHeight="false" outlineLevel="0" collapsed="false">
      <c r="C51" s="80" t="s">
        <v>1032</v>
      </c>
    </row>
    <row r="52" customFormat="false" ht="12.75" hidden="false" customHeight="false" outlineLevel="0" collapsed="false">
      <c r="C52" s="80" t="s">
        <v>1033</v>
      </c>
    </row>
    <row r="54" customFormat="false" ht="12.75" hidden="false" customHeight="false" outlineLevel="0" collapsed="false">
      <c r="C54" s="80" t="s">
        <v>1034</v>
      </c>
    </row>
    <row r="55" customFormat="false" ht="12.75" hidden="false" customHeight="false" outlineLevel="0" collapsed="false">
      <c r="C55" s="80" t="s">
        <v>1035</v>
      </c>
    </row>
    <row r="57" customFormat="false" ht="12.75" hidden="false" customHeight="false" outlineLevel="0" collapsed="false">
      <c r="C57" s="80" t="s">
        <v>1036</v>
      </c>
      <c r="D57" s="712"/>
      <c r="E57" s="189"/>
      <c r="F57" s="189"/>
      <c r="G57" s="713"/>
      <c r="H57" s="713"/>
      <c r="I57" s="189"/>
      <c r="J57" s="189"/>
    </row>
    <row r="58" customFormat="false" ht="12.75" hidden="false" customHeight="false" outlineLevel="0" collapsed="false">
      <c r="C58" s="711" t="s">
        <v>1037</v>
      </c>
      <c r="D58" s="712"/>
      <c r="E58" s="189"/>
      <c r="F58" s="189"/>
      <c r="G58" s="713"/>
      <c r="H58" s="713"/>
      <c r="I58" s="189"/>
      <c r="J58" s="189"/>
    </row>
  </sheetData>
  <mergeCells count="2">
    <mergeCell ref="C3:J3"/>
    <mergeCell ref="C4:I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2</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7"/>
    <col collapsed="false" customWidth="true" hidden="false" outlineLevel="0" max="2" min="2" style="80" width="3.7"/>
    <col collapsed="false" customWidth="true" hidden="false" outlineLevel="0" max="3" min="3" style="80" width="4.28"/>
    <col collapsed="false" customWidth="true" hidden="false" outlineLevel="0" max="4" min="4" style="80" width="2.13"/>
    <col collapsed="false" customWidth="true" hidden="false" outlineLevel="0" max="5" min="5" style="80" width="28.99"/>
    <col collapsed="false" customWidth="false" hidden="false" outlineLevel="0" max="8" min="6" style="80" width="11.42"/>
    <col collapsed="false" customWidth="true" hidden="false" outlineLevel="0" max="9" min="9" style="80" width="12.42"/>
    <col collapsed="false" customWidth="false" hidden="false" outlineLevel="0" max="257" min="10" style="80" width="11.42"/>
  </cols>
  <sheetData>
    <row r="1" customFormat="false" ht="10.5" hidden="false" customHeight="true" outlineLevel="0" collapsed="false">
      <c r="B1" s="90"/>
      <c r="C1" s="85"/>
      <c r="D1" s="91"/>
      <c r="E1" s="91"/>
      <c r="F1" s="87"/>
      <c r="G1" s="704"/>
      <c r="H1" s="284"/>
    </row>
    <row r="2" customFormat="false" ht="12.75" hidden="false" customHeight="false" outlineLevel="0" collapsed="false">
      <c r="B2" s="82"/>
      <c r="D2" s="87"/>
      <c r="E2" s="87"/>
      <c r="F2" s="87"/>
      <c r="G2" s="704"/>
      <c r="H2" s="284"/>
    </row>
    <row r="3" customFormat="false" ht="12.75" hidden="false" customHeight="false" outlineLevel="0" collapsed="false">
      <c r="B3" s="640"/>
      <c r="C3" s="85" t="s">
        <v>984</v>
      </c>
      <c r="D3" s="85"/>
      <c r="E3" s="85"/>
      <c r="F3" s="85"/>
      <c r="G3" s="85"/>
      <c r="H3" s="85"/>
      <c r="I3" s="85"/>
      <c r="J3" s="85"/>
    </row>
    <row r="4" customFormat="false" ht="12.75" hidden="false" customHeight="false" outlineLevel="0" collapsed="false">
      <c r="B4" s="640"/>
      <c r="C4" s="85" t="s">
        <v>111</v>
      </c>
      <c r="D4" s="85"/>
      <c r="E4" s="85"/>
      <c r="F4" s="85"/>
      <c r="G4" s="85"/>
      <c r="H4" s="85"/>
      <c r="I4" s="85"/>
      <c r="J4" s="85"/>
    </row>
    <row r="5" customFormat="false" ht="8.25" hidden="false" customHeight="true" outlineLevel="0" collapsed="false">
      <c r="B5" s="640"/>
      <c r="C5" s="89"/>
      <c r="D5" s="65"/>
      <c r="E5" s="89"/>
      <c r="F5" s="89"/>
      <c r="G5" s="336"/>
      <c r="H5" s="336"/>
      <c r="I5" s="89"/>
      <c r="J5" s="89"/>
    </row>
    <row r="6" customFormat="false" ht="9" hidden="false" customHeight="true" outlineLevel="0" collapsed="false">
      <c r="B6" s="640"/>
      <c r="C6" s="711"/>
      <c r="D6" s="88"/>
      <c r="G6" s="535"/>
      <c r="H6" s="535"/>
    </row>
    <row r="7" customFormat="false" ht="12.75" hidden="false" customHeight="false" outlineLevel="0" collapsed="false">
      <c r="A7" s="87"/>
      <c r="B7" s="640"/>
      <c r="C7" s="714" t="s">
        <v>1038</v>
      </c>
      <c r="D7" s="714"/>
      <c r="E7" s="714"/>
      <c r="F7" s="714"/>
      <c r="G7" s="714"/>
      <c r="H7" s="535"/>
    </row>
    <row r="8" customFormat="false" ht="12.75" hidden="false" customHeight="false" outlineLevel="0" collapsed="false">
      <c r="A8" s="87"/>
      <c r="B8" s="640"/>
      <c r="C8" s="189"/>
      <c r="D8" s="88"/>
      <c r="G8" s="535"/>
    </row>
    <row r="9" customFormat="false" ht="12.75" hidden="false" customHeight="false" outlineLevel="0" collapsed="false">
      <c r="A9" s="87"/>
      <c r="B9" s="640"/>
      <c r="C9" s="90" t="s">
        <v>1039</v>
      </c>
      <c r="D9" s="90"/>
      <c r="E9" s="90"/>
      <c r="F9" s="90"/>
      <c r="G9" s="90"/>
      <c r="H9" s="90"/>
      <c r="I9" s="90"/>
      <c r="J9" s="90"/>
    </row>
    <row r="10" customFormat="false" ht="12.75" hidden="false" customHeight="false" outlineLevel="0" collapsed="false">
      <c r="A10" s="87"/>
      <c r="B10" s="640"/>
      <c r="C10" s="90" t="s">
        <v>1040</v>
      </c>
      <c r="D10" s="90"/>
      <c r="E10" s="90"/>
      <c r="F10" s="90"/>
      <c r="G10" s="90"/>
      <c r="H10" s="90"/>
      <c r="I10" s="90"/>
      <c r="J10" s="90"/>
    </row>
    <row r="11" customFormat="false" ht="12.75" hidden="false" customHeight="false" outlineLevel="0" collapsed="false">
      <c r="A11" s="87"/>
      <c r="B11" s="640"/>
      <c r="C11" s="90" t="s">
        <v>1041</v>
      </c>
      <c r="D11" s="90"/>
      <c r="E11" s="90"/>
      <c r="F11" s="90"/>
      <c r="G11" s="90"/>
      <c r="H11" s="90"/>
      <c r="I11" s="90"/>
      <c r="J11" s="90"/>
    </row>
    <row r="12" customFormat="false" ht="12.75" hidden="false" customHeight="false" outlineLevel="0" collapsed="false">
      <c r="A12" s="87"/>
      <c r="B12" s="640"/>
      <c r="C12" s="90" t="s">
        <v>1042</v>
      </c>
      <c r="D12" s="90"/>
      <c r="E12" s="90"/>
      <c r="F12" s="90"/>
      <c r="G12" s="90"/>
      <c r="H12" s="90"/>
      <c r="I12" s="90"/>
      <c r="J12" s="90"/>
    </row>
    <row r="13" customFormat="false" ht="9.75" hidden="false" customHeight="true" outlineLevel="0" collapsed="false">
      <c r="A13" s="87"/>
      <c r="B13" s="640"/>
      <c r="C13" s="640"/>
      <c r="D13" s="640"/>
      <c r="E13" s="640"/>
      <c r="F13" s="640"/>
      <c r="G13" s="640"/>
      <c r="H13" s="640"/>
      <c r="I13" s="640"/>
      <c r="J13" s="640"/>
    </row>
    <row r="14" customFormat="false" ht="12.75" hidden="false" customHeight="false" outlineLevel="0" collapsed="false">
      <c r="A14" s="87"/>
      <c r="B14" s="640"/>
      <c r="C14" s="90" t="s">
        <v>1043</v>
      </c>
      <c r="D14" s="90"/>
      <c r="E14" s="90"/>
      <c r="F14" s="90"/>
      <c r="G14" s="90"/>
      <c r="H14" s="90"/>
      <c r="I14" s="90"/>
      <c r="J14" s="90"/>
    </row>
    <row r="15" customFormat="false" ht="12.75" hidden="false" customHeight="false" outlineLevel="0" collapsed="false">
      <c r="A15" s="87"/>
      <c r="B15" s="640"/>
      <c r="C15" s="90" t="s">
        <v>1044</v>
      </c>
      <c r="D15" s="90"/>
      <c r="E15" s="90"/>
      <c r="F15" s="90"/>
      <c r="G15" s="90"/>
      <c r="H15" s="90"/>
      <c r="I15" s="90"/>
      <c r="J15" s="90"/>
    </row>
    <row r="16" customFormat="false" ht="12.75" hidden="false" customHeight="false" outlineLevel="0" collapsed="false">
      <c r="A16" s="87"/>
      <c r="B16" s="640"/>
      <c r="C16" s="90" t="s">
        <v>1045</v>
      </c>
      <c r="D16" s="90"/>
      <c r="E16" s="90"/>
      <c r="F16" s="90"/>
      <c r="G16" s="90"/>
      <c r="H16" s="90"/>
      <c r="I16" s="90"/>
      <c r="J16" s="90"/>
    </row>
    <row r="17" customFormat="false" ht="9" hidden="false" customHeight="true" outlineLevel="0" collapsed="false">
      <c r="A17" s="87"/>
      <c r="B17" s="640"/>
      <c r="C17" s="640"/>
      <c r="D17" s="640"/>
      <c r="E17" s="640"/>
      <c r="F17" s="640"/>
      <c r="G17" s="640"/>
      <c r="H17" s="640"/>
      <c r="I17" s="640"/>
      <c r="J17" s="640"/>
    </row>
    <row r="18" customFormat="false" ht="12.75" hidden="false" customHeight="false" outlineLevel="0" collapsed="false">
      <c r="A18" s="87"/>
      <c r="B18" s="640"/>
      <c r="C18" s="90" t="s">
        <v>1046</v>
      </c>
      <c r="D18" s="90"/>
      <c r="E18" s="90"/>
      <c r="F18" s="90"/>
      <c r="G18" s="90"/>
      <c r="H18" s="90"/>
      <c r="I18" s="90"/>
      <c r="J18" s="90"/>
    </row>
    <row r="19" customFormat="false" ht="12.75" hidden="false" customHeight="false" outlineLevel="0" collapsed="false">
      <c r="A19" s="87"/>
      <c r="B19" s="640"/>
      <c r="C19" s="90" t="s">
        <v>1047</v>
      </c>
      <c r="D19" s="90"/>
      <c r="E19" s="90"/>
      <c r="F19" s="90"/>
      <c r="G19" s="90"/>
      <c r="H19" s="90"/>
      <c r="I19" s="90"/>
      <c r="J19" s="90"/>
    </row>
    <row r="20" customFormat="false" ht="9" hidden="false" customHeight="true" outlineLevel="0" collapsed="false">
      <c r="A20" s="87"/>
      <c r="B20" s="640"/>
      <c r="C20" s="640"/>
      <c r="D20" s="640"/>
      <c r="E20" s="640"/>
      <c r="F20" s="640"/>
      <c r="G20" s="640"/>
      <c r="H20" s="640"/>
      <c r="I20" s="640"/>
      <c r="J20" s="640"/>
    </row>
    <row r="21" customFormat="false" ht="14.25" hidden="false" customHeight="false" outlineLevel="0" collapsed="false">
      <c r="A21" s="87"/>
      <c r="B21" s="640"/>
      <c r="C21" s="90" t="s">
        <v>1048</v>
      </c>
      <c r="D21" s="90"/>
      <c r="E21" s="90"/>
      <c r="F21" s="90"/>
      <c r="G21" s="90"/>
      <c r="H21" s="90"/>
      <c r="I21" s="90"/>
    </row>
    <row r="22" customFormat="false" ht="12.75" hidden="false" customHeight="false" outlineLevel="0" collapsed="false">
      <c r="A22" s="87"/>
      <c r="B22" s="640"/>
      <c r="D22" s="88" t="s">
        <v>1049</v>
      </c>
      <c r="E22" s="80" t="s">
        <v>1050</v>
      </c>
      <c r="G22" s="535"/>
      <c r="H22" s="535"/>
    </row>
    <row r="23" customFormat="false" ht="12.75" hidden="false" customHeight="false" outlineLevel="0" collapsed="false">
      <c r="A23" s="87"/>
      <c r="B23" s="640"/>
      <c r="D23" s="88" t="s">
        <v>1049</v>
      </c>
      <c r="E23" s="80" t="s">
        <v>1051</v>
      </c>
      <c r="G23" s="535"/>
      <c r="H23" s="535"/>
    </row>
    <row r="24" customFormat="false" ht="12.75" hidden="false" customHeight="false" outlineLevel="0" collapsed="false">
      <c r="A24" s="87"/>
      <c r="E24" s="80" t="s">
        <v>1052</v>
      </c>
    </row>
    <row r="25" customFormat="false" ht="12.75" hidden="false" customHeight="false" outlineLevel="0" collapsed="false">
      <c r="A25" s="87"/>
      <c r="C25" s="80" t="s">
        <v>1053</v>
      </c>
    </row>
    <row r="26" customFormat="false" ht="14.25" hidden="false" customHeight="false" outlineLevel="0" collapsed="false">
      <c r="A26" s="87"/>
      <c r="B26" s="640"/>
      <c r="D26" s="88" t="s">
        <v>1049</v>
      </c>
      <c r="E26" s="80" t="s">
        <v>1054</v>
      </c>
    </row>
    <row r="27" customFormat="false" ht="12.75" hidden="false" customHeight="false" outlineLevel="0" collapsed="false">
      <c r="A27" s="87"/>
      <c r="B27" s="640"/>
      <c r="E27" s="80" t="s">
        <v>1055</v>
      </c>
    </row>
    <row r="28" customFormat="false" ht="12.75" hidden="false" customHeight="false" outlineLevel="0" collapsed="false">
      <c r="A28" s="87"/>
      <c r="B28" s="640"/>
      <c r="E28" s="80" t="s">
        <v>1056</v>
      </c>
    </row>
    <row r="29" customFormat="false" ht="12.75" hidden="false" customHeight="false" outlineLevel="0" collapsed="false">
      <c r="A29" s="87"/>
      <c r="B29" s="640"/>
      <c r="D29" s="88" t="s">
        <v>1049</v>
      </c>
      <c r="E29" s="80" t="s">
        <v>1057</v>
      </c>
    </row>
    <row r="30" customFormat="false" ht="12.75" hidden="false" customHeight="false" outlineLevel="0" collapsed="false">
      <c r="A30" s="87"/>
      <c r="B30" s="640"/>
      <c r="E30" s="80" t="s">
        <v>1058</v>
      </c>
    </row>
    <row r="31" customFormat="false" ht="12.75" hidden="false" customHeight="true" outlineLevel="0" collapsed="false">
      <c r="A31" s="87"/>
      <c r="D31" s="88" t="s">
        <v>1049</v>
      </c>
      <c r="E31" s="525" t="s">
        <v>1059</v>
      </c>
      <c r="F31" s="525"/>
      <c r="G31" s="525"/>
      <c r="H31" s="525"/>
      <c r="I31" s="525"/>
      <c r="J31" s="525"/>
    </row>
    <row r="32" customFormat="false" ht="12.75" hidden="false" customHeight="false" outlineLevel="0" collapsed="false">
      <c r="A32" s="87"/>
      <c r="E32" s="525"/>
      <c r="F32" s="525"/>
      <c r="G32" s="525"/>
      <c r="H32" s="525"/>
      <c r="I32" s="525"/>
      <c r="J32" s="525"/>
    </row>
    <row r="33" customFormat="false" ht="12.75" hidden="false" customHeight="false" outlineLevel="0" collapsed="false">
      <c r="A33" s="87"/>
      <c r="D33" s="88" t="s">
        <v>1049</v>
      </c>
      <c r="E33" s="80" t="s">
        <v>1060</v>
      </c>
    </row>
    <row r="34" customFormat="false" ht="12.75" hidden="false" customHeight="false" outlineLevel="0" collapsed="false">
      <c r="A34" s="87"/>
      <c r="E34" s="80" t="s">
        <v>1061</v>
      </c>
    </row>
    <row r="35" customFormat="false" ht="12.75" hidden="false" customHeight="false" outlineLevel="0" collapsed="false">
      <c r="A35" s="87"/>
      <c r="C35" s="80" t="s">
        <v>1062</v>
      </c>
    </row>
    <row r="36" customFormat="false" ht="14.25" hidden="false" customHeight="false" outlineLevel="0" collapsed="false">
      <c r="A36" s="87"/>
      <c r="D36" s="88" t="s">
        <v>1049</v>
      </c>
      <c r="E36" s="80" t="s">
        <v>1063</v>
      </c>
    </row>
    <row r="37" customFormat="false" ht="12.75" hidden="false" customHeight="false" outlineLevel="0" collapsed="false">
      <c r="A37" s="87"/>
      <c r="D37" s="88"/>
      <c r="E37" s="80" t="s">
        <v>1064</v>
      </c>
    </row>
    <row r="38" customFormat="false" ht="12.75" hidden="false" customHeight="false" outlineLevel="0" collapsed="false">
      <c r="A38" s="87"/>
      <c r="C38" s="80" t="s">
        <v>1065</v>
      </c>
    </row>
    <row r="39" customFormat="false" ht="12.75" hidden="false" customHeight="false" outlineLevel="0" collapsed="false">
      <c r="A39" s="87"/>
      <c r="D39" s="88" t="s">
        <v>1049</v>
      </c>
      <c r="E39" s="80" t="s">
        <v>1066</v>
      </c>
    </row>
    <row r="40" customFormat="false" ht="12.75" hidden="false" customHeight="false" outlineLevel="0" collapsed="false">
      <c r="A40" s="87"/>
      <c r="D40" s="88"/>
      <c r="E40" s="80" t="s">
        <v>1067</v>
      </c>
    </row>
    <row r="41" customFormat="false" ht="12.75" hidden="false" customHeight="false" outlineLevel="0" collapsed="false">
      <c r="A41" s="87"/>
      <c r="C41" s="80" t="s">
        <v>1068</v>
      </c>
    </row>
    <row r="42" customFormat="false" ht="12.75" hidden="false" customHeight="false" outlineLevel="0" collapsed="false">
      <c r="A42" s="87"/>
      <c r="D42" s="88" t="s">
        <v>1049</v>
      </c>
      <c r="E42" s="80" t="s">
        <v>1069</v>
      </c>
    </row>
    <row r="43" customFormat="false" ht="12.75" hidden="false" customHeight="false" outlineLevel="0" collapsed="false">
      <c r="A43" s="87"/>
      <c r="D43" s="88" t="s">
        <v>1049</v>
      </c>
      <c r="E43" s="80" t="s">
        <v>1070</v>
      </c>
    </row>
    <row r="44" customFormat="false" ht="12.75" hidden="false" customHeight="false" outlineLevel="0" collapsed="false">
      <c r="A44" s="87"/>
      <c r="D44" s="88"/>
      <c r="E44" s="80" t="s">
        <v>1071</v>
      </c>
    </row>
    <row r="45" customFormat="false" ht="12.75" hidden="false" customHeight="false" outlineLevel="0" collapsed="false">
      <c r="A45" s="87"/>
      <c r="C45" s="88" t="s">
        <v>1072</v>
      </c>
      <c r="D45" s="88"/>
      <c r="E45" s="88"/>
      <c r="F45" s="88"/>
    </row>
    <row r="46" customFormat="false" ht="12.75" hidden="false" customHeight="false" outlineLevel="0" collapsed="false">
      <c r="A46" s="87"/>
      <c r="D46" s="88" t="s">
        <v>1049</v>
      </c>
      <c r="E46" s="90" t="s">
        <v>1073</v>
      </c>
      <c r="F46" s="90"/>
      <c r="G46" s="90"/>
      <c r="H46" s="90"/>
      <c r="I46" s="90"/>
      <c r="J46" s="90"/>
    </row>
    <row r="47" customFormat="false" ht="12.75" hidden="false" customHeight="false" outlineLevel="0" collapsed="false">
      <c r="A47" s="87"/>
      <c r="D47" s="88" t="s">
        <v>1049</v>
      </c>
      <c r="E47" s="90" t="s">
        <v>1074</v>
      </c>
      <c r="F47" s="90"/>
      <c r="G47" s="90"/>
      <c r="H47" s="90"/>
      <c r="I47" s="90"/>
      <c r="J47" s="90"/>
    </row>
    <row r="48" customFormat="false" ht="12.75" hidden="false" customHeight="false" outlineLevel="0" collapsed="false">
      <c r="A48" s="87"/>
      <c r="E48" s="90" t="s">
        <v>1075</v>
      </c>
      <c r="F48" s="90"/>
      <c r="G48" s="90"/>
      <c r="H48" s="90"/>
      <c r="I48" s="90"/>
      <c r="J48" s="90"/>
    </row>
    <row r="49" customFormat="false" ht="12.75" hidden="false" customHeight="false" outlineLevel="0" collapsed="false">
      <c r="A49" s="87"/>
    </row>
    <row r="50" customFormat="false" ht="12.75" hidden="false" customHeight="false" outlineLevel="0" collapsed="false">
      <c r="A50" s="87" t="s">
        <v>25</v>
      </c>
      <c r="C50" s="47" t="s">
        <v>1076</v>
      </c>
    </row>
    <row r="51" customFormat="false" ht="12.75" hidden="false" customHeight="false" outlineLevel="0" collapsed="false">
      <c r="A51" s="87"/>
      <c r="C51" s="274" t="s">
        <v>1077</v>
      </c>
      <c r="D51" s="274"/>
      <c r="E51" s="274"/>
      <c r="F51" s="274"/>
      <c r="G51" s="274"/>
      <c r="H51" s="274"/>
      <c r="I51" s="274"/>
      <c r="J51" s="274"/>
    </row>
    <row r="52" customFormat="false" ht="12.75" hidden="false" customHeight="false" outlineLevel="0" collapsed="false">
      <c r="A52" s="87"/>
      <c r="C52" s="274" t="s">
        <v>1078</v>
      </c>
      <c r="D52" s="274"/>
      <c r="E52" s="274"/>
      <c r="F52" s="274"/>
      <c r="G52" s="274"/>
      <c r="H52" s="274"/>
      <c r="I52" s="274"/>
      <c r="J52" s="274"/>
    </row>
    <row r="53" customFormat="false" ht="12.75" hidden="false" customHeight="false" outlineLevel="0" collapsed="false">
      <c r="A53" s="87"/>
    </row>
    <row r="54" customFormat="false" ht="12.75" hidden="false" customHeight="false" outlineLevel="0" collapsed="false">
      <c r="A54" s="87" t="s">
        <v>25</v>
      </c>
      <c r="C54" s="139" t="s">
        <v>1079</v>
      </c>
      <c r="D54" s="139"/>
      <c r="E54" s="139"/>
    </row>
    <row r="55" customFormat="false" ht="12.75" hidden="false" customHeight="false" outlineLevel="0" collapsed="false">
      <c r="A55" s="87"/>
      <c r="C55" s="82"/>
      <c r="D55" s="82"/>
      <c r="E55" s="82"/>
    </row>
    <row r="56" customFormat="false" ht="12.75" hidden="false" customHeight="false" outlineLevel="0" collapsed="false">
      <c r="A56" s="87"/>
    </row>
    <row r="57" customFormat="false" ht="12.75" hidden="false" customHeight="false" outlineLevel="0" collapsed="false">
      <c r="A57" s="87" t="s">
        <v>25</v>
      </c>
      <c r="B57" s="82" t="s">
        <v>1080</v>
      </c>
      <c r="C57" s="82" t="s">
        <v>1081</v>
      </c>
      <c r="D57" s="91"/>
      <c r="E57" s="91"/>
      <c r="F57" s="91"/>
      <c r="G57" s="715"/>
      <c r="H57" s="187"/>
      <c r="I57" s="91"/>
      <c r="J57" s="272"/>
    </row>
    <row r="58" customFormat="false" ht="9" hidden="false" customHeight="true" outlineLevel="0" collapsed="false">
      <c r="A58" s="87"/>
      <c r="B58" s="82"/>
      <c r="C58" s="82"/>
      <c r="D58" s="91"/>
      <c r="E58" s="91"/>
      <c r="F58" s="91"/>
      <c r="G58" s="715"/>
      <c r="H58" s="187"/>
      <c r="I58" s="91"/>
      <c r="J58" s="272"/>
    </row>
    <row r="59" customFormat="false" ht="12.75" hidden="false" customHeight="false" outlineLevel="0" collapsed="false">
      <c r="A59" s="87"/>
      <c r="B59" s="82"/>
      <c r="C59" s="47"/>
      <c r="D59" s="91"/>
      <c r="E59" s="91"/>
      <c r="F59" s="91"/>
      <c r="G59" s="715"/>
      <c r="H59" s="187"/>
      <c r="I59" s="91"/>
      <c r="J59" s="272"/>
    </row>
    <row r="60" customFormat="false" ht="12.75" hidden="false" customHeight="false" outlineLevel="0" collapsed="false">
      <c r="A60" s="87"/>
      <c r="B60" s="82"/>
      <c r="C60" s="705"/>
      <c r="D60" s="91"/>
      <c r="E60" s="91"/>
      <c r="F60" s="91"/>
      <c r="G60" s="715"/>
      <c r="H60" s="187"/>
      <c r="I60" s="91"/>
      <c r="J60" s="272"/>
    </row>
    <row r="61" customFormat="false" ht="12.75" hidden="false" customHeight="false" outlineLevel="0" collapsed="false">
      <c r="A61" s="87"/>
      <c r="B61" s="139"/>
      <c r="C61" s="716"/>
      <c r="D61" s="91"/>
      <c r="E61" s="91"/>
      <c r="F61" s="91"/>
      <c r="G61" s="715"/>
      <c r="H61" s="187"/>
      <c r="I61" s="91"/>
      <c r="J61" s="272"/>
      <c r="K61" s="89"/>
      <c r="L61" s="89"/>
      <c r="M61" s="89"/>
      <c r="N61" s="89"/>
      <c r="O61" s="89"/>
      <c r="P61" s="89"/>
      <c r="Q61" s="89"/>
      <c r="R61" s="89"/>
      <c r="S61" s="89"/>
      <c r="T61" s="89"/>
      <c r="U61" s="89"/>
      <c r="V61" s="89"/>
    </row>
    <row r="62" customFormat="false" ht="12.75" hidden="false" customHeight="false" outlineLevel="0" collapsed="false">
      <c r="A62" s="87"/>
      <c r="B62" s="82"/>
      <c r="C62" s="705"/>
      <c r="D62" s="91"/>
      <c r="E62" s="91"/>
      <c r="F62" s="91"/>
      <c r="G62" s="715"/>
      <c r="H62" s="187"/>
      <c r="I62" s="91"/>
      <c r="J62" s="272"/>
    </row>
    <row r="63" customFormat="false" ht="12.75" hidden="false" customHeight="false" outlineLevel="0" collapsed="false">
      <c r="A63" s="87"/>
      <c r="B63" s="82"/>
      <c r="C63" s="705"/>
      <c r="D63" s="91"/>
      <c r="E63" s="91"/>
      <c r="F63" s="91"/>
      <c r="G63" s="715"/>
      <c r="H63" s="187"/>
      <c r="I63" s="91"/>
      <c r="J63" s="272"/>
    </row>
    <row r="64" customFormat="false" ht="12.75" hidden="false" customHeight="false" outlineLevel="0" collapsed="false">
      <c r="A64" s="87"/>
      <c r="B64" s="82"/>
      <c r="C64" s="705"/>
      <c r="D64" s="91"/>
      <c r="E64" s="91"/>
      <c r="F64" s="91"/>
      <c r="G64" s="715"/>
      <c r="H64" s="187"/>
      <c r="I64" s="91"/>
      <c r="J64" s="272"/>
    </row>
    <row r="65" customFormat="false" ht="12.75" hidden="false" customHeight="false" outlineLevel="0" collapsed="false">
      <c r="A65" s="87"/>
      <c r="B65" s="82"/>
      <c r="C65" s="705"/>
      <c r="D65" s="91"/>
      <c r="E65" s="91"/>
      <c r="F65" s="91"/>
      <c r="G65" s="715"/>
      <c r="H65" s="187"/>
      <c r="I65" s="91"/>
      <c r="J65" s="272"/>
    </row>
    <row r="66" customFormat="false" ht="12.75" hidden="false" customHeight="false" outlineLevel="0" collapsed="false">
      <c r="A66" s="87"/>
      <c r="B66" s="82"/>
      <c r="C66" s="705"/>
      <c r="D66" s="91"/>
      <c r="E66" s="91"/>
      <c r="F66" s="91"/>
      <c r="G66" s="715"/>
      <c r="H66" s="187"/>
      <c r="I66" s="91"/>
      <c r="J66" s="272"/>
    </row>
    <row r="67" customFormat="false" ht="12" hidden="false" customHeight="true" outlineLevel="0" collapsed="false">
      <c r="A67" s="87"/>
      <c r="B67" s="82"/>
      <c r="C67" s="705"/>
      <c r="D67" s="91"/>
      <c r="E67" s="91"/>
      <c r="F67" s="91"/>
      <c r="G67" s="715"/>
      <c r="H67" s="187"/>
      <c r="I67" s="91"/>
      <c r="J67" s="272"/>
    </row>
    <row r="68" customFormat="false" ht="12.75" hidden="false" customHeight="false" outlineLevel="0" collapsed="false">
      <c r="B68" s="87"/>
      <c r="C68" s="85"/>
      <c r="D68" s="91"/>
      <c r="E68" s="91"/>
      <c r="F68" s="91"/>
      <c r="G68" s="715"/>
      <c r="H68" s="187"/>
      <c r="I68" s="91"/>
      <c r="J68" s="272"/>
    </row>
  </sheetData>
  <mergeCells count="20">
    <mergeCell ref="C3:J3"/>
    <mergeCell ref="C4:J4"/>
    <mergeCell ref="C7:G7"/>
    <mergeCell ref="C9:J9"/>
    <mergeCell ref="C10:J10"/>
    <mergeCell ref="C11:J11"/>
    <mergeCell ref="C12:J12"/>
    <mergeCell ref="C14:J14"/>
    <mergeCell ref="C15:J15"/>
    <mergeCell ref="C16:J16"/>
    <mergeCell ref="C18:J18"/>
    <mergeCell ref="C19:J19"/>
    <mergeCell ref="C21:I21"/>
    <mergeCell ref="E31:J32"/>
    <mergeCell ref="E46:J46"/>
    <mergeCell ref="E47:J47"/>
    <mergeCell ref="E48:J48"/>
    <mergeCell ref="C51:J51"/>
    <mergeCell ref="C52:J52"/>
    <mergeCell ref="C54:E5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3</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7"/>
    <col collapsed="false" customWidth="true" hidden="false" outlineLevel="0" max="2" min="2" style="80" width="3.42"/>
    <col collapsed="false" customWidth="false" hidden="false" outlineLevel="0" max="5" min="3" style="80" width="11.42"/>
    <col collapsed="false" customWidth="true" hidden="false" outlineLevel="0" max="6" min="6" style="80" width="21.99"/>
    <col collapsed="false" customWidth="true" hidden="false" outlineLevel="0" max="7" min="7" style="80" width="2.7"/>
    <col collapsed="false" customWidth="true" hidden="false" outlineLevel="0" max="8" min="8" style="80" width="15.7"/>
    <col collapsed="false" customWidth="true" hidden="false" outlineLevel="0" max="9" min="9" style="80" width="2.7"/>
    <col collapsed="false" customWidth="true" hidden="false" outlineLevel="0" max="10" min="10" style="80" width="15.7"/>
    <col collapsed="false" customWidth="false" hidden="false" outlineLevel="0" max="257" min="11" style="80" width="11.42"/>
  </cols>
  <sheetData>
    <row r="1" customFormat="false" ht="12.75" hidden="false" customHeight="false" outlineLevel="0" collapsed="false">
      <c r="B1" s="90"/>
      <c r="C1" s="85"/>
      <c r="D1" s="91"/>
      <c r="E1" s="91"/>
      <c r="F1" s="87"/>
      <c r="G1" s="717"/>
      <c r="H1" s="284"/>
      <c r="I1" s="284"/>
      <c r="J1" s="272"/>
    </row>
    <row r="2" customFormat="false" ht="12.75" hidden="false" customHeight="false" outlineLevel="0" collapsed="false">
      <c r="B2" s="90"/>
      <c r="D2" s="91"/>
      <c r="E2" s="91"/>
      <c r="F2" s="87"/>
      <c r="G2" s="717"/>
      <c r="H2" s="284"/>
      <c r="I2" s="284"/>
      <c r="J2" s="272"/>
    </row>
    <row r="3" customFormat="false" ht="12.75" hidden="false" customHeight="false" outlineLevel="0" collapsed="false">
      <c r="B3" s="87"/>
      <c r="C3" s="85" t="s">
        <v>984</v>
      </c>
      <c r="D3" s="85"/>
      <c r="E3" s="85"/>
      <c r="F3" s="85"/>
      <c r="G3" s="85"/>
      <c r="H3" s="85"/>
      <c r="I3" s="85"/>
      <c r="J3" s="85"/>
    </row>
    <row r="4" customFormat="false" ht="12.75" hidden="false" customHeight="false" outlineLevel="0" collapsed="false">
      <c r="B4" s="87"/>
      <c r="C4" s="85" t="s">
        <v>111</v>
      </c>
      <c r="D4" s="85"/>
      <c r="E4" s="85"/>
      <c r="F4" s="85"/>
      <c r="G4" s="85"/>
      <c r="H4" s="85"/>
      <c r="I4" s="85"/>
      <c r="J4" s="85"/>
    </row>
    <row r="6" customFormat="false" ht="12.75" hidden="false" customHeight="true" outlineLevel="0" collapsed="false">
      <c r="B6" s="89"/>
      <c r="C6" s="135"/>
      <c r="D6" s="133"/>
      <c r="E6" s="135"/>
      <c r="F6" s="135"/>
      <c r="G6" s="135"/>
      <c r="H6" s="497" t="s">
        <v>824</v>
      </c>
      <c r="I6" s="497"/>
      <c r="J6" s="497" t="s">
        <v>825</v>
      </c>
    </row>
    <row r="7" customFormat="false" ht="12.75" hidden="false" customHeight="false" outlineLevel="0" collapsed="false">
      <c r="C7" s="89"/>
      <c r="D7" s="65"/>
      <c r="E7" s="89"/>
      <c r="F7" s="89"/>
      <c r="G7" s="142"/>
      <c r="H7" s="187"/>
      <c r="I7" s="187"/>
      <c r="J7" s="718"/>
    </row>
    <row r="8" customFormat="false" ht="12.75" hidden="false" customHeight="false" outlineLevel="0" collapsed="false">
      <c r="B8" s="47" t="s">
        <v>1082</v>
      </c>
      <c r="C8" s="47" t="s">
        <v>1083</v>
      </c>
      <c r="D8" s="47"/>
      <c r="E8" s="47"/>
      <c r="G8" s="357"/>
    </row>
    <row r="9" customFormat="false" ht="12.75" hidden="false" customHeight="false" outlineLevel="0" collapsed="false">
      <c r="C9" s="80" t="s">
        <v>1084</v>
      </c>
      <c r="G9" s="357"/>
      <c r="H9" s="719"/>
      <c r="J9" s="719"/>
    </row>
    <row r="10" customFormat="false" ht="12.75" hidden="false" customHeight="false" outlineLevel="0" collapsed="false">
      <c r="A10" s="87" t="s">
        <v>25</v>
      </c>
      <c r="C10" s="90" t="s">
        <v>1085</v>
      </c>
      <c r="D10" s="90"/>
      <c r="E10" s="90"/>
      <c r="F10" s="90"/>
      <c r="G10" s="357" t="n">
        <v>1</v>
      </c>
      <c r="H10" s="150" t="n">
        <v>4041</v>
      </c>
      <c r="I10" s="98"/>
      <c r="J10" s="215"/>
    </row>
    <row r="11" customFormat="false" ht="12.75" hidden="false" customHeight="false" outlineLevel="0" collapsed="false">
      <c r="A11" s="87" t="s">
        <v>25</v>
      </c>
      <c r="C11" s="90" t="s">
        <v>1086</v>
      </c>
      <c r="D11" s="90"/>
      <c r="E11" s="90"/>
      <c r="F11" s="90"/>
      <c r="G11" s="357" t="n">
        <f aca="false">G10+1</f>
        <v>2</v>
      </c>
      <c r="H11" s="150" t="n">
        <v>4042</v>
      </c>
      <c r="I11" s="98"/>
      <c r="J11" s="215"/>
    </row>
    <row r="12" customFormat="false" ht="13.5" hidden="false" customHeight="false" outlineLevel="0" collapsed="false">
      <c r="A12" s="87" t="s">
        <v>25</v>
      </c>
      <c r="C12" s="720" t="s">
        <v>1087</v>
      </c>
      <c r="D12" s="720"/>
      <c r="E12" s="720"/>
      <c r="F12" s="720"/>
      <c r="G12" s="408" t="n">
        <f aca="false">G11+1</f>
        <v>3</v>
      </c>
      <c r="H12" s="259" t="n">
        <v>4043</v>
      </c>
      <c r="I12" s="258"/>
      <c r="J12" s="257"/>
    </row>
    <row r="13" customFormat="false" ht="12.75" hidden="false" customHeight="false" outlineLevel="0" collapsed="false">
      <c r="A13" s="87"/>
      <c r="C13" s="47" t="s">
        <v>1088</v>
      </c>
      <c r="D13" s="89"/>
      <c r="E13" s="89"/>
      <c r="F13" s="89"/>
      <c r="G13" s="142"/>
      <c r="H13" s="145"/>
      <c r="I13" s="71"/>
      <c r="J13" s="196"/>
    </row>
    <row r="14" customFormat="false" ht="13.5" hidden="false" customHeight="false" outlineLevel="0" collapsed="false">
      <c r="A14" s="87" t="s">
        <v>25</v>
      </c>
      <c r="C14" s="721"/>
      <c r="D14" s="135"/>
      <c r="E14" s="135"/>
      <c r="F14" s="135"/>
      <c r="G14" s="408"/>
      <c r="H14" s="722"/>
      <c r="I14" s="258"/>
      <c r="J14" s="257"/>
    </row>
    <row r="15" customFormat="false" ht="12.75" hidden="false" customHeight="false" outlineLevel="0" collapsed="false">
      <c r="A15" s="87"/>
      <c r="G15" s="357"/>
      <c r="H15" s="154"/>
      <c r="I15" s="98"/>
      <c r="J15" s="215"/>
    </row>
    <row r="16" customFormat="false" ht="12.75" hidden="false" customHeight="false" outlineLevel="0" collapsed="false">
      <c r="A16" s="87"/>
      <c r="B16" s="47" t="s">
        <v>1089</v>
      </c>
      <c r="C16" s="31" t="s">
        <v>1090</v>
      </c>
      <c r="D16" s="65"/>
      <c r="E16" s="89"/>
      <c r="F16" s="89"/>
      <c r="G16" s="357"/>
      <c r="H16" s="723"/>
      <c r="I16" s="724"/>
      <c r="J16" s="725"/>
    </row>
    <row r="17" customFormat="false" ht="12.75" hidden="false" customHeight="false" outlineLevel="0" collapsed="false">
      <c r="A17" s="87" t="s">
        <v>39</v>
      </c>
      <c r="C17" s="89" t="s">
        <v>1091</v>
      </c>
      <c r="D17" s="88"/>
      <c r="E17" s="89"/>
      <c r="F17" s="89"/>
      <c r="G17" s="142" t="n">
        <f aca="false">G12+1</f>
        <v>4</v>
      </c>
      <c r="H17" s="144" t="s">
        <v>1092</v>
      </c>
      <c r="I17" s="480"/>
      <c r="J17" s="196"/>
    </row>
    <row r="18" customFormat="false" ht="12.75" hidden="false" customHeight="false" outlineLevel="0" collapsed="false">
      <c r="A18" s="87" t="s">
        <v>39</v>
      </c>
      <c r="C18" s="89" t="s">
        <v>1093</v>
      </c>
      <c r="D18" s="88"/>
      <c r="E18" s="89"/>
      <c r="F18" s="89"/>
      <c r="G18" s="357" t="n">
        <f aca="false">G17+1</f>
        <v>5</v>
      </c>
      <c r="H18" s="144" t="s">
        <v>1094</v>
      </c>
      <c r="I18" s="480"/>
      <c r="J18" s="196"/>
    </row>
    <row r="19" customFormat="false" ht="12.75" hidden="false" customHeight="false" outlineLevel="0" collapsed="false">
      <c r="A19" s="87" t="s">
        <v>25</v>
      </c>
      <c r="C19" s="89" t="s">
        <v>1095</v>
      </c>
      <c r="D19" s="88"/>
      <c r="E19" s="89"/>
      <c r="F19" s="89"/>
      <c r="G19" s="142" t="n">
        <f aca="false">G18+1</f>
        <v>6</v>
      </c>
      <c r="H19" s="144" t="n">
        <v>4114</v>
      </c>
      <c r="I19" s="480"/>
      <c r="J19" s="196"/>
    </row>
    <row r="20" customFormat="false" ht="12.75" hidden="false" customHeight="false" outlineLevel="0" collapsed="false">
      <c r="A20" s="87" t="s">
        <v>25</v>
      </c>
      <c r="C20" s="89" t="s">
        <v>1096</v>
      </c>
      <c r="D20" s="88"/>
      <c r="E20" s="89"/>
      <c r="F20" s="89"/>
      <c r="G20" s="142" t="n">
        <f aca="false">G19+1</f>
        <v>7</v>
      </c>
      <c r="H20" s="144" t="n">
        <v>4113</v>
      </c>
      <c r="I20" s="480"/>
      <c r="J20" s="196"/>
    </row>
    <row r="21" customFormat="false" ht="12.75" hidden="false" customHeight="false" outlineLevel="0" collapsed="false">
      <c r="A21" s="87" t="s">
        <v>25</v>
      </c>
      <c r="C21" s="89" t="s">
        <v>752</v>
      </c>
      <c r="D21" s="88"/>
      <c r="E21" s="89"/>
      <c r="F21" s="89"/>
      <c r="G21" s="142" t="n">
        <f aca="false">G20+1</f>
        <v>8</v>
      </c>
      <c r="H21" s="144" t="n">
        <v>4115</v>
      </c>
      <c r="I21" s="480"/>
      <c r="J21" s="196"/>
    </row>
    <row r="22" customFormat="false" ht="12.75" hidden="false" customHeight="false" outlineLevel="0" collapsed="false">
      <c r="A22" s="87"/>
      <c r="C22" s="89" t="s">
        <v>692</v>
      </c>
      <c r="D22" s="88"/>
      <c r="E22" s="89"/>
      <c r="F22" s="89"/>
      <c r="G22" s="142"/>
      <c r="H22" s="144"/>
      <c r="I22" s="480"/>
      <c r="J22" s="196"/>
    </row>
    <row r="23" customFormat="false" ht="12.75" hidden="false" customHeight="false" outlineLevel="0" collapsed="false">
      <c r="A23" s="87" t="s">
        <v>25</v>
      </c>
      <c r="C23" s="89" t="s">
        <v>1097</v>
      </c>
      <c r="D23" s="726"/>
      <c r="E23" s="89"/>
      <c r="F23" s="89"/>
      <c r="G23" s="142" t="n">
        <f aca="false">G21+1</f>
        <v>9</v>
      </c>
      <c r="H23" s="144" t="n">
        <v>4116</v>
      </c>
      <c r="I23" s="480"/>
      <c r="J23" s="196"/>
    </row>
    <row r="24" customFormat="false" ht="12.75" hidden="false" customHeight="false" outlineLevel="0" collapsed="false">
      <c r="A24" s="87" t="s">
        <v>25</v>
      </c>
      <c r="C24" s="226" t="s">
        <v>693</v>
      </c>
      <c r="D24" s="727"/>
      <c r="E24" s="226"/>
      <c r="F24" s="226"/>
      <c r="G24" s="363" t="n">
        <f aca="false">G23+1</f>
        <v>10</v>
      </c>
      <c r="H24" s="174" t="n">
        <v>4117</v>
      </c>
      <c r="I24" s="648"/>
      <c r="J24" s="201"/>
    </row>
    <row r="25" customFormat="false" ht="13.5" hidden="false" customHeight="false" outlineLevel="0" collapsed="false">
      <c r="A25" s="87" t="s">
        <v>25</v>
      </c>
      <c r="C25" s="659"/>
      <c r="D25" s="728"/>
      <c r="E25" s="659"/>
      <c r="F25" s="659"/>
      <c r="G25" s="177" t="n">
        <f aca="false">G24+1</f>
        <v>11</v>
      </c>
      <c r="H25" s="180" t="n">
        <v>4118</v>
      </c>
      <c r="I25" s="493"/>
      <c r="J25" s="486"/>
    </row>
    <row r="26" customFormat="false" ht="12.75" hidden="false" customHeight="false" outlineLevel="0" collapsed="false">
      <c r="A26" s="87"/>
      <c r="C26" s="89" t="s">
        <v>1098</v>
      </c>
      <c r="D26" s="65"/>
      <c r="E26" s="89"/>
      <c r="F26" s="89"/>
      <c r="G26" s="142"/>
      <c r="H26" s="145"/>
      <c r="I26" s="480"/>
      <c r="J26" s="196"/>
    </row>
    <row r="27" customFormat="false" ht="12.75" hidden="false" customHeight="false" outlineLevel="0" collapsed="false">
      <c r="A27" s="87"/>
      <c r="C27" s="89" t="s">
        <v>1099</v>
      </c>
      <c r="D27" s="65"/>
      <c r="E27" s="89"/>
      <c r="F27" s="89"/>
      <c r="G27" s="142"/>
      <c r="H27" s="145"/>
      <c r="I27" s="480"/>
      <c r="J27" s="196"/>
    </row>
    <row r="28" customFormat="false" ht="12.75" hidden="false" customHeight="false" outlineLevel="0" collapsed="false">
      <c r="A28" s="87" t="s">
        <v>25</v>
      </c>
      <c r="C28" s="89" t="s">
        <v>1100</v>
      </c>
      <c r="D28" s="65"/>
      <c r="E28" s="89"/>
      <c r="F28" s="89"/>
      <c r="G28" s="142" t="n">
        <f aca="false">G25+1</f>
        <v>12</v>
      </c>
      <c r="H28" s="144" t="n">
        <v>4993</v>
      </c>
      <c r="I28" s="480"/>
      <c r="J28" s="196"/>
    </row>
    <row r="29" customFormat="false" ht="12.75" hidden="false" customHeight="false" outlineLevel="0" collapsed="false">
      <c r="A29" s="87" t="s">
        <v>25</v>
      </c>
      <c r="C29" s="89" t="s">
        <v>1101</v>
      </c>
      <c r="D29" s="65"/>
      <c r="E29" s="89"/>
      <c r="F29" s="89"/>
      <c r="G29" s="142" t="n">
        <f aca="false">G28+1</f>
        <v>13</v>
      </c>
      <c r="H29" s="144" t="n">
        <v>4994</v>
      </c>
      <c r="I29" s="480"/>
      <c r="J29" s="196"/>
    </row>
    <row r="30" customFormat="false" ht="12.75" hidden="false" customHeight="false" outlineLevel="0" collapsed="false">
      <c r="A30" s="87" t="s">
        <v>25</v>
      </c>
      <c r="C30" s="89" t="s">
        <v>1102</v>
      </c>
      <c r="D30" s="65"/>
      <c r="E30" s="89"/>
      <c r="F30" s="89"/>
      <c r="G30" s="142" t="n">
        <f aca="false">G29+1</f>
        <v>14</v>
      </c>
      <c r="H30" s="144" t="n">
        <v>4995</v>
      </c>
      <c r="I30" s="480"/>
      <c r="J30" s="196"/>
    </row>
    <row r="31" customFormat="false" ht="13.5" hidden="false" customHeight="false" outlineLevel="0" collapsed="false">
      <c r="A31" s="87" t="s">
        <v>25</v>
      </c>
      <c r="C31" s="659"/>
      <c r="D31" s="728"/>
      <c r="E31" s="659"/>
      <c r="F31" s="659"/>
      <c r="G31" s="177" t="n">
        <f aca="false">G30+1</f>
        <v>15</v>
      </c>
      <c r="H31" s="180" t="n">
        <v>4996</v>
      </c>
      <c r="I31" s="493"/>
      <c r="J31" s="486"/>
    </row>
    <row r="32" customFormat="false" ht="9" hidden="false" customHeight="true" outlineLevel="0" collapsed="false">
      <c r="A32" s="87"/>
      <c r="C32" s="89"/>
      <c r="D32" s="65"/>
      <c r="E32" s="89"/>
      <c r="F32" s="89"/>
      <c r="G32" s="142"/>
      <c r="H32" s="170"/>
      <c r="I32" s="480"/>
      <c r="J32" s="196"/>
    </row>
    <row r="33" customFormat="false" ht="12.75" hidden="false" customHeight="true" outlineLevel="0" collapsed="false">
      <c r="A33" s="87" t="s">
        <v>25</v>
      </c>
      <c r="C33" s="135" t="s">
        <v>1103</v>
      </c>
      <c r="D33" s="133"/>
      <c r="E33" s="135"/>
      <c r="F33" s="135"/>
      <c r="G33" s="408" t="n">
        <f aca="false">G31+1</f>
        <v>16</v>
      </c>
      <c r="H33" s="259" t="n">
        <v>4119</v>
      </c>
      <c r="I33" s="653"/>
      <c r="J33" s="257"/>
    </row>
    <row r="34" customFormat="false" ht="12.75" hidden="false" customHeight="false" outlineLevel="0" collapsed="false">
      <c r="A34" s="87"/>
      <c r="C34" s="47" t="s">
        <v>1088</v>
      </c>
      <c r="D34" s="89"/>
      <c r="E34" s="89"/>
      <c r="F34" s="89"/>
      <c r="G34" s="142"/>
      <c r="H34" s="145"/>
      <c r="I34" s="71"/>
      <c r="J34" s="196"/>
    </row>
    <row r="35" customFormat="false" ht="13.5" hidden="false" customHeight="false" outlineLevel="0" collapsed="false">
      <c r="A35" s="87" t="s">
        <v>25</v>
      </c>
      <c r="C35" s="721"/>
      <c r="D35" s="135"/>
      <c r="E35" s="135"/>
      <c r="F35" s="135"/>
      <c r="G35" s="408"/>
      <c r="H35" s="722"/>
      <c r="I35" s="258"/>
      <c r="J35" s="257"/>
    </row>
    <row r="36" customFormat="false" ht="12.75" hidden="false" customHeight="false" outlineLevel="0" collapsed="false">
      <c r="A36" s="87"/>
      <c r="C36" s="716"/>
      <c r="D36" s="89"/>
      <c r="E36" s="89"/>
      <c r="F36" s="89"/>
      <c r="G36" s="142"/>
      <c r="H36" s="145"/>
      <c r="I36" s="71"/>
      <c r="J36" s="196"/>
    </row>
    <row r="37" customFormat="false" ht="12.75" hidden="false" customHeight="false" outlineLevel="0" collapsed="false">
      <c r="A37" s="87"/>
      <c r="B37" s="47" t="s">
        <v>1104</v>
      </c>
      <c r="C37" s="47" t="s">
        <v>1105</v>
      </c>
      <c r="D37" s="88"/>
      <c r="G37" s="729"/>
      <c r="H37" s="730"/>
      <c r="I37" s="310"/>
      <c r="J37" s="731"/>
    </row>
    <row r="38" customFormat="false" ht="12.75" hidden="false" customHeight="false" outlineLevel="0" collapsed="false">
      <c r="A38" s="87" t="s">
        <v>39</v>
      </c>
      <c r="C38" s="80" t="s">
        <v>1106</v>
      </c>
      <c r="D38" s="88"/>
      <c r="G38" s="729" t="n">
        <f aca="false">G33+1</f>
        <v>17</v>
      </c>
      <c r="H38" s="732" t="s">
        <v>1107</v>
      </c>
      <c r="I38" s="733"/>
      <c r="J38" s="725"/>
    </row>
    <row r="39" customFormat="false" ht="12.75" hidden="false" customHeight="false" outlineLevel="0" collapsed="false">
      <c r="A39" s="87" t="s">
        <v>25</v>
      </c>
      <c r="C39" s="80" t="s">
        <v>1108</v>
      </c>
      <c r="D39" s="88"/>
      <c r="G39" s="729" t="n">
        <f aca="false">G38+1</f>
        <v>18</v>
      </c>
      <c r="H39" s="732" t="n">
        <v>4142</v>
      </c>
      <c r="I39" s="733"/>
      <c r="J39" s="725"/>
    </row>
    <row r="40" customFormat="false" ht="12.75" hidden="false" customHeight="false" outlineLevel="0" collapsed="false">
      <c r="A40" s="87"/>
      <c r="C40" s="89" t="s">
        <v>1109</v>
      </c>
      <c r="H40" s="732"/>
      <c r="I40" s="40"/>
      <c r="J40" s="725"/>
    </row>
    <row r="41" customFormat="false" ht="12.75" hidden="false" customHeight="false" outlineLevel="0" collapsed="false">
      <c r="A41" s="87" t="s">
        <v>25</v>
      </c>
      <c r="C41" s="89" t="s">
        <v>698</v>
      </c>
      <c r="D41" s="65"/>
      <c r="E41" s="89"/>
      <c r="F41" s="89"/>
      <c r="G41" s="729" t="n">
        <f aca="false">G39+1</f>
        <v>19</v>
      </c>
      <c r="H41" s="150" t="n">
        <v>4046</v>
      </c>
      <c r="I41" s="733"/>
      <c r="J41" s="215"/>
    </row>
    <row r="42" customFormat="false" ht="12.75" hidden="false" customHeight="false" outlineLevel="0" collapsed="false">
      <c r="A42" s="87" t="s">
        <v>25</v>
      </c>
      <c r="C42" s="226" t="s">
        <v>698</v>
      </c>
      <c r="D42" s="553"/>
      <c r="E42" s="226"/>
      <c r="F42" s="226"/>
      <c r="G42" s="734" t="n">
        <f aca="false">G41+1</f>
        <v>20</v>
      </c>
      <c r="H42" s="735" t="n">
        <v>4047</v>
      </c>
      <c r="I42" s="736"/>
      <c r="J42" s="737"/>
    </row>
    <row r="43" customFormat="false" ht="13.5" hidden="false" customHeight="false" outlineLevel="0" collapsed="false">
      <c r="A43" s="87" t="s">
        <v>25</v>
      </c>
      <c r="B43" s="89"/>
      <c r="C43" s="135"/>
      <c r="D43" s="135"/>
      <c r="E43" s="135"/>
      <c r="F43" s="135"/>
      <c r="G43" s="329" t="n">
        <f aca="false">G42+1</f>
        <v>21</v>
      </c>
      <c r="H43" s="259" t="n">
        <v>4145</v>
      </c>
      <c r="I43" s="738"/>
      <c r="J43" s="257"/>
      <c r="K43" s="89"/>
      <c r="L43" s="89"/>
      <c r="M43" s="89"/>
      <c r="N43" s="89"/>
      <c r="O43" s="89"/>
      <c r="P43" s="89"/>
      <c r="Q43" s="89"/>
      <c r="R43" s="89"/>
      <c r="S43" s="89"/>
      <c r="T43" s="89"/>
      <c r="U43" s="89"/>
      <c r="V43" s="89"/>
    </row>
    <row r="44" customFormat="false" ht="12.75" hidden="false" customHeight="false" outlineLevel="0" collapsed="false">
      <c r="A44" s="87"/>
      <c r="C44" s="47" t="s">
        <v>1088</v>
      </c>
      <c r="D44" s="89"/>
      <c r="E44" s="89"/>
      <c r="F44" s="89"/>
      <c r="G44" s="142"/>
      <c r="H44" s="359"/>
      <c r="I44" s="739"/>
      <c r="J44" s="740"/>
    </row>
    <row r="45" customFormat="false" ht="13.5" hidden="false" customHeight="false" outlineLevel="0" collapsed="false">
      <c r="A45" s="87" t="s">
        <v>25</v>
      </c>
      <c r="C45" s="721"/>
      <c r="D45" s="135"/>
      <c r="E45" s="135"/>
      <c r="F45" s="135"/>
      <c r="G45" s="408"/>
      <c r="H45" s="741"/>
      <c r="I45" s="742"/>
      <c r="J45" s="743"/>
    </row>
    <row r="46" customFormat="false" ht="12.75" hidden="false" customHeight="false" outlineLevel="0" collapsed="false">
      <c r="A46" s="87"/>
      <c r="C46" s="716"/>
      <c r="D46" s="89"/>
      <c r="E46" s="89"/>
      <c r="F46" s="89"/>
      <c r="G46" s="142"/>
      <c r="H46" s="149"/>
      <c r="I46" s="71"/>
      <c r="J46" s="744"/>
    </row>
    <row r="47" customFormat="false" ht="12.75" hidden="false" customHeight="true" outlineLevel="0" collapsed="false">
      <c r="A47" s="87"/>
      <c r="B47" s="745" t="s">
        <v>1110</v>
      </c>
      <c r="C47" s="47" t="s">
        <v>1111</v>
      </c>
      <c r="D47" s="47"/>
      <c r="H47" s="362"/>
      <c r="I47" s="352"/>
      <c r="J47" s="40"/>
    </row>
    <row r="48" customFormat="false" ht="12.75" hidden="false" customHeight="true" outlineLevel="0" collapsed="false">
      <c r="A48" s="87" t="s">
        <v>25</v>
      </c>
      <c r="B48" s="746"/>
      <c r="C48" s="89" t="s">
        <v>1112</v>
      </c>
      <c r="G48" s="747" t="n">
        <v>22</v>
      </c>
      <c r="H48" s="150" t="n">
        <v>4048</v>
      </c>
      <c r="I48" s="40"/>
      <c r="J48" s="474"/>
    </row>
    <row r="49" customFormat="false" ht="12.75" hidden="false" customHeight="true" outlineLevel="0" collapsed="false">
      <c r="A49" s="87" t="s">
        <v>25</v>
      </c>
      <c r="B49" s="746"/>
      <c r="C49" s="226" t="s">
        <v>1113</v>
      </c>
      <c r="D49" s="226"/>
      <c r="E49" s="226"/>
      <c r="F49" s="226"/>
      <c r="G49" s="748" t="n">
        <f aca="false">G48+1</f>
        <v>23</v>
      </c>
      <c r="H49" s="174" t="n">
        <v>4049</v>
      </c>
      <c r="I49" s="117"/>
      <c r="J49" s="643"/>
    </row>
    <row r="50" customFormat="false" ht="12.75" hidden="false" customHeight="true" outlineLevel="0" collapsed="false">
      <c r="A50" s="87" t="s">
        <v>25</v>
      </c>
      <c r="B50" s="746"/>
      <c r="C50" s="135"/>
      <c r="D50" s="135"/>
      <c r="E50" s="135"/>
      <c r="F50" s="135"/>
      <c r="G50" s="749" t="n">
        <f aca="false">G49+1</f>
        <v>24</v>
      </c>
      <c r="H50" s="259" t="n">
        <v>4151</v>
      </c>
      <c r="I50" s="100"/>
      <c r="J50" s="750"/>
    </row>
    <row r="51" customFormat="false" ht="12.75" hidden="false" customHeight="true" outlineLevel="0" collapsed="false">
      <c r="A51" s="87"/>
      <c r="B51" s="746"/>
      <c r="C51" s="31" t="s">
        <v>1088</v>
      </c>
      <c r="G51" s="747"/>
      <c r="H51" s="362"/>
      <c r="I51" s="474"/>
      <c r="J51" s="474"/>
    </row>
    <row r="52" customFormat="false" ht="12.75" hidden="false" customHeight="true" outlineLevel="0" collapsed="false">
      <c r="A52" s="87" t="s">
        <v>25</v>
      </c>
      <c r="B52" s="746"/>
      <c r="C52" s="135"/>
      <c r="D52" s="135"/>
      <c r="E52" s="135"/>
      <c r="F52" s="135"/>
      <c r="G52" s="749"/>
      <c r="H52" s="741"/>
      <c r="I52" s="750"/>
      <c r="J52" s="750"/>
    </row>
  </sheetData>
  <mergeCells count="5">
    <mergeCell ref="C3:J3"/>
    <mergeCell ref="C4:J4"/>
    <mergeCell ref="C10:F10"/>
    <mergeCell ref="C11:F11"/>
    <mergeCell ref="C12:F12"/>
  </mergeCells>
  <printOptions headings="false" gridLines="false" gridLinesSet="true" horizontalCentered="false" verticalCentered="false"/>
  <pageMargins left="0.39375" right="0.39375" top="0.590277777777778" bottom="0.39375" header="0.590277777777778" footer="0.39375"/>
  <pageSetup paperSize="1" scale="97"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4</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42"/>
    <col collapsed="false" customWidth="true" hidden="false" outlineLevel="0" max="2" min="2" style="751" width="3.14"/>
    <col collapsed="false" customWidth="false" hidden="false" outlineLevel="0" max="3" min="3" style="1" width="11.42"/>
    <col collapsed="false" customWidth="true" hidden="false" outlineLevel="0" max="4" min="4" style="1" width="18.99"/>
    <col collapsed="false" customWidth="true" hidden="false" outlineLevel="0" max="5" min="5" style="1" width="16.56"/>
    <col collapsed="false" customWidth="true" hidden="false" outlineLevel="0" max="6" min="6" style="1" width="10.99"/>
    <col collapsed="false" customWidth="true" hidden="false" outlineLevel="0" max="7" min="7" style="1" width="1.7"/>
    <col collapsed="false" customWidth="true" hidden="false" outlineLevel="0" max="8" min="8" style="357" width="2.7"/>
    <col collapsed="false" customWidth="true" hidden="false" outlineLevel="0" max="9" min="9" style="357" width="1.28"/>
    <col collapsed="false" customWidth="true" hidden="false" outlineLevel="0" max="10" min="10" style="1" width="15.7"/>
    <col collapsed="false" customWidth="true" hidden="false" outlineLevel="0" max="12" min="11" style="1" width="1.28"/>
    <col collapsed="false" customWidth="true" hidden="false" outlineLevel="0" max="13" min="13" style="1" width="15.7"/>
    <col collapsed="false" customWidth="true" hidden="false" outlineLevel="0" max="14" min="14" style="80" width="1.28"/>
    <col collapsed="false" customWidth="true" hidden="false" outlineLevel="0" max="15" min="15" style="1" width="2.7"/>
    <col collapsed="false" customWidth="true" hidden="false" outlineLevel="0" max="16" min="16" style="1" width="3.14"/>
    <col collapsed="false" customWidth="false" hidden="false" outlineLevel="0" max="257" min="17" style="1" width="11.42"/>
  </cols>
  <sheetData>
    <row r="3" customFormat="false" ht="12.75" hidden="false" customHeight="false" outlineLevel="0" collapsed="false">
      <c r="B3" s="85" t="s">
        <v>984</v>
      </c>
      <c r="C3" s="85"/>
      <c r="D3" s="85"/>
      <c r="E3" s="85"/>
      <c r="F3" s="85"/>
      <c r="G3" s="85"/>
      <c r="H3" s="85"/>
      <c r="I3" s="85"/>
      <c r="J3" s="85"/>
      <c r="K3" s="85"/>
      <c r="L3" s="85"/>
      <c r="M3" s="85"/>
      <c r="N3" s="87"/>
    </row>
    <row r="4" customFormat="false" ht="12.75" hidden="false" customHeight="false" outlineLevel="0" collapsed="false">
      <c r="B4" s="417" t="s">
        <v>111</v>
      </c>
      <c r="C4" s="417"/>
      <c r="D4" s="417"/>
      <c r="E4" s="417"/>
      <c r="F4" s="417"/>
      <c r="G4" s="417"/>
      <c r="H4" s="417"/>
      <c r="I4" s="417"/>
      <c r="J4" s="417"/>
      <c r="K4" s="417"/>
      <c r="L4" s="417"/>
      <c r="M4" s="417"/>
      <c r="N4" s="87"/>
    </row>
    <row r="5" customFormat="false" ht="12.75" hidden="false" customHeight="false" outlineLevel="0" collapsed="false">
      <c r="B5" s="752"/>
      <c r="C5" s="753"/>
      <c r="D5" s="98"/>
      <c r="E5" s="98"/>
      <c r="F5" s="98"/>
      <c r="G5" s="754"/>
      <c r="H5" s="755"/>
      <c r="I5" s="755"/>
      <c r="J5" s="754"/>
      <c r="K5" s="754"/>
      <c r="L5" s="754"/>
      <c r="M5" s="754"/>
      <c r="N5" s="87"/>
    </row>
    <row r="6" customFormat="false" ht="13.5" hidden="false" customHeight="false" outlineLevel="0" collapsed="false">
      <c r="B6" s="752"/>
      <c r="C6" s="428"/>
      <c r="D6" s="258"/>
      <c r="E6" s="258"/>
      <c r="F6" s="258"/>
      <c r="G6" s="756"/>
      <c r="H6" s="757"/>
      <c r="I6" s="757"/>
      <c r="J6" s="758" t="n">
        <v>2014</v>
      </c>
      <c r="K6" s="756"/>
      <c r="L6" s="756"/>
      <c r="M6" s="758" t="n">
        <v>2013</v>
      </c>
      <c r="N6" s="87"/>
    </row>
    <row r="8" customFormat="false" ht="12.75" hidden="false" customHeight="false" outlineLevel="0" collapsed="false">
      <c r="A8" s="46"/>
      <c r="B8" s="759" t="s">
        <v>1114</v>
      </c>
      <c r="C8" s="86" t="s">
        <v>1115</v>
      </c>
      <c r="D8" s="14"/>
      <c r="E8" s="14"/>
      <c r="H8" s="760"/>
      <c r="I8" s="142"/>
      <c r="J8" s="761"/>
      <c r="K8" s="417"/>
      <c r="L8" s="383"/>
      <c r="M8" s="761"/>
      <c r="N8" s="187"/>
    </row>
    <row r="9" customFormat="false" ht="9.75" hidden="false" customHeight="true" outlineLevel="0" collapsed="false">
      <c r="A9" s="46"/>
      <c r="B9" s="759"/>
      <c r="C9" s="762"/>
      <c r="D9" s="14"/>
      <c r="E9" s="14"/>
      <c r="H9" s="760"/>
      <c r="I9" s="142"/>
      <c r="J9" s="761"/>
      <c r="K9" s="417"/>
      <c r="L9" s="383"/>
      <c r="M9" s="761"/>
      <c r="N9" s="187"/>
    </row>
    <row r="10" customFormat="false" ht="12" hidden="false" customHeight="true" outlineLevel="0" collapsed="false">
      <c r="A10" s="46"/>
      <c r="B10" s="39"/>
      <c r="C10" s="763" t="s">
        <v>1116</v>
      </c>
      <c r="D10" s="763"/>
      <c r="E10" s="763"/>
      <c r="F10" s="764"/>
      <c r="G10" s="764"/>
      <c r="H10" s="765"/>
      <c r="I10" s="766"/>
      <c r="J10" s="767"/>
      <c r="K10" s="764"/>
      <c r="L10" s="764"/>
      <c r="M10" s="767"/>
      <c r="N10" s="187"/>
    </row>
    <row r="11" s="40" customFormat="true" ht="12.75" hidden="false" customHeight="true" outlineLevel="0" collapsed="false">
      <c r="A11" s="98" t="s">
        <v>25</v>
      </c>
      <c r="B11" s="768"/>
      <c r="C11" s="214" t="s">
        <v>1117</v>
      </c>
      <c r="D11" s="214"/>
      <c r="E11" s="214"/>
      <c r="F11" s="769"/>
      <c r="G11" s="770"/>
      <c r="H11" s="760" t="n">
        <f aca="false">'S22-4  Note 4-7'!G50+1</f>
        <v>25</v>
      </c>
      <c r="I11" s="771"/>
      <c r="J11" s="144" t="n">
        <v>2436</v>
      </c>
      <c r="K11" s="544"/>
      <c r="L11" s="544"/>
      <c r="M11" s="196"/>
      <c r="N11" s="187" t="s">
        <v>1118</v>
      </c>
    </row>
    <row r="12" s="40" customFormat="true" ht="12.75" hidden="false" customHeight="true" outlineLevel="0" collapsed="false">
      <c r="A12" s="98" t="s">
        <v>25</v>
      </c>
      <c r="B12" s="768"/>
      <c r="C12" s="214" t="s">
        <v>1119</v>
      </c>
      <c r="D12" s="214"/>
      <c r="E12" s="214"/>
      <c r="F12" s="769"/>
      <c r="G12" s="770"/>
      <c r="H12" s="760" t="n">
        <f aca="false">H11+1</f>
        <v>26</v>
      </c>
      <c r="I12" s="772" t="s">
        <v>200</v>
      </c>
      <c r="J12" s="144" t="n">
        <v>2437</v>
      </c>
      <c r="K12" s="71" t="s">
        <v>202</v>
      </c>
      <c r="L12" s="71" t="s">
        <v>200</v>
      </c>
      <c r="M12" s="196"/>
      <c r="N12" s="187" t="s">
        <v>202</v>
      </c>
    </row>
    <row r="13" s="40" customFormat="true" ht="12.75" hidden="false" customHeight="true" outlineLevel="0" collapsed="false">
      <c r="A13" s="98" t="s">
        <v>25</v>
      </c>
      <c r="B13" s="773"/>
      <c r="C13" s="123"/>
      <c r="D13" s="123"/>
      <c r="E13" s="123"/>
      <c r="F13" s="774"/>
      <c r="G13" s="774"/>
      <c r="H13" s="747" t="n">
        <f aca="false">H12+1</f>
        <v>27</v>
      </c>
      <c r="I13" s="775"/>
      <c r="J13" s="180" t="n">
        <v>2438</v>
      </c>
      <c r="K13" s="544"/>
      <c r="L13" s="544"/>
      <c r="M13" s="486" t="s">
        <v>1118</v>
      </c>
      <c r="N13" s="187"/>
    </row>
    <row r="14" s="40" customFormat="true" ht="12.75" hidden="false" customHeight="true" outlineLevel="0" collapsed="false">
      <c r="A14" s="98"/>
      <c r="B14" s="773"/>
      <c r="C14" s="762" t="s">
        <v>1120</v>
      </c>
      <c r="D14" s="20"/>
      <c r="E14" s="20"/>
      <c r="G14" s="383"/>
      <c r="H14" s="760"/>
      <c r="I14" s="142"/>
      <c r="J14" s="145"/>
      <c r="K14" s="383"/>
      <c r="L14" s="383"/>
      <c r="M14" s="196"/>
      <c r="N14" s="187"/>
    </row>
    <row r="15" s="40" customFormat="true" ht="12.95" hidden="false" customHeight="true" outlineLevel="0" collapsed="false">
      <c r="A15" s="98" t="s">
        <v>25</v>
      </c>
      <c r="B15" s="768"/>
      <c r="C15" s="123" t="s">
        <v>1121</v>
      </c>
      <c r="D15" s="123"/>
      <c r="E15" s="123"/>
      <c r="F15" s="769"/>
      <c r="G15" s="770"/>
      <c r="H15" s="760" t="n">
        <f aca="false">H13+1</f>
        <v>28</v>
      </c>
      <c r="I15" s="776"/>
      <c r="J15" s="144" t="n">
        <v>2439</v>
      </c>
      <c r="K15" s="544"/>
      <c r="L15" s="544"/>
      <c r="M15" s="196" t="s">
        <v>1118</v>
      </c>
      <c r="N15" s="187"/>
    </row>
    <row r="16" s="40" customFormat="true" ht="12.95" hidden="false" customHeight="true" outlineLevel="0" collapsed="false">
      <c r="A16" s="98" t="s">
        <v>25</v>
      </c>
      <c r="B16" s="768"/>
      <c r="C16" s="123" t="s">
        <v>1122</v>
      </c>
      <c r="D16" s="123"/>
      <c r="E16" s="123"/>
      <c r="F16" s="769"/>
      <c r="G16" s="770"/>
      <c r="H16" s="760" t="n">
        <f aca="false">H15+1</f>
        <v>29</v>
      </c>
      <c r="I16" s="776"/>
      <c r="J16" s="144" t="n">
        <v>2440</v>
      </c>
      <c r="K16" s="544"/>
      <c r="L16" s="544"/>
      <c r="M16" s="196"/>
      <c r="N16" s="187"/>
    </row>
    <row r="17" s="40" customFormat="true" ht="12.95" hidden="false" customHeight="true" outlineLevel="0" collapsed="false">
      <c r="A17" s="98" t="s">
        <v>25</v>
      </c>
      <c r="B17" s="768"/>
      <c r="C17" s="194" t="s">
        <v>1123</v>
      </c>
      <c r="D17" s="123"/>
      <c r="E17" s="123"/>
      <c r="F17" s="769"/>
      <c r="G17" s="770"/>
      <c r="H17" s="760" t="n">
        <f aca="false">H16+1</f>
        <v>30</v>
      </c>
      <c r="I17" s="776"/>
      <c r="J17" s="144" t="n">
        <v>2441</v>
      </c>
      <c r="K17" s="544"/>
      <c r="L17" s="544"/>
      <c r="M17" s="196"/>
      <c r="N17" s="187"/>
    </row>
    <row r="18" s="40" customFormat="true" ht="12.95" hidden="false" customHeight="true" outlineLevel="0" collapsed="false">
      <c r="A18" s="98" t="s">
        <v>25</v>
      </c>
      <c r="B18" s="768"/>
      <c r="C18" s="194" t="s">
        <v>1124</v>
      </c>
      <c r="D18" s="123"/>
      <c r="E18" s="123"/>
      <c r="F18" s="769"/>
      <c r="G18" s="770"/>
      <c r="H18" s="760" t="n">
        <f aca="false">H17+1</f>
        <v>31</v>
      </c>
      <c r="I18" s="776"/>
      <c r="J18" s="144" t="n">
        <v>2442</v>
      </c>
      <c r="K18" s="544"/>
      <c r="L18" s="544"/>
      <c r="M18" s="196"/>
      <c r="N18" s="187"/>
    </row>
    <row r="19" s="40" customFormat="true" ht="12.95" hidden="false" customHeight="true" outlineLevel="0" collapsed="false">
      <c r="A19" s="98" t="s">
        <v>25</v>
      </c>
      <c r="B19" s="768"/>
      <c r="C19" s="194" t="s">
        <v>1125</v>
      </c>
      <c r="D19" s="123"/>
      <c r="E19" s="123"/>
      <c r="F19" s="769"/>
      <c r="G19" s="770"/>
      <c r="H19" s="760" t="n">
        <f aca="false">H18+1</f>
        <v>32</v>
      </c>
      <c r="I19" s="776"/>
      <c r="J19" s="144" t="n">
        <v>2443</v>
      </c>
      <c r="K19" s="544"/>
      <c r="L19" s="544"/>
      <c r="M19" s="196"/>
      <c r="N19" s="187"/>
    </row>
    <row r="20" s="40" customFormat="true" ht="12.95" hidden="false" customHeight="true" outlineLevel="0" collapsed="false">
      <c r="A20" s="98" t="s">
        <v>25</v>
      </c>
      <c r="B20" s="773"/>
      <c r="D20" s="123"/>
      <c r="E20" s="123"/>
      <c r="F20" s="123"/>
      <c r="G20" s="123"/>
      <c r="H20" s="760" t="n">
        <f aca="false">H19+1</f>
        <v>33</v>
      </c>
      <c r="I20" s="776"/>
      <c r="J20" s="180" t="n">
        <v>2444</v>
      </c>
      <c r="K20" s="544"/>
      <c r="L20" s="544"/>
      <c r="M20" s="486"/>
      <c r="N20" s="187"/>
    </row>
    <row r="21" s="40" customFormat="true" ht="8.1" hidden="false" customHeight="true" outlineLevel="0" collapsed="false">
      <c r="A21" s="98"/>
      <c r="B21" s="773"/>
      <c r="D21" s="123"/>
      <c r="E21" s="123"/>
      <c r="F21" s="123"/>
      <c r="G21" s="123"/>
      <c r="H21" s="760"/>
      <c r="I21" s="776"/>
      <c r="J21" s="777"/>
      <c r="K21" s="544"/>
      <c r="L21" s="544"/>
      <c r="M21" s="778"/>
      <c r="N21" s="187"/>
    </row>
    <row r="22" s="40" customFormat="true" ht="12.95" hidden="false" customHeight="true" outlineLevel="0" collapsed="false">
      <c r="A22" s="98"/>
      <c r="B22" s="773"/>
      <c r="C22" s="779" t="s">
        <v>1126</v>
      </c>
      <c r="D22" s="780"/>
      <c r="E22" s="780"/>
      <c r="F22" s="780"/>
      <c r="G22" s="780"/>
      <c r="H22" s="749"/>
      <c r="I22" s="781"/>
      <c r="J22" s="782"/>
      <c r="K22" s="783"/>
      <c r="L22" s="783"/>
      <c r="M22" s="784"/>
      <c r="N22" s="187"/>
    </row>
    <row r="23" customFormat="false" ht="12.75" hidden="false" customHeight="true" outlineLevel="0" collapsed="false">
      <c r="A23" s="46"/>
      <c r="H23" s="747"/>
      <c r="J23" s="146"/>
      <c r="K23" s="40"/>
      <c r="L23" s="40"/>
      <c r="M23" s="474"/>
    </row>
    <row r="24" customFormat="false" ht="12.75" hidden="false" customHeight="true" outlineLevel="0" collapsed="false">
      <c r="A24" s="46"/>
      <c r="B24" s="785" t="s">
        <v>1127</v>
      </c>
      <c r="C24" s="3" t="s">
        <v>1128</v>
      </c>
      <c r="H24" s="747"/>
      <c r="J24" s="146"/>
      <c r="K24" s="40"/>
      <c r="L24" s="40"/>
      <c r="M24" s="474"/>
    </row>
    <row r="25" customFormat="false" ht="12.75" hidden="false" customHeight="true" outlineLevel="0" collapsed="false">
      <c r="A25" s="46" t="s">
        <v>25</v>
      </c>
      <c r="C25" s="1" t="s">
        <v>532</v>
      </c>
      <c r="H25" s="747" t="n">
        <f aca="false">H20+1</f>
        <v>34</v>
      </c>
      <c r="J25" s="150" t="s">
        <v>1129</v>
      </c>
      <c r="K25" s="40"/>
      <c r="L25" s="40"/>
      <c r="M25" s="474"/>
    </row>
    <row r="26" customFormat="false" ht="12.75" hidden="false" customHeight="true" outlineLevel="0" collapsed="false">
      <c r="A26" s="46" t="s">
        <v>25</v>
      </c>
      <c r="C26" s="1" t="s">
        <v>692</v>
      </c>
      <c r="H26" s="747" t="n">
        <f aca="false">H25+1</f>
        <v>35</v>
      </c>
      <c r="J26" s="150" t="s">
        <v>1130</v>
      </c>
      <c r="K26" s="40"/>
      <c r="L26" s="40"/>
      <c r="M26" s="474"/>
    </row>
    <row r="27" customFormat="false" ht="13.5" hidden="false" customHeight="false" outlineLevel="0" collapsed="false">
      <c r="A27" s="46" t="s">
        <v>25</v>
      </c>
      <c r="C27" s="786"/>
      <c r="D27" s="786"/>
      <c r="E27" s="786"/>
      <c r="F27" s="786"/>
      <c r="G27" s="786"/>
      <c r="H27" s="787" t="n">
        <f aca="false">H26+1</f>
        <v>36</v>
      </c>
      <c r="I27" s="788"/>
      <c r="J27" s="180" t="s">
        <v>1131</v>
      </c>
      <c r="K27" s="370"/>
      <c r="L27" s="370"/>
      <c r="M27" s="789"/>
    </row>
    <row r="28" customFormat="false" ht="12.75" hidden="false" customHeight="false" outlineLevel="0" collapsed="false">
      <c r="A28" s="46"/>
      <c r="C28" s="16" t="s">
        <v>1088</v>
      </c>
      <c r="D28" s="14"/>
      <c r="E28" s="14"/>
      <c r="F28" s="14"/>
      <c r="G28" s="14"/>
      <c r="H28" s="760"/>
      <c r="I28" s="142"/>
      <c r="J28" s="360"/>
      <c r="K28" s="20"/>
      <c r="L28" s="20"/>
      <c r="M28" s="645"/>
    </row>
    <row r="29" customFormat="false" ht="13.5" hidden="false" customHeight="false" outlineLevel="0" collapsed="false">
      <c r="A29" s="46" t="s">
        <v>25</v>
      </c>
      <c r="C29" s="62"/>
      <c r="D29" s="62"/>
      <c r="E29" s="62"/>
      <c r="F29" s="62"/>
      <c r="G29" s="62"/>
      <c r="H29" s="749"/>
      <c r="I29" s="408"/>
      <c r="J29" s="790"/>
      <c r="K29" s="100"/>
      <c r="L29" s="100"/>
      <c r="M29" s="750"/>
    </row>
    <row r="30" customFormat="false" ht="22.5" hidden="false" customHeight="true" outlineLevel="0" collapsed="false">
      <c r="A30" s="46"/>
      <c r="B30" s="791" t="s">
        <v>1132</v>
      </c>
      <c r="C30" s="423" t="s">
        <v>1133</v>
      </c>
      <c r="D30" s="423"/>
      <c r="E30" s="423"/>
      <c r="F30" s="14"/>
      <c r="G30" s="14"/>
      <c r="H30" s="760"/>
      <c r="I30" s="142"/>
      <c r="J30" s="360"/>
      <c r="K30" s="20"/>
      <c r="L30" s="20"/>
      <c r="M30" s="645"/>
    </row>
    <row r="31" customFormat="false" ht="12.75" hidden="false" customHeight="false" outlineLevel="0" collapsed="false">
      <c r="A31" s="46"/>
      <c r="C31" s="14"/>
      <c r="D31" s="14"/>
      <c r="E31" s="14"/>
      <c r="F31" s="14"/>
      <c r="G31" s="14"/>
      <c r="H31" s="760"/>
      <c r="I31" s="142"/>
      <c r="J31" s="360"/>
      <c r="K31" s="20"/>
      <c r="L31" s="20"/>
      <c r="M31" s="645"/>
    </row>
    <row r="32" customFormat="false" ht="12.75" hidden="false" customHeight="false" outlineLevel="0" collapsed="false">
      <c r="A32" s="46"/>
      <c r="C32" s="14"/>
      <c r="D32" s="14"/>
      <c r="E32" s="14"/>
      <c r="F32" s="14"/>
      <c r="G32" s="14"/>
      <c r="H32" s="760"/>
      <c r="I32" s="142"/>
      <c r="J32" s="360"/>
      <c r="K32" s="20"/>
      <c r="L32" s="20"/>
      <c r="M32" s="645"/>
    </row>
    <row r="33" customFormat="false" ht="13.5" hidden="false" customHeight="false" outlineLevel="0" collapsed="false">
      <c r="A33" s="46"/>
      <c r="C33" s="62"/>
      <c r="D33" s="62"/>
      <c r="E33" s="62"/>
      <c r="F33" s="62"/>
      <c r="G33" s="62"/>
      <c r="H33" s="749"/>
      <c r="I33" s="408"/>
      <c r="J33" s="790"/>
      <c r="K33" s="100"/>
      <c r="L33" s="100"/>
      <c r="M33" s="750"/>
    </row>
    <row r="34" customFormat="false" ht="12.75" hidden="false" customHeight="true" outlineLevel="0" collapsed="false">
      <c r="A34" s="46"/>
      <c r="H34" s="747"/>
      <c r="J34" s="146"/>
      <c r="K34" s="40"/>
      <c r="L34" s="40"/>
      <c r="M34" s="474"/>
    </row>
    <row r="35" customFormat="false" ht="12.75" hidden="false" customHeight="false" outlineLevel="0" collapsed="false">
      <c r="A35" s="46"/>
      <c r="B35" s="785" t="s">
        <v>1134</v>
      </c>
      <c r="C35" s="3" t="s">
        <v>1135</v>
      </c>
      <c r="D35" s="3"/>
      <c r="H35" s="747"/>
      <c r="J35" s="146"/>
      <c r="K35" s="40"/>
      <c r="L35" s="40"/>
      <c r="M35" s="474"/>
    </row>
    <row r="36" customFormat="false" ht="12.75" hidden="false" customHeight="false" outlineLevel="0" collapsed="false">
      <c r="A36" s="46" t="s">
        <v>25</v>
      </c>
      <c r="C36" s="1" t="s">
        <v>1136</v>
      </c>
      <c r="H36" s="747" t="n">
        <f aca="false">H27+1</f>
        <v>37</v>
      </c>
      <c r="I36" s="775"/>
      <c r="J36" s="150" t="n">
        <v>4232</v>
      </c>
      <c r="K36" s="40"/>
      <c r="L36" s="40"/>
      <c r="M36" s="474"/>
    </row>
    <row r="37" customFormat="false" ht="12.75" hidden="false" customHeight="false" outlineLevel="0" collapsed="false">
      <c r="A37" s="46" t="s">
        <v>25</v>
      </c>
      <c r="C37" s="1" t="s">
        <v>1137</v>
      </c>
      <c r="H37" s="747" t="n">
        <f aca="false">H36+1</f>
        <v>38</v>
      </c>
      <c r="I37" s="775"/>
      <c r="J37" s="150" t="n">
        <v>4233</v>
      </c>
      <c r="K37" s="40"/>
      <c r="L37" s="40"/>
      <c r="M37" s="474"/>
    </row>
    <row r="38" customFormat="false" ht="12.75" hidden="false" customHeight="false" outlineLevel="0" collapsed="false">
      <c r="A38" s="46" t="s">
        <v>25</v>
      </c>
      <c r="C38" s="1" t="s">
        <v>1138</v>
      </c>
      <c r="H38" s="747" t="n">
        <f aca="false">H37+1</f>
        <v>39</v>
      </c>
      <c r="I38" s="775"/>
      <c r="J38" s="150" t="n">
        <v>4234</v>
      </c>
      <c r="K38" s="40"/>
      <c r="L38" s="40"/>
      <c r="M38" s="474"/>
    </row>
    <row r="39" customFormat="false" ht="12.75" hidden="false" customHeight="false" outlineLevel="0" collapsed="false">
      <c r="A39" s="46" t="s">
        <v>39</v>
      </c>
      <c r="C39" s="1" t="s">
        <v>1139</v>
      </c>
      <c r="H39" s="747" t="n">
        <f aca="false">H38+1</f>
        <v>40</v>
      </c>
      <c r="I39" s="775"/>
      <c r="J39" s="150" t="s">
        <v>1140</v>
      </c>
      <c r="K39" s="40"/>
      <c r="L39" s="40"/>
      <c r="M39" s="474"/>
    </row>
    <row r="40" customFormat="false" ht="12.75" hidden="false" customHeight="false" outlineLevel="0" collapsed="false">
      <c r="A40" s="46" t="s">
        <v>25</v>
      </c>
      <c r="C40" s="1" t="s">
        <v>1141</v>
      </c>
      <c r="H40" s="747" t="n">
        <f aca="false">H39+1</f>
        <v>41</v>
      </c>
      <c r="I40" s="775"/>
      <c r="J40" s="150" t="n">
        <v>4595</v>
      </c>
      <c r="K40" s="40"/>
      <c r="L40" s="40"/>
      <c r="M40" s="474"/>
    </row>
    <row r="41" customFormat="false" ht="12.75" hidden="false" customHeight="false" outlineLevel="0" collapsed="false">
      <c r="A41" s="46"/>
      <c r="C41" s="1" t="s">
        <v>692</v>
      </c>
      <c r="H41" s="747"/>
      <c r="I41" s="775"/>
      <c r="J41" s="146"/>
      <c r="K41" s="40"/>
      <c r="L41" s="40"/>
      <c r="M41" s="474"/>
    </row>
    <row r="42" customFormat="false" ht="12.75" hidden="false" customHeight="false" outlineLevel="0" collapsed="false">
      <c r="A42" s="46" t="s">
        <v>25</v>
      </c>
      <c r="C42" s="1" t="s">
        <v>693</v>
      </c>
      <c r="H42" s="747" t="n">
        <f aca="false">H40+1</f>
        <v>42</v>
      </c>
      <c r="I42" s="775"/>
      <c r="J42" s="150" t="n">
        <v>4596</v>
      </c>
      <c r="K42" s="40"/>
      <c r="L42" s="40"/>
      <c r="M42" s="474"/>
    </row>
    <row r="43" customFormat="false" ht="12.75" hidden="false" customHeight="false" outlineLevel="0" collapsed="false">
      <c r="A43" s="46" t="s">
        <v>25</v>
      </c>
      <c r="C43" s="1" t="s">
        <v>693</v>
      </c>
      <c r="H43" s="747" t="n">
        <f aca="false">H42+1</f>
        <v>43</v>
      </c>
      <c r="I43" s="775"/>
      <c r="J43" s="150" t="n">
        <v>4597</v>
      </c>
      <c r="K43" s="40"/>
      <c r="L43" s="40"/>
      <c r="M43" s="474"/>
    </row>
    <row r="44" customFormat="false" ht="12.75" hidden="false" customHeight="false" outlineLevel="0" collapsed="false">
      <c r="A44" s="46" t="s">
        <v>25</v>
      </c>
      <c r="C44" s="1" t="s">
        <v>698</v>
      </c>
      <c r="H44" s="747" t="n">
        <f aca="false">H43+1</f>
        <v>44</v>
      </c>
      <c r="I44" s="775"/>
      <c r="J44" s="150" t="s">
        <v>1142</v>
      </c>
      <c r="K44" s="40"/>
      <c r="L44" s="40"/>
      <c r="M44" s="474"/>
    </row>
    <row r="45" customFormat="false" ht="12.75" hidden="false" customHeight="false" outlineLevel="0" collapsed="false">
      <c r="A45" s="46" t="s">
        <v>25</v>
      </c>
      <c r="C45" s="1" t="s">
        <v>698</v>
      </c>
      <c r="H45" s="747" t="n">
        <f aca="false">H44+1</f>
        <v>45</v>
      </c>
      <c r="I45" s="775"/>
      <c r="J45" s="150" t="s">
        <v>1143</v>
      </c>
      <c r="K45" s="40"/>
      <c r="L45" s="40"/>
      <c r="M45" s="474"/>
    </row>
    <row r="46" customFormat="false" ht="12.75" hidden="false" customHeight="false" outlineLevel="0" collapsed="false">
      <c r="A46" s="46" t="s">
        <v>25</v>
      </c>
      <c r="C46" s="28" t="s">
        <v>698</v>
      </c>
      <c r="D46" s="28"/>
      <c r="E46" s="28"/>
      <c r="F46" s="28"/>
      <c r="G46" s="28"/>
      <c r="H46" s="748" t="n">
        <f aca="false">H45+1</f>
        <v>46</v>
      </c>
      <c r="I46" s="792"/>
      <c r="J46" s="174" t="s">
        <v>1144</v>
      </c>
      <c r="K46" s="117"/>
      <c r="L46" s="117"/>
      <c r="M46" s="643"/>
    </row>
    <row r="47" customFormat="false" ht="13.5" hidden="false" customHeight="false" outlineLevel="0" collapsed="false">
      <c r="A47" s="46" t="s">
        <v>25</v>
      </c>
      <c r="B47" s="793"/>
      <c r="C47" s="62"/>
      <c r="D47" s="62"/>
      <c r="E47" s="62"/>
      <c r="F47" s="62"/>
      <c r="G47" s="62"/>
      <c r="H47" s="749" t="n">
        <f aca="false">H46+1</f>
        <v>47</v>
      </c>
      <c r="I47" s="781"/>
      <c r="J47" s="259" t="n">
        <v>4245</v>
      </c>
      <c r="K47" s="100"/>
      <c r="L47" s="100"/>
      <c r="M47" s="750"/>
      <c r="N47" s="89"/>
      <c r="O47" s="14"/>
      <c r="P47" s="14"/>
      <c r="Q47" s="14"/>
      <c r="R47" s="14"/>
      <c r="S47" s="14"/>
      <c r="T47" s="14"/>
      <c r="U47" s="14"/>
      <c r="V47" s="14"/>
    </row>
    <row r="48" customFormat="false" ht="12.75" hidden="false" customHeight="false" outlineLevel="0" collapsed="false">
      <c r="A48" s="46"/>
      <c r="C48" s="16" t="s">
        <v>1088</v>
      </c>
      <c r="D48" s="14"/>
      <c r="E48" s="14"/>
      <c r="F48" s="14"/>
      <c r="G48" s="14"/>
      <c r="H48" s="760"/>
      <c r="I48" s="142"/>
      <c r="J48" s="360"/>
      <c r="K48" s="20"/>
      <c r="L48" s="20"/>
      <c r="M48" s="645"/>
      <c r="N48" s="89"/>
      <c r="O48" s="14"/>
      <c r="P48" s="14"/>
      <c r="Q48" s="14"/>
      <c r="R48" s="14"/>
      <c r="S48" s="14"/>
      <c r="T48" s="14"/>
      <c r="U48" s="14"/>
      <c r="V48" s="14"/>
      <c r="W48" s="14"/>
      <c r="X48" s="14"/>
      <c r="Y48" s="14"/>
      <c r="Z48" s="14"/>
      <c r="AA48" s="14"/>
      <c r="AB48" s="14"/>
    </row>
    <row r="49" customFormat="false" ht="13.5" hidden="false" customHeight="false" outlineLevel="0" collapsed="false">
      <c r="A49" s="46" t="s">
        <v>25</v>
      </c>
      <c r="C49" s="62"/>
      <c r="D49" s="62"/>
      <c r="E49" s="62"/>
      <c r="F49" s="62"/>
      <c r="G49" s="62"/>
      <c r="H49" s="749"/>
      <c r="I49" s="408"/>
      <c r="J49" s="790"/>
      <c r="K49" s="100"/>
      <c r="L49" s="100"/>
      <c r="M49" s="750"/>
    </row>
    <row r="50" customFormat="false" ht="9" hidden="false" customHeight="true" outlineLevel="0" collapsed="false">
      <c r="A50" s="46"/>
      <c r="C50" s="14"/>
      <c r="D50" s="14"/>
      <c r="E50" s="14"/>
      <c r="F50" s="14"/>
      <c r="G50" s="14"/>
      <c r="H50" s="760"/>
      <c r="I50" s="142"/>
      <c r="J50" s="360"/>
      <c r="K50" s="20"/>
      <c r="L50" s="20"/>
      <c r="M50" s="645"/>
    </row>
    <row r="51" customFormat="false" ht="12.75" hidden="false" customHeight="false" outlineLevel="0" collapsed="false">
      <c r="A51" s="46"/>
      <c r="B51" s="785" t="s">
        <v>1145</v>
      </c>
      <c r="C51" s="3" t="s">
        <v>1146</v>
      </c>
      <c r="D51" s="3"/>
      <c r="H51" s="747"/>
      <c r="J51" s="146"/>
      <c r="K51" s="40"/>
      <c r="L51" s="40"/>
      <c r="M51" s="474"/>
    </row>
    <row r="52" customFormat="false" ht="12.75" hidden="false" customHeight="false" outlineLevel="0" collapsed="false">
      <c r="A52" s="46" t="s">
        <v>39</v>
      </c>
      <c r="C52" s="14" t="s">
        <v>1147</v>
      </c>
      <c r="H52" s="747" t="n">
        <f aca="false">H47+1</f>
        <v>48</v>
      </c>
      <c r="I52" s="775"/>
      <c r="J52" s="150" t="s">
        <v>1148</v>
      </c>
      <c r="K52" s="40"/>
      <c r="L52" s="40"/>
      <c r="M52" s="474"/>
    </row>
    <row r="53" customFormat="false" ht="12.75" hidden="false" customHeight="false" outlineLevel="0" collapsed="false">
      <c r="A53" s="46" t="s">
        <v>25</v>
      </c>
      <c r="C53" s="14" t="s">
        <v>1149</v>
      </c>
      <c r="H53" s="747" t="n">
        <f aca="false">H52+1</f>
        <v>49</v>
      </c>
      <c r="I53" s="775"/>
      <c r="J53" s="150" t="n">
        <v>4599</v>
      </c>
      <c r="K53" s="40"/>
      <c r="L53" s="40"/>
      <c r="M53" s="474"/>
    </row>
    <row r="54" customFormat="false" ht="12.75" hidden="false" customHeight="false" outlineLevel="0" collapsed="false">
      <c r="A54" s="46"/>
      <c r="C54" s="89" t="s">
        <v>1109</v>
      </c>
      <c r="H54" s="747"/>
      <c r="I54" s="775"/>
      <c r="J54" s="150"/>
      <c r="K54" s="40"/>
      <c r="L54" s="40"/>
      <c r="M54" s="474"/>
    </row>
    <row r="55" customFormat="false" ht="12.75" hidden="false" customHeight="false" outlineLevel="0" collapsed="false">
      <c r="A55" s="46" t="s">
        <v>25</v>
      </c>
      <c r="C55" s="14" t="s">
        <v>698</v>
      </c>
      <c r="H55" s="747" t="n">
        <f aca="false">H53+1</f>
        <v>50</v>
      </c>
      <c r="I55" s="775"/>
      <c r="J55" s="150" t="n">
        <v>4249</v>
      </c>
      <c r="K55" s="40"/>
      <c r="L55" s="40"/>
      <c r="M55" s="474"/>
    </row>
    <row r="56" customFormat="false" ht="12.75" hidden="false" customHeight="false" outlineLevel="0" collapsed="false">
      <c r="A56" s="46" t="s">
        <v>25</v>
      </c>
      <c r="C56" s="28" t="s">
        <v>698</v>
      </c>
      <c r="D56" s="28"/>
      <c r="E56" s="28"/>
      <c r="F56" s="28"/>
      <c r="G56" s="28"/>
      <c r="H56" s="748" t="n">
        <f aca="false">H55+1</f>
        <v>51</v>
      </c>
      <c r="I56" s="792"/>
      <c r="J56" s="174" t="n">
        <v>4250</v>
      </c>
      <c r="K56" s="117"/>
      <c r="L56" s="117"/>
      <c r="M56" s="643"/>
    </row>
    <row r="57" customFormat="false" ht="13.5" hidden="false" customHeight="false" outlineLevel="0" collapsed="false">
      <c r="A57" s="46" t="s">
        <v>25</v>
      </c>
      <c r="C57" s="62"/>
      <c r="D57" s="62"/>
      <c r="E57" s="62"/>
      <c r="F57" s="62"/>
      <c r="G57" s="62"/>
      <c r="H57" s="749" t="n">
        <f aca="false">H56+1</f>
        <v>52</v>
      </c>
      <c r="I57" s="781"/>
      <c r="J57" s="259" t="n">
        <v>4251</v>
      </c>
      <c r="K57" s="100"/>
      <c r="L57" s="100"/>
      <c r="M57" s="750"/>
    </row>
    <row r="58" customFormat="false" ht="12.75" hidden="false" customHeight="false" outlineLevel="0" collapsed="false">
      <c r="A58" s="46"/>
      <c r="C58" s="16" t="s">
        <v>1088</v>
      </c>
      <c r="D58" s="14"/>
      <c r="E58" s="14"/>
      <c r="F58" s="14"/>
      <c r="G58" s="14"/>
      <c r="H58" s="760"/>
      <c r="I58" s="142"/>
      <c r="J58" s="360"/>
      <c r="K58" s="20"/>
      <c r="L58" s="20"/>
      <c r="M58" s="20"/>
    </row>
    <row r="59" customFormat="false" ht="13.5" hidden="false" customHeight="false" outlineLevel="0" collapsed="false">
      <c r="A59" s="46" t="s">
        <v>25</v>
      </c>
      <c r="C59" s="62"/>
      <c r="D59" s="62"/>
      <c r="E59" s="62"/>
      <c r="F59" s="62"/>
      <c r="G59" s="62"/>
      <c r="H59" s="749"/>
      <c r="I59" s="408"/>
      <c r="J59" s="790"/>
      <c r="K59" s="100"/>
      <c r="L59" s="100"/>
      <c r="M59" s="100"/>
    </row>
    <row r="61" customFormat="false" ht="12.75" hidden="false" customHeight="false" outlineLevel="0" collapsed="false">
      <c r="C61" s="794"/>
    </row>
  </sheetData>
  <mergeCells count="7">
    <mergeCell ref="B3:M3"/>
    <mergeCell ref="B4:M4"/>
    <mergeCell ref="C10:E10"/>
    <mergeCell ref="C13:E13"/>
    <mergeCell ref="C15:E15"/>
    <mergeCell ref="C16:E16"/>
    <mergeCell ref="C30:E30"/>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4.28"/>
    <col collapsed="false" customWidth="false" hidden="false" outlineLevel="0" max="3" min="2" style="1" width="11.42"/>
    <col collapsed="false" customWidth="true" hidden="false" outlineLevel="0" max="4" min="4" style="1" width="10.56"/>
    <col collapsed="false" customWidth="true" hidden="false" outlineLevel="0" max="5" min="5" style="1" width="10.28"/>
    <col collapsed="false" customWidth="true" hidden="false" outlineLevel="0" max="6" min="6" style="1" width="10.41"/>
    <col collapsed="false" customWidth="true" hidden="false" outlineLevel="0" max="7" min="7" style="1" width="26.99"/>
    <col collapsed="false" customWidth="true" hidden="false" outlineLevel="0" max="8" min="8" style="1" width="10.99"/>
    <col collapsed="false" customWidth="false" hidden="false" outlineLevel="0" max="257" min="9" style="1" width="11.42"/>
  </cols>
  <sheetData>
    <row r="4" customFormat="false" ht="12.75" hidden="false" customHeight="false" outlineLevel="0" collapsed="false">
      <c r="A4" s="46" t="s">
        <v>25</v>
      </c>
      <c r="G4" s="61" t="s">
        <v>26</v>
      </c>
    </row>
    <row r="5" customFormat="false" ht="12.75" hidden="false" customHeight="false" outlineLevel="0" collapsed="false">
      <c r="G5" s="61" t="s">
        <v>27</v>
      </c>
    </row>
    <row r="6" customFormat="false" ht="12.75" hidden="false" customHeight="false" outlineLevel="0" collapsed="false">
      <c r="G6" s="61"/>
    </row>
    <row r="8" customFormat="false" ht="13.5" hidden="false" customHeight="false" outlineLevel="0" collapsed="false">
      <c r="A8" s="62"/>
      <c r="B8" s="62"/>
      <c r="C8" s="62"/>
      <c r="D8" s="62"/>
      <c r="E8" s="62"/>
    </row>
    <row r="12" customFormat="false" ht="12.75" hidden="false" customHeight="false" outlineLevel="0" collapsed="false">
      <c r="A12" s="1" t="s">
        <v>28</v>
      </c>
    </row>
    <row r="13" customFormat="false" ht="12.75" hidden="false" customHeight="false" outlineLevel="0" collapsed="false">
      <c r="C13" s="63"/>
    </row>
    <row r="15" customFormat="false" ht="12.75" hidden="false" customHeight="false" outlineLevel="0" collapsed="false">
      <c r="A15" s="1" t="s">
        <v>29</v>
      </c>
      <c r="C15" s="64"/>
      <c r="E15" s="1" t="s">
        <v>30</v>
      </c>
    </row>
    <row r="16" customFormat="false" ht="12.75" hidden="false" customHeight="false" outlineLevel="0" collapsed="false">
      <c r="G16" s="20"/>
    </row>
    <row r="17" customFormat="false" ht="12.75" hidden="false" customHeight="false" outlineLevel="0" collapsed="false">
      <c r="G17" s="14"/>
    </row>
    <row r="18" customFormat="false" ht="12.75" hidden="false" customHeight="false" outlineLevel="0" collapsed="false">
      <c r="A18" s="65" t="s">
        <v>31</v>
      </c>
      <c r="B18" s="66"/>
      <c r="C18" s="66"/>
      <c r="D18" s="66"/>
      <c r="F18" s="1" t="s">
        <v>32</v>
      </c>
    </row>
    <row r="19" customFormat="false" ht="12.75" hidden="false" customHeight="false" outlineLevel="0" collapsed="false">
      <c r="C19" s="67" t="s">
        <v>33</v>
      </c>
    </row>
    <row r="21" customFormat="false" ht="12.75" hidden="false" customHeight="false" outlineLevel="0" collapsed="false">
      <c r="A21" s="14"/>
    </row>
    <row r="34" customFormat="false" ht="12.75" hidden="false" customHeight="false" outlineLevel="0" collapsed="false">
      <c r="B34" s="14"/>
      <c r="C34" s="68"/>
      <c r="D34" s="14"/>
      <c r="E34" s="14"/>
      <c r="F34" s="14"/>
      <c r="G34" s="14"/>
    </row>
    <row r="35" customFormat="false" ht="12.75" hidden="false" customHeight="false" outlineLevel="0" collapsed="false">
      <c r="B35" s="14"/>
      <c r="C35" s="14"/>
      <c r="D35" s="14"/>
      <c r="E35" s="14"/>
      <c r="F35" s="14"/>
      <c r="G35" s="14"/>
    </row>
    <row r="36" customFormat="false" ht="12.75" hidden="false" customHeight="false" outlineLevel="0" collapsed="false">
      <c r="B36" s="14"/>
      <c r="C36" s="14"/>
      <c r="D36" s="14"/>
      <c r="E36" s="14"/>
      <c r="F36" s="14"/>
      <c r="G36" s="14"/>
    </row>
    <row r="37" customFormat="false" ht="12.75" hidden="false" customHeight="false" outlineLevel="0" collapsed="false">
      <c r="B37" s="14"/>
      <c r="C37" s="68"/>
      <c r="D37" s="14"/>
      <c r="E37" s="14"/>
      <c r="F37" s="14"/>
      <c r="G37" s="68"/>
    </row>
    <row r="38" customFormat="false" ht="12.75" hidden="false" customHeight="false" outlineLevel="0" collapsed="false">
      <c r="B38" s="69"/>
      <c r="C38" s="69"/>
      <c r="F38" s="69"/>
      <c r="G38" s="69"/>
    </row>
    <row r="40" customFormat="false" ht="12.75" hidden="false" customHeight="false" outlineLevel="0" collapsed="false">
      <c r="A40" s="1" t="s">
        <v>34</v>
      </c>
      <c r="B40" s="28"/>
      <c r="C40" s="70"/>
      <c r="D40" s="28"/>
      <c r="E40" s="1" t="s">
        <v>35</v>
      </c>
      <c r="F40" s="28"/>
      <c r="G40" s="28"/>
    </row>
    <row r="43" s="14" customFormat="true" ht="12.75" hidden="false" customHeight="false" outlineLevel="0" collapsed="false">
      <c r="C43" s="68"/>
      <c r="G43" s="68"/>
    </row>
    <row r="44" customFormat="false" ht="12.75" hidden="false" customHeight="false" outlineLevel="0" collapsed="false">
      <c r="B44" s="69"/>
      <c r="C44" s="69"/>
      <c r="F44" s="69"/>
      <c r="G44" s="69"/>
    </row>
    <row r="45" customFormat="false" ht="12.75" hidden="false" customHeight="false" outlineLevel="0" collapsed="false">
      <c r="B45" s="69"/>
      <c r="C45" s="69"/>
      <c r="F45" s="69"/>
      <c r="G45" s="69"/>
    </row>
    <row r="46" customFormat="false" ht="12.75" hidden="false" customHeight="false" outlineLevel="0" collapsed="false">
      <c r="A46" s="40"/>
      <c r="B46" s="40"/>
      <c r="C46" s="40"/>
      <c r="D46" s="40"/>
      <c r="E46" s="40"/>
      <c r="F46" s="36"/>
      <c r="G46" s="36"/>
      <c r="H46" s="36"/>
    </row>
    <row r="47" customFormat="false" ht="12.75" hidden="false" customHeight="false" outlineLevel="0" collapsed="false">
      <c r="A47" s="40"/>
      <c r="B47" s="40"/>
      <c r="C47" s="40"/>
      <c r="D47" s="40"/>
      <c r="E47" s="40"/>
      <c r="F47" s="36"/>
      <c r="G47" s="36"/>
      <c r="H47" s="36"/>
    </row>
    <row r="48" customFormat="false" ht="12.75" hidden="false" customHeight="false" outlineLevel="0" collapsed="false">
      <c r="A48" s="40"/>
      <c r="B48" s="40"/>
      <c r="C48" s="40"/>
      <c r="D48" s="40"/>
      <c r="E48" s="40"/>
      <c r="F48" s="36"/>
      <c r="G48" s="36"/>
      <c r="H48" s="36"/>
    </row>
    <row r="49" customFormat="false" ht="12.75" hidden="false" customHeight="false" outlineLevel="0" collapsed="false">
      <c r="A49" s="40"/>
      <c r="B49" s="40"/>
      <c r="C49" s="40"/>
      <c r="D49" s="40"/>
      <c r="E49" s="40"/>
      <c r="F49" s="71"/>
      <c r="G49" s="72"/>
      <c r="H49" s="72"/>
    </row>
    <row r="50" customFormat="false" ht="12.75" hidden="false" customHeight="false" outlineLevel="0" collapsed="false">
      <c r="A50" s="40"/>
      <c r="B50" s="40"/>
      <c r="C50" s="40"/>
      <c r="D50" s="40"/>
      <c r="E50" s="40"/>
      <c r="F50" s="71"/>
      <c r="G50" s="72"/>
      <c r="H50" s="72"/>
    </row>
    <row r="51" customFormat="false" ht="12.75" hidden="false" customHeight="false" outlineLevel="0" collapsed="false">
      <c r="A51" s="40"/>
      <c r="B51" s="20"/>
      <c r="C51" s="40"/>
      <c r="D51" s="40"/>
      <c r="E51" s="40"/>
      <c r="F51" s="36"/>
      <c r="G51" s="36"/>
      <c r="H51" s="36"/>
    </row>
    <row r="52" customFormat="false" ht="12.75" hidden="false" customHeight="false" outlineLevel="0" collapsed="false">
      <c r="A52" s="40"/>
      <c r="B52" s="40"/>
      <c r="C52" s="40"/>
      <c r="D52" s="40"/>
      <c r="E52" s="40"/>
      <c r="F52" s="36"/>
      <c r="G52" s="36"/>
      <c r="H52" s="36"/>
    </row>
    <row r="53" customFormat="false" ht="12.75" hidden="false" customHeight="false" outlineLevel="0" collapsed="false">
      <c r="A53" s="73"/>
      <c r="B53" s="74"/>
      <c r="C53" s="73"/>
      <c r="D53" s="73"/>
      <c r="F53" s="75"/>
      <c r="H53" s="76"/>
    </row>
    <row r="54" customFormat="false" ht="12.75" hidden="false" customHeight="false" outlineLevel="0" collapsed="false">
      <c r="A54" s="73"/>
      <c r="B54" s="73"/>
      <c r="C54" s="73"/>
      <c r="D54" s="20"/>
      <c r="E54" s="36"/>
      <c r="F54" s="36"/>
      <c r="G54" s="36"/>
    </row>
    <row r="56" customFormat="false" ht="12.75" hidden="false" customHeight="false" outlineLevel="0" collapsed="false">
      <c r="A56" s="77"/>
      <c r="B56" s="78"/>
      <c r="C56" s="79"/>
      <c r="D56" s="78"/>
    </row>
  </sheetData>
  <printOptions headings="false" gridLines="false" gridLinesSet="true" horizontalCentered="false" verticalCentered="false"/>
  <pageMargins left="0.590277777777778" right="0.433333333333333"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1.28"/>
    <col collapsed="false" customWidth="true" hidden="false" outlineLevel="0" max="2" min="2" style="80" width="3.14"/>
    <col collapsed="false" customWidth="true" hidden="false" outlineLevel="0" max="3" min="3" style="80" width="10.41"/>
    <col collapsed="false" customWidth="true" hidden="false" outlineLevel="0" max="4" min="4" style="80" width="2.56"/>
    <col collapsed="false" customWidth="true" hidden="false" outlineLevel="0" max="5" min="5" style="80" width="9.56"/>
    <col collapsed="false" customWidth="true" hidden="false" outlineLevel="0" max="6" min="6" style="80" width="5.85"/>
    <col collapsed="false" customWidth="true" hidden="false" outlineLevel="0" max="7" min="7" style="494" width="2.56"/>
    <col collapsed="false" customWidth="true" hidden="false" outlineLevel="0" max="8" min="8" style="494" width="7.99"/>
    <col collapsed="false" customWidth="true" hidden="false" outlineLevel="0" max="9" min="9" style="80" width="6.56"/>
    <col collapsed="false" customWidth="true" hidden="false" outlineLevel="0" max="10" min="10" style="80" width="0.85"/>
    <col collapsed="false" customWidth="true" hidden="false" outlineLevel="0" max="11" min="11" style="80" width="2.13"/>
    <col collapsed="false" customWidth="true" hidden="false" outlineLevel="0" max="13" min="12" style="80" width="1.28"/>
    <col collapsed="false" customWidth="true" hidden="false" outlineLevel="0" max="14" min="14" style="80" width="0.85"/>
    <col collapsed="false" customWidth="true" hidden="false" outlineLevel="0" max="15" min="15" style="80" width="6.28"/>
    <col collapsed="false" customWidth="true" hidden="false" outlineLevel="0" max="16" min="16" style="80" width="0.85"/>
    <col collapsed="false" customWidth="true" hidden="false" outlineLevel="0" max="17" min="17" style="80" width="6.28"/>
    <col collapsed="false" customWidth="true" hidden="false" outlineLevel="0" max="18" min="18" style="80" width="1.28"/>
    <col collapsed="false" customWidth="true" hidden="false" outlineLevel="0" max="19" min="19" style="80" width="2.56"/>
    <col collapsed="false" customWidth="true" hidden="false" outlineLevel="0" max="20" min="20" style="80" width="1.13"/>
    <col collapsed="false" customWidth="true" hidden="false" outlineLevel="0" max="21" min="21" style="80" width="15.7"/>
    <col collapsed="false" customWidth="true" hidden="false" outlineLevel="0" max="22" min="22" style="80" width="2.7"/>
    <col collapsed="false" customWidth="true" hidden="false" outlineLevel="0" max="23" min="23" style="80" width="1.28"/>
    <col collapsed="false" customWidth="true" hidden="false" outlineLevel="0" max="24" min="24" style="80" width="15.7"/>
    <col collapsed="false" customWidth="true" hidden="false" outlineLevel="0" max="25" min="25" style="80" width="1.28"/>
    <col collapsed="false" customWidth="false" hidden="false" outlineLevel="0" max="257" min="26" style="80" width="11.42"/>
  </cols>
  <sheetData>
    <row r="1" customFormat="false" ht="12.75" hidden="false" customHeight="false" outlineLevel="0" collapsed="false">
      <c r="K1" s="91"/>
      <c r="L1" s="91"/>
      <c r="M1" s="91"/>
      <c r="N1" s="91"/>
    </row>
    <row r="2" customFormat="false" ht="13.5" hidden="false" customHeight="true" outlineLevel="0" collapsed="false">
      <c r="C2" s="47"/>
      <c r="V2" s="523"/>
      <c r="W2" s="523"/>
      <c r="X2" s="523"/>
    </row>
    <row r="3" customFormat="false" ht="12.75" hidden="false" customHeight="false" outlineLevel="0" collapsed="false">
      <c r="B3" s="45"/>
      <c r="C3" s="85" t="s">
        <v>984</v>
      </c>
      <c r="D3" s="85"/>
      <c r="E3" s="85"/>
      <c r="F3" s="85"/>
      <c r="G3" s="85"/>
      <c r="H3" s="85"/>
      <c r="I3" s="85"/>
      <c r="J3" s="85"/>
      <c r="K3" s="85"/>
      <c r="L3" s="85"/>
      <c r="M3" s="85"/>
      <c r="N3" s="85"/>
      <c r="O3" s="85"/>
      <c r="P3" s="85"/>
      <c r="Q3" s="85"/>
      <c r="R3" s="85"/>
      <c r="S3" s="85"/>
      <c r="T3" s="85"/>
      <c r="U3" s="85"/>
      <c r="V3" s="85"/>
      <c r="W3" s="85"/>
      <c r="X3" s="85"/>
      <c r="Y3" s="85"/>
    </row>
    <row r="4" customFormat="false" ht="12.75" hidden="false" customHeight="false" outlineLevel="0" collapsed="false">
      <c r="B4" s="45"/>
      <c r="C4" s="85" t="s">
        <v>111</v>
      </c>
      <c r="D4" s="85"/>
      <c r="E4" s="85"/>
      <c r="F4" s="85"/>
      <c r="G4" s="85"/>
      <c r="H4" s="85"/>
      <c r="I4" s="85"/>
      <c r="J4" s="85"/>
      <c r="K4" s="85"/>
      <c r="L4" s="85"/>
      <c r="M4" s="85"/>
      <c r="N4" s="85"/>
      <c r="O4" s="85"/>
      <c r="P4" s="85"/>
      <c r="Q4" s="85"/>
      <c r="R4" s="85"/>
      <c r="S4" s="85"/>
      <c r="T4" s="85"/>
      <c r="U4" s="85"/>
      <c r="V4" s="85"/>
      <c r="W4" s="85"/>
      <c r="X4" s="85"/>
      <c r="Y4" s="85"/>
    </row>
    <row r="5" customFormat="false" ht="12.75" hidden="false" customHeight="false" outlineLevel="0" collapsed="false">
      <c r="B5" s="45"/>
      <c r="C5" s="377"/>
      <c r="D5" s="45"/>
      <c r="E5" s="45"/>
      <c r="F5" s="45"/>
      <c r="G5" s="227"/>
      <c r="H5" s="227"/>
      <c r="I5" s="87"/>
      <c r="J5" s="87"/>
      <c r="K5" s="87"/>
      <c r="L5" s="87"/>
      <c r="M5" s="87"/>
      <c r="N5" s="87"/>
      <c r="O5" s="87"/>
      <c r="P5" s="87"/>
      <c r="Q5" s="87"/>
      <c r="R5" s="87"/>
      <c r="S5" s="715"/>
      <c r="T5" s="715"/>
      <c r="U5" s="715"/>
      <c r="V5" s="87"/>
      <c r="W5" s="87"/>
      <c r="X5" s="87"/>
    </row>
    <row r="6" customFormat="false" ht="12.75" hidden="false" customHeight="true" outlineLevel="0" collapsed="false">
      <c r="B6" s="89"/>
      <c r="C6" s="795"/>
      <c r="D6" s="133"/>
      <c r="E6" s="133"/>
      <c r="F6" s="133"/>
      <c r="G6" s="496"/>
      <c r="H6" s="496"/>
      <c r="I6" s="135"/>
      <c r="J6" s="135"/>
      <c r="K6" s="135"/>
      <c r="L6" s="135"/>
      <c r="M6" s="135"/>
      <c r="N6" s="135"/>
      <c r="O6" s="135"/>
      <c r="P6" s="135"/>
      <c r="Q6" s="135"/>
      <c r="R6" s="135"/>
      <c r="S6" s="135"/>
      <c r="T6" s="135"/>
      <c r="U6" s="497" t="s">
        <v>824</v>
      </c>
      <c r="V6" s="497"/>
      <c r="W6" s="497"/>
      <c r="X6" s="497" t="s">
        <v>825</v>
      </c>
      <c r="Y6" s="135"/>
    </row>
    <row r="7" customFormat="false" ht="6.75" hidden="false" customHeight="true" outlineLevel="0" collapsed="false">
      <c r="B7" s="89"/>
      <c r="C7" s="65"/>
      <c r="D7" s="65"/>
      <c r="E7" s="65"/>
      <c r="F7" s="65"/>
      <c r="G7" s="796"/>
      <c r="H7" s="796"/>
      <c r="I7" s="89"/>
      <c r="J7" s="89"/>
      <c r="K7" s="89"/>
      <c r="L7" s="89"/>
      <c r="M7" s="89"/>
      <c r="N7" s="89"/>
      <c r="S7" s="142"/>
      <c r="T7" s="142"/>
      <c r="U7" s="142"/>
      <c r="V7" s="797"/>
      <c r="W7" s="797"/>
      <c r="X7" s="797"/>
    </row>
    <row r="8" customFormat="false" ht="11.45" hidden="false" customHeight="true" outlineLevel="0" collapsed="false">
      <c r="A8" s="87"/>
      <c r="B8" s="82" t="s">
        <v>1150</v>
      </c>
      <c r="C8" s="47" t="s">
        <v>1151</v>
      </c>
      <c r="D8" s="47"/>
      <c r="E8" s="47"/>
      <c r="F8" s="47"/>
      <c r="G8" s="80"/>
      <c r="H8" s="80"/>
      <c r="I8" s="798" t="s">
        <v>1152</v>
      </c>
      <c r="J8" s="798"/>
      <c r="K8" s="798"/>
      <c r="L8" s="798"/>
      <c r="M8" s="798"/>
      <c r="N8" s="799"/>
      <c r="O8" s="800" t="s">
        <v>1153</v>
      </c>
      <c r="P8" s="800"/>
      <c r="Q8" s="800"/>
      <c r="S8" s="715"/>
      <c r="T8" s="715"/>
      <c r="U8" s="801"/>
      <c r="V8" s="535"/>
      <c r="W8" s="535"/>
      <c r="X8" s="141"/>
    </row>
    <row r="9" customFormat="false" ht="11.45" hidden="false" customHeight="true" outlineLevel="0" collapsed="false">
      <c r="A9" s="87"/>
      <c r="B9" s="82"/>
      <c r="C9" s="47"/>
      <c r="D9" s="47"/>
      <c r="E9" s="47"/>
      <c r="F9" s="47"/>
      <c r="G9" s="80"/>
      <c r="H9" s="80"/>
      <c r="I9" s="800" t="s">
        <v>31</v>
      </c>
      <c r="J9" s="802"/>
      <c r="K9" s="800" t="s">
        <v>1154</v>
      </c>
      <c r="L9" s="800"/>
      <c r="M9" s="800"/>
      <c r="N9" s="799"/>
      <c r="O9" s="803" t="s">
        <v>31</v>
      </c>
      <c r="P9" s="802"/>
      <c r="Q9" s="803" t="s">
        <v>1154</v>
      </c>
      <c r="S9" s="715"/>
      <c r="T9" s="715"/>
      <c r="U9" s="804"/>
      <c r="V9" s="535"/>
      <c r="W9" s="535"/>
      <c r="X9" s="719"/>
    </row>
    <row r="10" customFormat="false" ht="12" hidden="false" customHeight="true" outlineLevel="0" collapsed="false">
      <c r="A10" s="87"/>
      <c r="B10" s="82"/>
      <c r="C10" s="47"/>
      <c r="D10" s="47"/>
      <c r="E10" s="47"/>
      <c r="F10" s="47"/>
      <c r="G10" s="80"/>
      <c r="H10" s="80"/>
      <c r="S10" s="715"/>
      <c r="T10" s="715"/>
      <c r="U10" s="804"/>
      <c r="V10" s="535"/>
      <c r="W10" s="535"/>
      <c r="X10" s="719"/>
    </row>
    <row r="11" customFormat="false" ht="12" hidden="false" customHeight="true" outlineLevel="0" collapsed="false">
      <c r="A11" s="87" t="s">
        <v>25</v>
      </c>
      <c r="C11" s="226" t="s">
        <v>1155</v>
      </c>
      <c r="D11" s="226"/>
      <c r="E11" s="226"/>
      <c r="F11" s="226"/>
      <c r="G11" s="226"/>
      <c r="H11" s="226"/>
      <c r="I11" s="805"/>
      <c r="J11" s="805"/>
      <c r="K11" s="806"/>
      <c r="L11" s="806"/>
      <c r="M11" s="806"/>
      <c r="N11" s="553"/>
      <c r="O11" s="806"/>
      <c r="P11" s="806"/>
      <c r="Q11" s="806"/>
      <c r="R11" s="226"/>
      <c r="S11" s="807" t="n">
        <f aca="false">'S22-5  Note 8-12'!H57+1</f>
        <v>53</v>
      </c>
      <c r="T11" s="807"/>
      <c r="U11" s="735" t="s">
        <v>1156</v>
      </c>
      <c r="V11" s="808"/>
      <c r="W11" s="808"/>
      <c r="X11" s="809"/>
      <c r="Y11" s="226"/>
    </row>
    <row r="12" customFormat="false" ht="12" hidden="false" customHeight="true" outlineLevel="0" collapsed="false">
      <c r="A12" s="87"/>
      <c r="G12" s="80"/>
      <c r="H12" s="80"/>
      <c r="I12" s="810"/>
      <c r="J12" s="810"/>
      <c r="K12" s="87"/>
      <c r="L12" s="87"/>
      <c r="M12" s="87"/>
      <c r="N12" s="87"/>
      <c r="O12" s="87"/>
      <c r="P12" s="87"/>
      <c r="Q12" s="87"/>
      <c r="S12" s="811"/>
      <c r="T12" s="811"/>
      <c r="U12" s="812"/>
      <c r="V12" s="813"/>
      <c r="W12" s="813"/>
      <c r="X12" s="814"/>
    </row>
    <row r="13" customFormat="false" ht="12" hidden="false" customHeight="true" outlineLevel="0" collapsed="false">
      <c r="A13" s="87" t="s">
        <v>25</v>
      </c>
      <c r="C13" s="90" t="s">
        <v>1157</v>
      </c>
      <c r="D13" s="90"/>
      <c r="E13" s="90"/>
      <c r="F13" s="90"/>
      <c r="G13" s="90"/>
      <c r="H13" s="90"/>
      <c r="I13" s="90"/>
      <c r="J13" s="640"/>
      <c r="K13" s="91"/>
      <c r="L13" s="91"/>
      <c r="M13" s="87"/>
      <c r="N13" s="640"/>
      <c r="O13" s="87"/>
      <c r="P13" s="87"/>
      <c r="S13" s="224" t="n">
        <f aca="false">S11+1</f>
        <v>54</v>
      </c>
      <c r="T13" s="224"/>
      <c r="U13" s="815" t="n">
        <v>7191</v>
      </c>
      <c r="V13" s="816"/>
      <c r="W13" s="816"/>
      <c r="X13" s="814"/>
    </row>
    <row r="14" customFormat="false" ht="12" hidden="false" customHeight="true" outlineLevel="0" collapsed="false">
      <c r="A14" s="87" t="s">
        <v>25</v>
      </c>
      <c r="C14" s="156" t="s">
        <v>1158</v>
      </c>
      <c r="D14" s="156"/>
      <c r="E14" s="156"/>
      <c r="F14" s="156"/>
      <c r="G14" s="156"/>
      <c r="H14" s="156"/>
      <c r="I14" s="156"/>
      <c r="J14" s="156"/>
      <c r="K14" s="806"/>
      <c r="L14" s="806"/>
      <c r="M14" s="806"/>
      <c r="N14" s="156"/>
      <c r="O14" s="806"/>
      <c r="P14" s="806"/>
      <c r="Q14" s="226"/>
      <c r="R14" s="226"/>
      <c r="S14" s="197" t="n">
        <f aca="false">S13+1</f>
        <v>55</v>
      </c>
      <c r="T14" s="197"/>
      <c r="U14" s="817" t="n">
        <v>7192</v>
      </c>
      <c r="V14" s="818"/>
      <c r="W14" s="818"/>
      <c r="X14" s="809"/>
      <c r="Y14" s="226"/>
    </row>
    <row r="15" customFormat="false" ht="12" hidden="false" customHeight="true" outlineLevel="0" collapsed="false">
      <c r="A15" s="87"/>
      <c r="C15" s="640"/>
      <c r="D15" s="640"/>
      <c r="E15" s="640"/>
      <c r="F15" s="640"/>
      <c r="G15" s="640"/>
      <c r="H15" s="640"/>
      <c r="I15" s="640"/>
      <c r="J15" s="640"/>
      <c r="K15" s="87"/>
      <c r="L15" s="87"/>
      <c r="M15" s="87"/>
      <c r="N15" s="640"/>
      <c r="O15" s="87"/>
      <c r="P15" s="87"/>
      <c r="S15" s="224" t="n">
        <f aca="false">S14+1</f>
        <v>56</v>
      </c>
      <c r="T15" s="224"/>
      <c r="U15" s="150" t="s">
        <v>1159</v>
      </c>
      <c r="V15" s="816"/>
      <c r="W15" s="816"/>
      <c r="X15" s="814"/>
    </row>
    <row r="16" customFormat="false" ht="12" hidden="false" customHeight="true" outlineLevel="0" collapsed="false">
      <c r="A16" s="87"/>
      <c r="C16" s="89" t="s">
        <v>1160</v>
      </c>
      <c r="D16" s="89"/>
      <c r="E16" s="89"/>
      <c r="F16" s="89"/>
      <c r="G16" s="80"/>
      <c r="H16" s="80"/>
      <c r="K16" s="91"/>
      <c r="L16" s="91"/>
      <c r="M16" s="87"/>
      <c r="O16" s="87"/>
      <c r="P16" s="87"/>
      <c r="S16" s="227"/>
      <c r="T16" s="227"/>
      <c r="U16" s="819"/>
      <c r="V16" s="816"/>
      <c r="W16" s="816"/>
      <c r="X16" s="814"/>
    </row>
    <row r="17" customFormat="false" ht="12" hidden="false" customHeight="true" outlineLevel="0" collapsed="false">
      <c r="A17" s="87" t="s">
        <v>25</v>
      </c>
      <c r="C17" s="88" t="s">
        <v>1100</v>
      </c>
      <c r="D17" s="88"/>
      <c r="E17" s="88"/>
      <c r="F17" s="88"/>
      <c r="G17" s="80"/>
      <c r="H17" s="80"/>
      <c r="K17" s="91"/>
      <c r="L17" s="91"/>
      <c r="M17" s="87"/>
      <c r="O17" s="87"/>
      <c r="P17" s="87"/>
      <c r="S17" s="224" t="n">
        <f aca="false">S15+1</f>
        <v>57</v>
      </c>
      <c r="T17" s="224"/>
      <c r="U17" s="815" t="s">
        <v>1161</v>
      </c>
      <c r="V17" s="816"/>
      <c r="W17" s="816"/>
      <c r="X17" s="814"/>
    </row>
    <row r="18" customFormat="false" ht="12" hidden="false" customHeight="true" outlineLevel="0" collapsed="false">
      <c r="A18" s="87" t="s">
        <v>25</v>
      </c>
      <c r="C18" s="88" t="s">
        <v>1101</v>
      </c>
      <c r="D18" s="88"/>
      <c r="E18" s="88"/>
      <c r="F18" s="88"/>
      <c r="G18" s="80"/>
      <c r="H18" s="80"/>
      <c r="K18" s="91"/>
      <c r="L18" s="91"/>
      <c r="M18" s="87"/>
      <c r="O18" s="87"/>
      <c r="P18" s="87"/>
      <c r="S18" s="213" t="n">
        <f aca="false">S17+1</f>
        <v>58</v>
      </c>
      <c r="T18" s="213"/>
      <c r="U18" s="820" t="s">
        <v>1162</v>
      </c>
      <c r="V18" s="816"/>
      <c r="W18" s="816"/>
      <c r="X18" s="814"/>
    </row>
    <row r="19" customFormat="false" ht="12" hidden="false" customHeight="true" outlineLevel="0" collapsed="false">
      <c r="A19" s="87"/>
      <c r="C19" s="88" t="s">
        <v>1163</v>
      </c>
      <c r="D19" s="88"/>
      <c r="E19" s="88"/>
      <c r="F19" s="88"/>
      <c r="G19" s="80"/>
      <c r="H19" s="80"/>
      <c r="K19" s="91"/>
      <c r="L19" s="91"/>
      <c r="M19" s="87"/>
      <c r="O19" s="87"/>
      <c r="P19" s="87"/>
      <c r="S19" s="213"/>
      <c r="T19" s="213"/>
      <c r="U19" s="821"/>
      <c r="V19" s="816"/>
      <c r="W19" s="816"/>
      <c r="X19" s="814"/>
    </row>
    <row r="20" customFormat="false" ht="12" hidden="false" customHeight="true" outlineLevel="0" collapsed="false">
      <c r="A20" s="87" t="s">
        <v>25</v>
      </c>
      <c r="C20" s="88" t="s">
        <v>1164</v>
      </c>
      <c r="D20" s="88"/>
      <c r="E20" s="88"/>
      <c r="F20" s="88"/>
      <c r="G20" s="87"/>
      <c r="H20" s="87"/>
      <c r="I20" s="88"/>
      <c r="J20" s="88"/>
      <c r="K20" s="91"/>
      <c r="L20" s="91"/>
      <c r="M20" s="87"/>
      <c r="N20" s="87"/>
      <c r="O20" s="87"/>
      <c r="P20" s="87"/>
      <c r="Q20" s="87"/>
      <c r="R20" s="87"/>
      <c r="S20" s="213" t="n">
        <f aca="false">S18+1</f>
        <v>59</v>
      </c>
      <c r="T20" s="213"/>
      <c r="U20" s="820" t="s">
        <v>1165</v>
      </c>
      <c r="V20" s="816"/>
      <c r="W20" s="816"/>
      <c r="X20" s="814"/>
    </row>
    <row r="21" customFormat="false" ht="12" hidden="false" customHeight="true" outlineLevel="0" collapsed="false">
      <c r="A21" s="87" t="s">
        <v>25</v>
      </c>
      <c r="C21" s="226" t="s">
        <v>753</v>
      </c>
      <c r="D21" s="226"/>
      <c r="E21" s="226"/>
      <c r="F21" s="226"/>
      <c r="G21" s="226"/>
      <c r="H21" s="226"/>
      <c r="I21" s="822"/>
      <c r="J21" s="226"/>
      <c r="K21" s="806"/>
      <c r="L21" s="806"/>
      <c r="M21" s="806"/>
      <c r="N21" s="226"/>
      <c r="O21" s="806"/>
      <c r="P21" s="806"/>
      <c r="Q21" s="806"/>
      <c r="R21" s="226"/>
      <c r="S21" s="197" t="n">
        <f aca="false">S20+1</f>
        <v>60</v>
      </c>
      <c r="T21" s="197"/>
      <c r="U21" s="735" t="s">
        <v>1166</v>
      </c>
      <c r="V21" s="818"/>
      <c r="W21" s="818"/>
      <c r="X21" s="809"/>
      <c r="Y21" s="226"/>
    </row>
    <row r="22" customFormat="false" ht="12" hidden="false" customHeight="true" outlineLevel="0" collapsed="false">
      <c r="A22" s="87" t="s">
        <v>25</v>
      </c>
      <c r="C22" s="89"/>
      <c r="D22" s="89"/>
      <c r="E22" s="89"/>
      <c r="F22" s="89"/>
      <c r="G22" s="89"/>
      <c r="H22" s="89"/>
      <c r="I22" s="823"/>
      <c r="J22" s="89"/>
      <c r="K22" s="91"/>
      <c r="L22" s="91"/>
      <c r="M22" s="91"/>
      <c r="N22" s="89"/>
      <c r="O22" s="91"/>
      <c r="P22" s="91"/>
      <c r="Q22" s="91"/>
      <c r="R22" s="89"/>
      <c r="S22" s="213" t="n">
        <f aca="false">S21+1</f>
        <v>61</v>
      </c>
      <c r="T22" s="213"/>
      <c r="U22" s="820" t="s">
        <v>1167</v>
      </c>
      <c r="V22" s="824"/>
      <c r="W22" s="824"/>
      <c r="X22" s="825"/>
    </row>
    <row r="23" customFormat="false" ht="9" hidden="false" customHeight="true" outlineLevel="0" collapsed="false">
      <c r="A23" s="87"/>
      <c r="G23" s="80"/>
      <c r="H23" s="80"/>
      <c r="I23" s="826"/>
      <c r="K23" s="87"/>
      <c r="L23" s="87"/>
      <c r="M23" s="87"/>
      <c r="O23" s="87"/>
      <c r="P23" s="87"/>
      <c r="Q23" s="87"/>
      <c r="U23" s="812"/>
      <c r="V23" s="816"/>
      <c r="W23" s="816"/>
      <c r="X23" s="814"/>
    </row>
    <row r="24" customFormat="false" ht="12" hidden="false" customHeight="true" outlineLevel="0" collapsed="false">
      <c r="A24" s="87" t="s">
        <v>25</v>
      </c>
      <c r="C24" s="226" t="s">
        <v>1168</v>
      </c>
      <c r="D24" s="226"/>
      <c r="E24" s="226"/>
      <c r="F24" s="226"/>
      <c r="G24" s="226"/>
      <c r="H24" s="226"/>
      <c r="I24" s="822"/>
      <c r="J24" s="226"/>
      <c r="K24" s="806"/>
      <c r="L24" s="806"/>
      <c r="M24" s="806"/>
      <c r="N24" s="226"/>
      <c r="O24" s="806"/>
      <c r="P24" s="806"/>
      <c r="Q24" s="806"/>
      <c r="R24" s="226"/>
      <c r="S24" s="197" t="n">
        <f aca="false">S22+1</f>
        <v>62</v>
      </c>
      <c r="T24" s="827" t="s">
        <v>200</v>
      </c>
      <c r="U24" s="735" t="s">
        <v>1169</v>
      </c>
      <c r="V24" s="244" t="s">
        <v>202</v>
      </c>
      <c r="W24" s="828" t="s">
        <v>200</v>
      </c>
      <c r="X24" s="809"/>
      <c r="Y24" s="806" t="s">
        <v>202</v>
      </c>
    </row>
    <row r="25" customFormat="false" ht="9" hidden="false" customHeight="true" outlineLevel="0" collapsed="false">
      <c r="A25" s="87"/>
      <c r="G25" s="80"/>
      <c r="H25" s="80"/>
      <c r="I25" s="826"/>
      <c r="K25" s="87"/>
      <c r="L25" s="87"/>
      <c r="M25" s="87"/>
      <c r="O25" s="87"/>
      <c r="P25" s="87"/>
      <c r="Q25" s="87"/>
      <c r="S25" s="213"/>
      <c r="T25" s="213"/>
      <c r="U25" s="732"/>
      <c r="V25" s="816"/>
      <c r="W25" s="816"/>
      <c r="X25" s="814"/>
    </row>
    <row r="26" customFormat="false" ht="12" hidden="false" customHeight="true" outlineLevel="0" collapsed="false">
      <c r="A26" s="87" t="s">
        <v>25</v>
      </c>
      <c r="B26" s="89"/>
      <c r="C26" s="133"/>
      <c r="D26" s="133"/>
      <c r="E26" s="133"/>
      <c r="F26" s="133"/>
      <c r="G26" s="135"/>
      <c r="H26" s="135"/>
      <c r="I26" s="135"/>
      <c r="J26" s="135"/>
      <c r="K26" s="137"/>
      <c r="L26" s="137"/>
      <c r="M26" s="137"/>
      <c r="N26" s="135"/>
      <c r="O26" s="135"/>
      <c r="P26" s="135"/>
      <c r="Q26" s="135"/>
      <c r="R26" s="135"/>
      <c r="S26" s="829" t="n">
        <f aca="false">S24+1</f>
        <v>63</v>
      </c>
      <c r="T26" s="830"/>
      <c r="U26" s="831" t="s">
        <v>1170</v>
      </c>
      <c r="V26" s="832"/>
      <c r="W26" s="100"/>
      <c r="X26" s="833"/>
      <c r="Y26" s="135"/>
    </row>
    <row r="27" customFormat="false" ht="12.75" hidden="false" customHeight="false" outlineLevel="0" collapsed="false">
      <c r="A27" s="87"/>
      <c r="U27" s="834"/>
    </row>
    <row r="28" customFormat="false" ht="12.75" hidden="false" customHeight="false" outlineLevel="0" collapsed="false">
      <c r="A28" s="87"/>
      <c r="C28" s="80" t="s">
        <v>1171</v>
      </c>
      <c r="U28" s="835"/>
    </row>
    <row r="29" customFormat="false" ht="12.75" hidden="false" customHeight="false" outlineLevel="0" collapsed="false">
      <c r="A29" s="87"/>
    </row>
    <row r="30" customFormat="false" ht="12.75" hidden="false" customHeight="false" outlineLevel="0" collapsed="false">
      <c r="A30" s="87"/>
      <c r="E30" s="83" t="s">
        <v>1172</v>
      </c>
      <c r="F30" s="83"/>
      <c r="G30" s="83"/>
      <c r="H30" s="83"/>
      <c r="I30" s="83"/>
      <c r="L30" s="83" t="s">
        <v>1173</v>
      </c>
      <c r="M30" s="83"/>
      <c r="N30" s="83"/>
      <c r="O30" s="83"/>
      <c r="P30" s="83"/>
      <c r="Q30" s="83"/>
      <c r="R30" s="83"/>
      <c r="S30" s="83"/>
      <c r="T30" s="83"/>
      <c r="U30" s="83"/>
      <c r="X30" s="45" t="s">
        <v>1174</v>
      </c>
    </row>
    <row r="31" customFormat="false" ht="12.75" hidden="false" customHeight="false" outlineLevel="0" collapsed="false">
      <c r="A31" s="87"/>
      <c r="E31" s="85" t="s">
        <v>1175</v>
      </c>
      <c r="F31" s="85"/>
      <c r="H31" s="85" t="s">
        <v>1176</v>
      </c>
      <c r="I31" s="85"/>
      <c r="L31" s="85" t="s">
        <v>1177</v>
      </c>
      <c r="M31" s="85"/>
      <c r="N31" s="85"/>
      <c r="O31" s="85"/>
      <c r="P31" s="85"/>
      <c r="Q31" s="85"/>
      <c r="R31" s="85"/>
      <c r="U31" s="45" t="s">
        <v>692</v>
      </c>
      <c r="X31" s="45"/>
    </row>
    <row r="32" customFormat="false" ht="12.75" hidden="false" customHeight="false" outlineLevel="0" collapsed="false">
      <c r="A32" s="87"/>
      <c r="E32" s="83" t="s">
        <v>1178</v>
      </c>
      <c r="F32" s="83"/>
      <c r="H32" s="83" t="s">
        <v>1178</v>
      </c>
      <c r="I32" s="83"/>
      <c r="L32" s="83" t="s">
        <v>1179</v>
      </c>
      <c r="M32" s="83"/>
      <c r="N32" s="83"/>
      <c r="O32" s="83"/>
      <c r="P32" s="83"/>
      <c r="Q32" s="83"/>
      <c r="R32" s="83"/>
      <c r="U32" s="226"/>
      <c r="X32" s="226"/>
      <c r="Y32" s="226"/>
    </row>
    <row r="33" customFormat="false" ht="12.75" hidden="false" customHeight="false" outlineLevel="0" collapsed="false">
      <c r="A33" s="87"/>
    </row>
    <row r="34" customFormat="false" ht="12.75" hidden="false" customHeight="false" outlineLevel="0" collapsed="false">
      <c r="A34" s="87" t="s">
        <v>25</v>
      </c>
      <c r="C34" s="640" t="n">
        <v>2015</v>
      </c>
      <c r="D34" s="224" t="n">
        <f aca="false">S26+1</f>
        <v>64</v>
      </c>
      <c r="E34" s="144" t="s">
        <v>1180</v>
      </c>
      <c r="F34" s="144"/>
      <c r="G34" s="836" t="n">
        <f aca="false">'S22-6  Note 13-14'!D45+1</f>
        <v>72</v>
      </c>
      <c r="H34" s="144" t="n">
        <v>4273</v>
      </c>
      <c r="I34" s="144"/>
      <c r="J34" s="837" t="n">
        <f aca="false">'S22-6  Note 13-14'!G45+1</f>
        <v>80</v>
      </c>
      <c r="K34" s="837"/>
      <c r="L34" s="219"/>
      <c r="M34" s="144" t="s">
        <v>1181</v>
      </c>
      <c r="N34" s="144"/>
      <c r="O34" s="144"/>
      <c r="P34" s="144"/>
      <c r="Q34" s="144"/>
      <c r="R34" s="146"/>
      <c r="S34" s="836" t="n">
        <f aca="false">'S22-6  Note 13-14'!J45+1</f>
        <v>89</v>
      </c>
      <c r="T34" s="838"/>
      <c r="U34" s="150" t="n">
        <v>4278</v>
      </c>
      <c r="V34" s="836" t="n">
        <f aca="false">'S22-6  Note 13-14'!S45+1</f>
        <v>97</v>
      </c>
      <c r="W34" s="146"/>
      <c r="X34" s="150" t="n">
        <v>4283</v>
      </c>
    </row>
    <row r="35" customFormat="false" ht="12.75" hidden="false" customHeight="false" outlineLevel="0" collapsed="false">
      <c r="A35" s="87" t="s">
        <v>25</v>
      </c>
      <c r="C35" s="640" t="n">
        <v>2016</v>
      </c>
      <c r="D35" s="227" t="n">
        <f aca="false">D34+1</f>
        <v>65</v>
      </c>
      <c r="E35" s="144" t="s">
        <v>1182</v>
      </c>
      <c r="F35" s="144"/>
      <c r="G35" s="836" t="n">
        <f aca="false">G34+1</f>
        <v>73</v>
      </c>
      <c r="H35" s="144" t="n">
        <v>4274</v>
      </c>
      <c r="I35" s="144"/>
      <c r="J35" s="837" t="n">
        <f aca="false">J34+1</f>
        <v>81</v>
      </c>
      <c r="K35" s="837"/>
      <c r="L35" s="219"/>
      <c r="M35" s="144" t="s">
        <v>1183</v>
      </c>
      <c r="N35" s="144"/>
      <c r="O35" s="144"/>
      <c r="P35" s="144"/>
      <c r="Q35" s="144"/>
      <c r="R35" s="146"/>
      <c r="S35" s="836" t="n">
        <f aca="false">S34+1</f>
        <v>90</v>
      </c>
      <c r="T35" s="838"/>
      <c r="U35" s="150" t="n">
        <v>4279</v>
      </c>
      <c r="V35" s="836" t="n">
        <f aca="false">V34+1</f>
        <v>98</v>
      </c>
      <c r="W35" s="146"/>
      <c r="X35" s="150" t="n">
        <v>4284</v>
      </c>
    </row>
    <row r="36" customFormat="false" ht="12.75" hidden="false" customHeight="false" outlineLevel="0" collapsed="false">
      <c r="A36" s="87" t="s">
        <v>25</v>
      </c>
      <c r="C36" s="640" t="n">
        <v>2017</v>
      </c>
      <c r="D36" s="227" t="n">
        <f aca="false">D35+1</f>
        <v>66</v>
      </c>
      <c r="E36" s="144" t="s">
        <v>1184</v>
      </c>
      <c r="F36" s="144"/>
      <c r="G36" s="836" t="n">
        <f aca="false">G35+1</f>
        <v>74</v>
      </c>
      <c r="H36" s="144" t="n">
        <v>4275</v>
      </c>
      <c r="I36" s="144"/>
      <c r="J36" s="837" t="n">
        <f aca="false">J35+1</f>
        <v>82</v>
      </c>
      <c r="K36" s="837"/>
      <c r="L36" s="219"/>
      <c r="M36" s="144" t="s">
        <v>1185</v>
      </c>
      <c r="N36" s="144"/>
      <c r="O36" s="144"/>
      <c r="P36" s="144"/>
      <c r="Q36" s="144"/>
      <c r="R36" s="146"/>
      <c r="S36" s="836" t="n">
        <f aca="false">S35+1</f>
        <v>91</v>
      </c>
      <c r="T36" s="838"/>
      <c r="U36" s="150" t="n">
        <v>4280</v>
      </c>
      <c r="V36" s="836" t="n">
        <f aca="false">V35+1</f>
        <v>99</v>
      </c>
      <c r="W36" s="146"/>
      <c r="X36" s="150" t="n">
        <v>4285</v>
      </c>
    </row>
    <row r="37" customFormat="false" ht="12.75" hidden="false" customHeight="false" outlineLevel="0" collapsed="false">
      <c r="A37" s="87" t="s">
        <v>25</v>
      </c>
      <c r="C37" s="640" t="n">
        <v>2018</v>
      </c>
      <c r="D37" s="227" t="n">
        <f aca="false">D36+1</f>
        <v>67</v>
      </c>
      <c r="E37" s="144" t="s">
        <v>1186</v>
      </c>
      <c r="F37" s="144"/>
      <c r="G37" s="836" t="n">
        <f aca="false">G36+1</f>
        <v>75</v>
      </c>
      <c r="H37" s="144" t="n">
        <v>4276</v>
      </c>
      <c r="I37" s="144"/>
      <c r="J37" s="837" t="n">
        <f aca="false">J36+1</f>
        <v>83</v>
      </c>
      <c r="K37" s="837"/>
      <c r="L37" s="219"/>
      <c r="M37" s="144" t="s">
        <v>1187</v>
      </c>
      <c r="N37" s="144"/>
      <c r="O37" s="144"/>
      <c r="P37" s="144"/>
      <c r="Q37" s="144"/>
      <c r="R37" s="146"/>
      <c r="S37" s="836" t="n">
        <f aca="false">S36+1</f>
        <v>92</v>
      </c>
      <c r="T37" s="838"/>
      <c r="U37" s="150" t="n">
        <v>4281</v>
      </c>
      <c r="V37" s="836" t="n">
        <f aca="false">V36+1</f>
        <v>100</v>
      </c>
      <c r="W37" s="146"/>
      <c r="X37" s="150" t="n">
        <v>4286</v>
      </c>
    </row>
    <row r="38" customFormat="false" ht="12.75" hidden="false" customHeight="false" outlineLevel="0" collapsed="false">
      <c r="A38" s="87" t="s">
        <v>25</v>
      </c>
      <c r="C38" s="640" t="n">
        <v>2019</v>
      </c>
      <c r="D38" s="227" t="n">
        <f aca="false">D37+1</f>
        <v>68</v>
      </c>
      <c r="E38" s="144" t="s">
        <v>1188</v>
      </c>
      <c r="F38" s="144"/>
      <c r="G38" s="836" t="n">
        <f aca="false">G37+1</f>
        <v>76</v>
      </c>
      <c r="H38" s="144" t="n">
        <v>4277</v>
      </c>
      <c r="I38" s="144"/>
      <c r="J38" s="837" t="n">
        <f aca="false">J37+1</f>
        <v>84</v>
      </c>
      <c r="K38" s="837"/>
      <c r="L38" s="219"/>
      <c r="M38" s="144" t="s">
        <v>1189</v>
      </c>
      <c r="N38" s="144"/>
      <c r="O38" s="144"/>
      <c r="P38" s="144"/>
      <c r="Q38" s="144"/>
      <c r="R38" s="146"/>
      <c r="S38" s="836" t="n">
        <f aca="false">S37+1</f>
        <v>93</v>
      </c>
      <c r="T38" s="838"/>
      <c r="U38" s="144" t="n">
        <v>4282</v>
      </c>
      <c r="V38" s="836" t="n">
        <f aca="false">V37+1</f>
        <v>101</v>
      </c>
      <c r="W38" s="146"/>
      <c r="X38" s="144" t="n">
        <v>4287</v>
      </c>
    </row>
    <row r="39" customFormat="false" ht="12.75" hidden="false" customHeight="false" outlineLevel="0" collapsed="false">
      <c r="A39" s="87" t="s">
        <v>25</v>
      </c>
      <c r="C39" s="156" t="s">
        <v>1190</v>
      </c>
      <c r="D39" s="243" t="n">
        <f aca="false">D38+1</f>
        <v>69</v>
      </c>
      <c r="E39" s="174" t="s">
        <v>1191</v>
      </c>
      <c r="F39" s="174"/>
      <c r="G39" s="839" t="n">
        <f aca="false">G38+1</f>
        <v>77</v>
      </c>
      <c r="H39" s="174" t="s">
        <v>1192</v>
      </c>
      <c r="I39" s="174"/>
      <c r="J39" s="839" t="n">
        <f aca="false">J38+1</f>
        <v>85</v>
      </c>
      <c r="K39" s="839"/>
      <c r="L39" s="840"/>
      <c r="M39" s="174" t="s">
        <v>1193</v>
      </c>
      <c r="N39" s="174"/>
      <c r="O39" s="174"/>
      <c r="P39" s="174"/>
      <c r="Q39" s="174"/>
      <c r="R39" s="841"/>
      <c r="S39" s="839" t="n">
        <f aca="false">S38+1</f>
        <v>94</v>
      </c>
      <c r="T39" s="842"/>
      <c r="U39" s="174" t="s">
        <v>1194</v>
      </c>
      <c r="V39" s="839" t="n">
        <f aca="false">V38+1</f>
        <v>102</v>
      </c>
      <c r="W39" s="841"/>
      <c r="X39" s="174" t="s">
        <v>1195</v>
      </c>
      <c r="Y39" s="226"/>
    </row>
    <row r="40" customFormat="false" ht="12.75" hidden="false" customHeight="false" outlineLevel="0" collapsed="false">
      <c r="A40" s="87"/>
      <c r="D40" s="227" t="n">
        <f aca="false">D39+1</f>
        <v>70</v>
      </c>
      <c r="E40" s="144" t="s">
        <v>1196</v>
      </c>
      <c r="F40" s="144"/>
      <c r="G40" s="836" t="n">
        <f aca="false">G39+1</f>
        <v>78</v>
      </c>
      <c r="H40" s="144" t="s">
        <v>1197</v>
      </c>
      <c r="I40" s="144"/>
      <c r="J40" s="837" t="n">
        <f aca="false">J39+1</f>
        <v>86</v>
      </c>
      <c r="K40" s="837"/>
      <c r="L40" s="235" t="n">
        <f aca="false">SUM(L34:N39)</f>
        <v>0</v>
      </c>
      <c r="M40" s="253" t="s">
        <v>1198</v>
      </c>
      <c r="N40" s="253"/>
      <c r="O40" s="253"/>
      <c r="P40" s="253"/>
      <c r="Q40" s="253"/>
      <c r="R40" s="146"/>
      <c r="S40" s="836" t="n">
        <f aca="false">S39+1</f>
        <v>95</v>
      </c>
      <c r="T40" s="838"/>
      <c r="U40" s="150" t="s">
        <v>1199</v>
      </c>
      <c r="V40" s="836" t="n">
        <f aca="false">V39+1</f>
        <v>103</v>
      </c>
      <c r="W40" s="146"/>
      <c r="X40" s="150" t="s">
        <v>1200</v>
      </c>
    </row>
    <row r="41" customFormat="false" ht="12.75" hidden="false" customHeight="false" outlineLevel="0" collapsed="false">
      <c r="A41" s="87"/>
      <c r="C41" s="80" t="s">
        <v>1201</v>
      </c>
      <c r="D41" s="494"/>
      <c r="E41" s="196"/>
      <c r="F41" s="196"/>
      <c r="G41" s="843"/>
      <c r="H41" s="196"/>
      <c r="I41" s="196"/>
      <c r="J41" s="844"/>
      <c r="K41" s="844"/>
      <c r="L41" s="845"/>
      <c r="M41" s="846"/>
      <c r="N41" s="846"/>
      <c r="O41" s="846"/>
      <c r="P41" s="846"/>
      <c r="Q41" s="846"/>
      <c r="R41" s="40"/>
      <c r="S41" s="40"/>
      <c r="T41" s="40"/>
      <c r="U41" s="474"/>
      <c r="V41" s="843"/>
      <c r="W41" s="40"/>
      <c r="X41" s="613"/>
    </row>
    <row r="42" customFormat="false" ht="12.75" hidden="false" customHeight="false" outlineLevel="0" collapsed="false">
      <c r="A42" s="87"/>
      <c r="C42" s="80" t="s">
        <v>1202</v>
      </c>
      <c r="D42" s="494"/>
      <c r="E42" s="215"/>
      <c r="F42" s="215"/>
      <c r="G42" s="843"/>
      <c r="H42" s="215"/>
      <c r="I42" s="215"/>
      <c r="J42" s="847"/>
      <c r="K42" s="847"/>
      <c r="L42" s="845"/>
      <c r="M42" s="848"/>
      <c r="N42" s="848"/>
      <c r="O42" s="848"/>
      <c r="P42" s="848"/>
      <c r="Q42" s="848"/>
      <c r="R42" s="40"/>
      <c r="S42" s="40"/>
      <c r="T42" s="40"/>
      <c r="U42" s="474"/>
      <c r="V42" s="843"/>
      <c r="W42" s="40"/>
      <c r="X42" s="613"/>
    </row>
    <row r="43" customFormat="false" ht="12.75" hidden="false" customHeight="false" outlineLevel="0" collapsed="false">
      <c r="A43" s="87" t="s">
        <v>25</v>
      </c>
      <c r="C43" s="226" t="s">
        <v>1203</v>
      </c>
      <c r="D43" s="849"/>
      <c r="E43" s="850"/>
      <c r="F43" s="850"/>
      <c r="G43" s="842"/>
      <c r="H43" s="850"/>
      <c r="I43" s="850"/>
      <c r="J43" s="839" t="n">
        <f aca="false">J40+1</f>
        <v>87</v>
      </c>
      <c r="K43" s="839"/>
      <c r="L43" s="851" t="s">
        <v>200</v>
      </c>
      <c r="M43" s="174" t="s">
        <v>1204</v>
      </c>
      <c r="N43" s="174"/>
      <c r="O43" s="174"/>
      <c r="P43" s="174"/>
      <c r="Q43" s="174"/>
      <c r="R43" s="852" t="s">
        <v>202</v>
      </c>
      <c r="S43" s="842"/>
      <c r="T43" s="842"/>
      <c r="U43" s="853"/>
      <c r="V43" s="842" t="n">
        <f aca="false">V40+1</f>
        <v>104</v>
      </c>
      <c r="W43" s="851" t="s">
        <v>200</v>
      </c>
      <c r="X43" s="174" t="s">
        <v>1205</v>
      </c>
      <c r="Y43" s="156" t="s">
        <v>202</v>
      </c>
    </row>
    <row r="44" customFormat="false" ht="9" hidden="false" customHeight="true" outlineLevel="0" collapsed="false">
      <c r="A44" s="87"/>
      <c r="B44" s="89"/>
      <c r="C44" s="89"/>
      <c r="D44" s="796"/>
      <c r="E44" s="145"/>
      <c r="F44" s="145"/>
      <c r="G44" s="854"/>
      <c r="H44" s="145"/>
      <c r="I44" s="145"/>
      <c r="J44" s="837"/>
      <c r="K44" s="837"/>
      <c r="L44" s="235"/>
      <c r="M44" s="144"/>
      <c r="N44" s="144"/>
      <c r="O44" s="144"/>
      <c r="P44" s="144"/>
      <c r="Q44" s="144"/>
      <c r="R44" s="360"/>
      <c r="S44" s="854"/>
      <c r="T44" s="854"/>
      <c r="U44" s="360"/>
      <c r="V44" s="854"/>
      <c r="W44" s="146"/>
      <c r="X44" s="699"/>
    </row>
    <row r="45" customFormat="false" ht="13.5" hidden="false" customHeight="false" outlineLevel="0" collapsed="false">
      <c r="A45" s="87" t="s">
        <v>25</v>
      </c>
      <c r="B45" s="89"/>
      <c r="C45" s="135"/>
      <c r="D45" s="256" t="n">
        <f aca="false">D40+1</f>
        <v>71</v>
      </c>
      <c r="E45" s="259" t="s">
        <v>1206</v>
      </c>
      <c r="F45" s="259"/>
      <c r="G45" s="855" t="n">
        <f aca="false">G40+1</f>
        <v>79</v>
      </c>
      <c r="H45" s="259" t="s">
        <v>1207</v>
      </c>
      <c r="I45" s="259"/>
      <c r="J45" s="855" t="n">
        <f aca="false">J43+1</f>
        <v>88</v>
      </c>
      <c r="K45" s="855"/>
      <c r="L45" s="856" t="e">
        <f aca="false">M40+#REF!</f>
        <v>#VALUE!</v>
      </c>
      <c r="M45" s="259" t="s">
        <v>1208</v>
      </c>
      <c r="N45" s="259"/>
      <c r="O45" s="259"/>
      <c r="P45" s="259"/>
      <c r="Q45" s="259"/>
      <c r="R45" s="856"/>
      <c r="S45" s="855" t="n">
        <f aca="false">S40+1</f>
        <v>96</v>
      </c>
      <c r="T45" s="855"/>
      <c r="U45" s="259" t="s">
        <v>1209</v>
      </c>
      <c r="V45" s="855" t="n">
        <f aca="false">V43+1</f>
        <v>105</v>
      </c>
      <c r="W45" s="790"/>
      <c r="X45" s="259" t="s">
        <v>1210</v>
      </c>
      <c r="Y45" s="135"/>
    </row>
    <row r="46" customFormat="false" ht="12.75" hidden="false" customHeight="false" outlineLevel="0" collapsed="false">
      <c r="A46" s="87"/>
      <c r="C46" s="31" t="s">
        <v>1088</v>
      </c>
      <c r="D46" s="89"/>
      <c r="E46" s="20"/>
      <c r="F46" s="20"/>
      <c r="G46" s="857"/>
      <c r="H46" s="857"/>
      <c r="I46" s="20"/>
      <c r="J46" s="20"/>
      <c r="K46" s="20"/>
      <c r="L46" s="20"/>
      <c r="M46" s="20"/>
      <c r="N46" s="20"/>
      <c r="O46" s="20"/>
      <c r="P46" s="20"/>
      <c r="Q46" s="20"/>
      <c r="R46" s="20"/>
      <c r="S46" s="20"/>
      <c r="T46" s="20"/>
      <c r="U46" s="20"/>
      <c r="V46" s="20"/>
      <c r="W46" s="20"/>
      <c r="X46" s="20"/>
    </row>
    <row r="47" customFormat="false" ht="12.75" hidden="false" customHeight="false" outlineLevel="0" collapsed="false">
      <c r="A47" s="87"/>
      <c r="C47" s="90"/>
      <c r="D47" s="90"/>
      <c r="E47" s="90"/>
      <c r="F47" s="90"/>
      <c r="G47" s="90"/>
      <c r="H47" s="90"/>
      <c r="I47" s="90"/>
      <c r="J47" s="90"/>
      <c r="K47" s="90"/>
      <c r="L47" s="90"/>
      <c r="M47" s="90"/>
      <c r="N47" s="90"/>
      <c r="O47" s="90"/>
      <c r="P47" s="90"/>
      <c r="Q47" s="90"/>
      <c r="R47" s="90"/>
      <c r="S47" s="90"/>
      <c r="T47" s="90"/>
      <c r="U47" s="90"/>
      <c r="V47" s="90"/>
      <c r="W47" s="90"/>
      <c r="X47" s="90"/>
    </row>
    <row r="48" customFormat="false" ht="13.5" hidden="false" customHeight="false" outlineLevel="0" collapsed="false">
      <c r="A48" s="87" t="s">
        <v>25</v>
      </c>
      <c r="C48" s="720"/>
      <c r="D48" s="720"/>
      <c r="E48" s="720"/>
      <c r="F48" s="720"/>
      <c r="G48" s="720"/>
      <c r="H48" s="720"/>
      <c r="I48" s="720"/>
      <c r="J48" s="720"/>
      <c r="K48" s="720"/>
      <c r="L48" s="720"/>
      <c r="M48" s="720"/>
      <c r="N48" s="720"/>
      <c r="O48" s="720"/>
      <c r="P48" s="720"/>
      <c r="Q48" s="720"/>
      <c r="R48" s="720"/>
      <c r="S48" s="720"/>
      <c r="T48" s="720"/>
      <c r="U48" s="720"/>
      <c r="V48" s="720"/>
      <c r="W48" s="720"/>
      <c r="X48" s="720"/>
      <c r="Y48" s="135"/>
    </row>
    <row r="50" customFormat="false" ht="12.75" hidden="false" customHeight="false" outlineLevel="0" collapsed="false">
      <c r="B50" s="47"/>
      <c r="U50" s="83" t="n">
        <v>2014</v>
      </c>
      <c r="X50" s="83" t="n">
        <v>2013</v>
      </c>
    </row>
    <row r="51" customFormat="false" ht="12.75" hidden="false" customHeight="false" outlineLevel="0" collapsed="false">
      <c r="B51" s="47" t="s">
        <v>1211</v>
      </c>
      <c r="C51" s="139" t="s">
        <v>1212</v>
      </c>
      <c r="D51" s="139"/>
      <c r="E51" s="139"/>
      <c r="F51" s="139"/>
      <c r="G51" s="139"/>
      <c r="H51" s="139"/>
      <c r="I51" s="139"/>
      <c r="J51" s="139"/>
      <c r="K51" s="139"/>
    </row>
    <row r="53" customFormat="false" ht="12.75" hidden="false" customHeight="false" outlineLevel="0" collapsed="false">
      <c r="C53" s="90" t="s">
        <v>1213</v>
      </c>
      <c r="D53" s="90"/>
      <c r="E53" s="90"/>
      <c r="F53" s="90"/>
      <c r="G53" s="90"/>
      <c r="H53" s="90"/>
      <c r="I53" s="90"/>
      <c r="U53" s="40"/>
      <c r="V53" s="40"/>
      <c r="W53" s="40"/>
      <c r="X53" s="40"/>
    </row>
    <row r="54" customFormat="false" ht="12.75" hidden="false" customHeight="false" outlineLevel="0" collapsed="false">
      <c r="A54" s="80" t="s">
        <v>25</v>
      </c>
      <c r="C54" s="90" t="s">
        <v>1214</v>
      </c>
      <c r="D54" s="90"/>
      <c r="E54" s="90"/>
      <c r="F54" s="90"/>
      <c r="G54" s="90"/>
      <c r="H54" s="90"/>
      <c r="S54" s="494" t="n">
        <v>106</v>
      </c>
      <c r="U54" s="148" t="s">
        <v>1215</v>
      </c>
      <c r="V54" s="847"/>
      <c r="W54" s="40"/>
      <c r="X54" s="40"/>
    </row>
    <row r="55" customFormat="false" ht="12.75" hidden="false" customHeight="false" outlineLevel="0" collapsed="false">
      <c r="C55" s="90" t="s">
        <v>1216</v>
      </c>
      <c r="D55" s="90"/>
      <c r="E55" s="90"/>
      <c r="F55" s="90"/>
      <c r="S55" s="494"/>
      <c r="U55" s="148"/>
      <c r="V55" s="847"/>
      <c r="W55" s="40"/>
      <c r="X55" s="40"/>
    </row>
    <row r="56" customFormat="false" ht="12.75" hidden="false" customHeight="false" outlineLevel="0" collapsed="false">
      <c r="A56" s="80" t="s">
        <v>25</v>
      </c>
      <c r="C56" s="88" t="s">
        <v>1217</v>
      </c>
      <c r="D56" s="88"/>
      <c r="E56" s="88"/>
      <c r="F56" s="88"/>
      <c r="G56" s="88"/>
      <c r="H56" s="88"/>
      <c r="I56" s="88"/>
      <c r="J56" s="88"/>
      <c r="K56" s="88"/>
      <c r="S56" s="494" t="n">
        <v>107</v>
      </c>
      <c r="U56" s="148" t="s">
        <v>1218</v>
      </c>
      <c r="V56" s="847"/>
      <c r="W56" s="40"/>
      <c r="X56" s="40"/>
    </row>
    <row r="57" customFormat="false" ht="12.75" hidden="false" customHeight="false" outlineLevel="0" collapsed="false">
      <c r="A57" s="80" t="s">
        <v>25</v>
      </c>
      <c r="C57" s="156" t="s">
        <v>1219</v>
      </c>
      <c r="D57" s="156"/>
      <c r="E57" s="156"/>
      <c r="F57" s="156"/>
      <c r="G57" s="156"/>
      <c r="H57" s="156"/>
      <c r="I57" s="156"/>
      <c r="J57" s="226"/>
      <c r="K57" s="226"/>
      <c r="L57" s="226"/>
      <c r="M57" s="226"/>
      <c r="N57" s="226"/>
      <c r="O57" s="226"/>
      <c r="P57" s="226"/>
      <c r="Q57" s="226"/>
      <c r="R57" s="226"/>
      <c r="S57" s="849" t="n">
        <v>108</v>
      </c>
      <c r="T57" s="226"/>
      <c r="U57" s="655" t="s">
        <v>1220</v>
      </c>
      <c r="V57" s="858"/>
      <c r="W57" s="117"/>
      <c r="X57" s="117"/>
    </row>
    <row r="58" customFormat="false" ht="13.5" hidden="false" customHeight="false" outlineLevel="0" collapsed="false">
      <c r="A58" s="80" t="s">
        <v>25</v>
      </c>
      <c r="C58" s="659"/>
      <c r="D58" s="659"/>
      <c r="E58" s="659"/>
      <c r="F58" s="659"/>
      <c r="G58" s="859"/>
      <c r="H58" s="859"/>
      <c r="I58" s="659"/>
      <c r="J58" s="659"/>
      <c r="K58" s="659"/>
      <c r="L58" s="659"/>
      <c r="M58" s="659"/>
      <c r="N58" s="659"/>
      <c r="O58" s="659"/>
      <c r="P58" s="659"/>
      <c r="Q58" s="659"/>
      <c r="R58" s="659"/>
      <c r="S58" s="859" t="n">
        <v>109</v>
      </c>
      <c r="T58" s="659"/>
      <c r="U58" s="184" t="s">
        <v>1221</v>
      </c>
      <c r="V58" s="860"/>
      <c r="W58" s="370"/>
      <c r="X58" s="370"/>
    </row>
    <row r="59" customFormat="false" ht="12.75" hidden="false" customHeight="false" outlineLevel="0" collapsed="false">
      <c r="C59" s="47" t="s">
        <v>1088</v>
      </c>
      <c r="S59" s="494"/>
      <c r="U59" s="146"/>
      <c r="V59" s="40"/>
      <c r="W59" s="40"/>
      <c r="X59" s="40"/>
    </row>
    <row r="60" customFormat="false" ht="13.5" hidden="false" customHeight="false" outlineLevel="0" collapsed="false">
      <c r="A60" s="80" t="s">
        <v>25</v>
      </c>
      <c r="C60" s="135"/>
      <c r="D60" s="135"/>
      <c r="E60" s="135"/>
      <c r="F60" s="135"/>
      <c r="G60" s="496"/>
      <c r="H60" s="496"/>
      <c r="I60" s="135"/>
      <c r="J60" s="135"/>
      <c r="K60" s="135"/>
      <c r="L60" s="135"/>
      <c r="M60" s="135"/>
      <c r="N60" s="135"/>
      <c r="O60" s="135"/>
      <c r="P60" s="135"/>
      <c r="Q60" s="135"/>
      <c r="R60" s="135"/>
      <c r="S60" s="496"/>
      <c r="T60" s="135"/>
      <c r="U60" s="135"/>
      <c r="V60" s="135"/>
      <c r="W60" s="135"/>
      <c r="X60" s="135"/>
    </row>
    <row r="63" customFormat="false" ht="12.75" hidden="false" customHeight="false" outlineLevel="0" collapsed="false">
      <c r="G63" s="80"/>
    </row>
  </sheetData>
  <mergeCells count="75">
    <mergeCell ref="K1:N1"/>
    <mergeCell ref="V2:X2"/>
    <mergeCell ref="C3:Y3"/>
    <mergeCell ref="C4:Y4"/>
    <mergeCell ref="O8:Q8"/>
    <mergeCell ref="K9:M9"/>
    <mergeCell ref="K11:M11"/>
    <mergeCell ref="C13:I13"/>
    <mergeCell ref="K13:L13"/>
    <mergeCell ref="K16:L16"/>
    <mergeCell ref="K17:L17"/>
    <mergeCell ref="K18:L18"/>
    <mergeCell ref="K19:L19"/>
    <mergeCell ref="K20:L20"/>
    <mergeCell ref="K21:M21"/>
    <mergeCell ref="K26:L26"/>
    <mergeCell ref="E30:I30"/>
    <mergeCell ref="L30:U30"/>
    <mergeCell ref="E31:F31"/>
    <mergeCell ref="H31:I31"/>
    <mergeCell ref="L31:R31"/>
    <mergeCell ref="E32:F32"/>
    <mergeCell ref="H32:I32"/>
    <mergeCell ref="L32:R32"/>
    <mergeCell ref="E34:F34"/>
    <mergeCell ref="H34:I34"/>
    <mergeCell ref="J34:K34"/>
    <mergeCell ref="M34:Q34"/>
    <mergeCell ref="E35:F35"/>
    <mergeCell ref="H35:I35"/>
    <mergeCell ref="J35:K35"/>
    <mergeCell ref="M35:Q35"/>
    <mergeCell ref="E36:F36"/>
    <mergeCell ref="H36:I36"/>
    <mergeCell ref="J36:K36"/>
    <mergeCell ref="M36:Q36"/>
    <mergeCell ref="E37:F37"/>
    <mergeCell ref="H37:I37"/>
    <mergeCell ref="J37:K37"/>
    <mergeCell ref="M37:Q37"/>
    <mergeCell ref="E38:F38"/>
    <mergeCell ref="H38:I38"/>
    <mergeCell ref="J38:K38"/>
    <mergeCell ref="M38:Q38"/>
    <mergeCell ref="E39:F39"/>
    <mergeCell ref="H39:I39"/>
    <mergeCell ref="J39:K39"/>
    <mergeCell ref="M39:Q39"/>
    <mergeCell ref="E40:F40"/>
    <mergeCell ref="H40:I40"/>
    <mergeCell ref="J40:K40"/>
    <mergeCell ref="M40:Q40"/>
    <mergeCell ref="E41:F41"/>
    <mergeCell ref="H41:I41"/>
    <mergeCell ref="J41:K41"/>
    <mergeCell ref="M41:Q41"/>
    <mergeCell ref="E43:F43"/>
    <mergeCell ref="H43:I43"/>
    <mergeCell ref="J43:K43"/>
    <mergeCell ref="M43:Q43"/>
    <mergeCell ref="E44:F44"/>
    <mergeCell ref="H44:I44"/>
    <mergeCell ref="J44:K44"/>
    <mergeCell ref="M44:Q44"/>
    <mergeCell ref="E45:F45"/>
    <mergeCell ref="H45:I45"/>
    <mergeCell ref="J45:K45"/>
    <mergeCell ref="M45:Q45"/>
    <mergeCell ref="C47:X47"/>
    <mergeCell ref="C48:X48"/>
    <mergeCell ref="C51:K51"/>
    <mergeCell ref="C53:I53"/>
    <mergeCell ref="C54:H54"/>
    <mergeCell ref="C55:F55"/>
    <mergeCell ref="C57:I57"/>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6</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1" width="1.99"/>
    <col collapsed="false" customWidth="true" hidden="false" outlineLevel="0" max="2" min="2" style="1" width="3.28"/>
    <col collapsed="false" customWidth="true" hidden="false" outlineLevel="0" max="3" min="3" style="1" width="30.41"/>
    <col collapsed="false" customWidth="true" hidden="false" outlineLevel="0" max="4" min="4" style="1" width="2.99"/>
    <col collapsed="false" customWidth="true" hidden="false" outlineLevel="0" max="5" min="5" style="1" width="1.13"/>
    <col collapsed="false" customWidth="true" hidden="false" outlineLevel="0" max="6" min="6" style="1" width="15.7"/>
    <col collapsed="false" customWidth="true" hidden="false" outlineLevel="0" max="7" min="7" style="1" width="1.13"/>
    <col collapsed="false" customWidth="true" hidden="false" outlineLevel="0" max="8" min="8" style="1" width="2.99"/>
    <col collapsed="false" customWidth="true" hidden="false" outlineLevel="0" max="9" min="9" style="1" width="1.13"/>
    <col collapsed="false" customWidth="true" hidden="false" outlineLevel="0" max="10" min="10" style="46" width="15.7"/>
    <col collapsed="false" customWidth="true" hidden="false" outlineLevel="0" max="11" min="11" style="46" width="1.13"/>
    <col collapsed="false" customWidth="true" hidden="false" outlineLevel="0" max="12" min="12" style="382" width="2.84"/>
    <col collapsed="false" customWidth="true" hidden="false" outlineLevel="0" max="13" min="13" style="382" width="1.28"/>
    <col collapsed="false" customWidth="true" hidden="false" outlineLevel="0" max="14" min="14" style="1" width="15.7"/>
    <col collapsed="false" customWidth="true" hidden="false" outlineLevel="0" max="15" min="15" style="1" width="1.13"/>
    <col collapsed="false" customWidth="true" hidden="false" outlineLevel="0" max="16" min="16" style="357" width="2.99"/>
    <col collapsed="false" customWidth="true" hidden="false" outlineLevel="0" max="17" min="17" style="357" width="1.13"/>
    <col collapsed="false" customWidth="true" hidden="false" outlineLevel="0" max="18" min="18" style="1" width="15.7"/>
    <col collapsed="false" customWidth="true" hidden="false" outlineLevel="0" max="19" min="19" style="1" width="1.13"/>
    <col collapsed="false" customWidth="false" hidden="false" outlineLevel="0" max="257" min="20" style="1" width="11.42"/>
  </cols>
  <sheetData>
    <row r="1" customFormat="false" ht="12.75" hidden="false" customHeight="false" outlineLevel="0" collapsed="false">
      <c r="A1" s="861"/>
      <c r="B1" s="194"/>
      <c r="C1" s="85"/>
      <c r="D1" s="862"/>
      <c r="E1" s="862"/>
      <c r="F1" s="862"/>
      <c r="G1" s="862"/>
      <c r="H1" s="14"/>
      <c r="I1" s="14"/>
      <c r="L1" s="863"/>
      <c r="M1" s="863"/>
    </row>
    <row r="2" customFormat="false" ht="9" hidden="false" customHeight="true" outlineLevel="0" collapsed="false">
      <c r="A2" s="861"/>
      <c r="B2" s="194"/>
      <c r="C2" s="864"/>
      <c r="D2" s="862"/>
      <c r="E2" s="862"/>
      <c r="F2" s="862"/>
      <c r="G2" s="862"/>
      <c r="L2" s="863"/>
      <c r="M2" s="863"/>
    </row>
    <row r="3" s="862" customFormat="true" ht="12.75" hidden="false" customHeight="false" outlineLevel="0" collapsed="false">
      <c r="A3" s="861"/>
      <c r="B3" s="85" t="s">
        <v>984</v>
      </c>
      <c r="C3" s="85"/>
      <c r="D3" s="85"/>
      <c r="E3" s="85"/>
      <c r="F3" s="85"/>
      <c r="G3" s="85"/>
      <c r="H3" s="85"/>
      <c r="I3" s="85"/>
      <c r="J3" s="85"/>
      <c r="K3" s="85"/>
      <c r="L3" s="85"/>
      <c r="M3" s="85"/>
      <c r="N3" s="85"/>
      <c r="O3" s="85"/>
      <c r="P3" s="85"/>
      <c r="Q3" s="85"/>
      <c r="R3" s="85"/>
      <c r="S3" s="45"/>
    </row>
    <row r="4" s="862" customFormat="true" ht="12.75" hidden="false" customHeight="false" outlineLevel="0" collapsed="false">
      <c r="B4" s="417" t="s">
        <v>111</v>
      </c>
      <c r="C4" s="417"/>
      <c r="D4" s="417"/>
      <c r="E4" s="417"/>
      <c r="F4" s="417"/>
      <c r="G4" s="417"/>
      <c r="H4" s="417"/>
      <c r="I4" s="417"/>
      <c r="J4" s="417"/>
      <c r="K4" s="417"/>
      <c r="L4" s="417"/>
      <c r="M4" s="417"/>
      <c r="N4" s="417"/>
      <c r="O4" s="417"/>
      <c r="P4" s="417"/>
      <c r="Q4" s="417"/>
      <c r="R4" s="417"/>
      <c r="S4" s="753"/>
    </row>
    <row r="5" customFormat="false" ht="7.5" hidden="false" customHeight="true" outlineLevel="0" collapsed="false">
      <c r="C5" s="62"/>
      <c r="D5" s="255"/>
      <c r="E5" s="255"/>
      <c r="F5" s="100"/>
      <c r="G5" s="100"/>
      <c r="H5" s="100"/>
      <c r="I5" s="100"/>
      <c r="J5" s="258"/>
      <c r="K5" s="258"/>
      <c r="L5" s="865"/>
      <c r="M5" s="865"/>
      <c r="N5" s="100"/>
      <c r="O5" s="100"/>
      <c r="P5" s="408"/>
      <c r="Q5" s="408"/>
      <c r="R5" s="100"/>
      <c r="S5" s="20"/>
    </row>
    <row r="6" customFormat="false" ht="8.25" hidden="false" customHeight="true" outlineLevel="0" collapsed="false">
      <c r="C6" s="14"/>
      <c r="D6" s="31"/>
      <c r="E6" s="31"/>
      <c r="F6" s="20"/>
      <c r="G6" s="20"/>
      <c r="H6" s="20"/>
      <c r="I6" s="20"/>
      <c r="J6" s="71"/>
      <c r="K6" s="71"/>
      <c r="L6" s="380"/>
      <c r="M6" s="380"/>
      <c r="N6" s="20"/>
      <c r="O6" s="20"/>
      <c r="P6" s="142"/>
      <c r="Q6" s="142"/>
      <c r="R6" s="20"/>
      <c r="S6" s="20"/>
    </row>
    <row r="7" customFormat="false" ht="12.75" hidden="false" customHeight="true" outlineLevel="0" collapsed="false">
      <c r="B7" s="47" t="s">
        <v>1222</v>
      </c>
      <c r="C7" s="31" t="s">
        <v>1223</v>
      </c>
      <c r="D7" s="31"/>
      <c r="E7" s="31"/>
      <c r="F7" s="140" t="s">
        <v>1224</v>
      </c>
      <c r="G7" s="140"/>
      <c r="H7" s="866"/>
      <c r="I7" s="866"/>
      <c r="J7" s="140" t="s">
        <v>1225</v>
      </c>
      <c r="K7" s="140"/>
      <c r="L7" s="867"/>
      <c r="M7" s="867"/>
      <c r="N7" s="140" t="s">
        <v>1226</v>
      </c>
      <c r="O7" s="140"/>
      <c r="P7" s="512"/>
      <c r="Q7" s="512"/>
      <c r="R7" s="140" t="s">
        <v>1227</v>
      </c>
      <c r="S7" s="140"/>
    </row>
    <row r="8" customFormat="false" ht="12.75" hidden="false" customHeight="true" outlineLevel="0" collapsed="false">
      <c r="C8" s="31"/>
      <c r="D8" s="31"/>
      <c r="E8" s="31"/>
      <c r="F8" s="693" t="s">
        <v>1228</v>
      </c>
      <c r="G8" s="140"/>
      <c r="H8" s="866"/>
      <c r="I8" s="866"/>
      <c r="J8" s="693"/>
      <c r="K8" s="140"/>
      <c r="L8" s="867"/>
      <c r="M8" s="867"/>
      <c r="N8" s="693" t="s">
        <v>1229</v>
      </c>
      <c r="O8" s="140"/>
      <c r="P8" s="512"/>
      <c r="Q8" s="512"/>
      <c r="R8" s="693" t="s">
        <v>1230</v>
      </c>
      <c r="S8" s="140"/>
    </row>
    <row r="9" customFormat="false" ht="12.75" hidden="false" customHeight="true" outlineLevel="0" collapsed="false">
      <c r="A9" s="46"/>
      <c r="C9" s="31" t="s">
        <v>1231</v>
      </c>
      <c r="D9" s="383"/>
      <c r="E9" s="383"/>
      <c r="F9" s="16"/>
      <c r="G9" s="16"/>
      <c r="H9" s="868"/>
      <c r="I9" s="868"/>
      <c r="J9" s="417"/>
      <c r="K9" s="417"/>
      <c r="L9" s="869"/>
      <c r="M9" s="869"/>
      <c r="N9" s="16"/>
      <c r="O9" s="16"/>
      <c r="P9" s="512"/>
      <c r="Q9" s="512"/>
      <c r="R9" s="16"/>
      <c r="S9" s="16"/>
    </row>
    <row r="10" customFormat="false" ht="12.75" hidden="false" customHeight="true" outlineLevel="0" collapsed="false">
      <c r="A10" s="46"/>
      <c r="C10" s="20" t="s">
        <v>1232</v>
      </c>
      <c r="D10" s="383"/>
      <c r="E10" s="383"/>
      <c r="F10" s="481"/>
      <c r="G10" s="481"/>
      <c r="H10" s="868"/>
      <c r="I10" s="868"/>
      <c r="J10" s="417"/>
      <c r="K10" s="417"/>
      <c r="L10" s="869"/>
      <c r="M10" s="869"/>
      <c r="N10" s="16"/>
      <c r="O10" s="16"/>
      <c r="P10" s="512"/>
      <c r="Q10" s="512"/>
      <c r="R10" s="16"/>
      <c r="S10" s="16"/>
    </row>
    <row r="11" customFormat="false" ht="12.75" hidden="false" customHeight="true" outlineLevel="0" collapsed="false">
      <c r="A11" s="46" t="s">
        <v>25</v>
      </c>
      <c r="C11" s="20" t="s">
        <v>1233</v>
      </c>
      <c r="D11" s="383" t="n">
        <v>110</v>
      </c>
      <c r="E11" s="383"/>
      <c r="F11" s="144" t="n">
        <v>4050</v>
      </c>
      <c r="G11" s="145"/>
      <c r="H11" s="359" t="n">
        <f aca="false">D51+1</f>
        <v>138</v>
      </c>
      <c r="I11" s="359"/>
      <c r="J11" s="144" t="n">
        <v>4056</v>
      </c>
      <c r="K11" s="145"/>
      <c r="L11" s="359" t="n">
        <f aca="false">H49+1</f>
        <v>165</v>
      </c>
      <c r="M11" s="393"/>
      <c r="N11" s="144" t="n">
        <v>4083</v>
      </c>
      <c r="O11" s="145"/>
      <c r="P11" s="359" t="n">
        <f aca="false">L49+1</f>
        <v>192</v>
      </c>
      <c r="Q11" s="359"/>
      <c r="R11" s="144" t="n">
        <v>4588</v>
      </c>
      <c r="S11" s="196"/>
    </row>
    <row r="12" customFormat="false" ht="12.75" hidden="false" customHeight="true" outlineLevel="0" collapsed="false">
      <c r="A12" s="46" t="s">
        <v>25</v>
      </c>
      <c r="C12" s="20" t="s">
        <v>1234</v>
      </c>
      <c r="D12" s="383" t="n">
        <f aca="false">D11+1</f>
        <v>111</v>
      </c>
      <c r="E12" s="383"/>
      <c r="F12" s="144" t="n">
        <v>4051</v>
      </c>
      <c r="G12" s="145"/>
      <c r="H12" s="359" t="n">
        <f aca="false">+H11+1</f>
        <v>139</v>
      </c>
      <c r="I12" s="359"/>
      <c r="J12" s="144" t="n">
        <v>4057</v>
      </c>
      <c r="K12" s="145"/>
      <c r="L12" s="393" t="n">
        <f aca="false">L11+1</f>
        <v>166</v>
      </c>
      <c r="M12" s="145"/>
      <c r="N12" s="144" t="n">
        <v>4084</v>
      </c>
      <c r="O12" s="145"/>
      <c r="P12" s="359" t="n">
        <f aca="false">P11+1</f>
        <v>193</v>
      </c>
      <c r="Q12" s="359"/>
      <c r="R12" s="144" t="n">
        <v>4589</v>
      </c>
      <c r="S12" s="196"/>
    </row>
    <row r="13" customFormat="false" ht="12.75" hidden="false" customHeight="true" outlineLevel="0" collapsed="false">
      <c r="A13" s="46"/>
      <c r="C13" s="14" t="s">
        <v>1235</v>
      </c>
      <c r="D13" s="383"/>
      <c r="E13" s="383"/>
      <c r="F13" s="144"/>
      <c r="G13" s="145"/>
      <c r="H13" s="359"/>
      <c r="I13" s="359"/>
      <c r="J13" s="144"/>
      <c r="K13" s="145"/>
      <c r="L13" s="359"/>
      <c r="M13" s="145"/>
      <c r="N13" s="144"/>
      <c r="O13" s="145"/>
      <c r="P13" s="359"/>
      <c r="Q13" s="359"/>
      <c r="R13" s="144"/>
      <c r="S13" s="196"/>
      <c r="T13" s="34"/>
    </row>
    <row r="14" customFormat="false" ht="12.75" hidden="false" customHeight="true" outlineLevel="0" collapsed="false">
      <c r="A14" s="46" t="s">
        <v>25</v>
      </c>
      <c r="C14" s="20" t="s">
        <v>1236</v>
      </c>
      <c r="D14" s="383" t="n">
        <f aca="false">D12+1</f>
        <v>112</v>
      </c>
      <c r="E14" s="383"/>
      <c r="F14" s="144" t="n">
        <v>4361</v>
      </c>
      <c r="G14" s="145"/>
      <c r="H14" s="359" t="n">
        <f aca="false">H12+1</f>
        <v>140</v>
      </c>
      <c r="I14" s="359"/>
      <c r="J14" s="144" t="n">
        <v>4058</v>
      </c>
      <c r="K14" s="145"/>
      <c r="L14" s="359" t="n">
        <f aca="false">L12+1</f>
        <v>167</v>
      </c>
      <c r="M14" s="359"/>
      <c r="N14" s="144" t="n">
        <v>4085</v>
      </c>
      <c r="O14" s="145"/>
      <c r="P14" s="359" t="n">
        <f aca="false">P12+1</f>
        <v>194</v>
      </c>
      <c r="Q14" s="359"/>
      <c r="R14" s="144" t="n">
        <v>4355</v>
      </c>
      <c r="S14" s="196"/>
      <c r="T14" s="34"/>
    </row>
    <row r="15" customFormat="false" ht="12.75" hidden="false" customHeight="true" outlineLevel="0" collapsed="false">
      <c r="A15" s="46" t="s">
        <v>25</v>
      </c>
      <c r="C15" s="14" t="s">
        <v>753</v>
      </c>
      <c r="D15" s="383" t="n">
        <f aca="false">D14+1</f>
        <v>113</v>
      </c>
      <c r="E15" s="383"/>
      <c r="F15" s="144" t="n">
        <v>4052</v>
      </c>
      <c r="G15" s="145"/>
      <c r="H15" s="359" t="n">
        <f aca="false">H14+1</f>
        <v>141</v>
      </c>
      <c r="I15" s="359"/>
      <c r="J15" s="144" t="n">
        <v>4059</v>
      </c>
      <c r="K15" s="145"/>
      <c r="L15" s="359" t="n">
        <f aca="false">L14+1</f>
        <v>168</v>
      </c>
      <c r="M15" s="359"/>
      <c r="N15" s="144" t="n">
        <v>4086</v>
      </c>
      <c r="O15" s="145"/>
      <c r="P15" s="359" t="n">
        <f aca="false">P14+1</f>
        <v>195</v>
      </c>
      <c r="Q15" s="359"/>
      <c r="R15" s="144" t="n">
        <v>4590</v>
      </c>
      <c r="S15" s="196"/>
      <c r="T15" s="34"/>
    </row>
    <row r="16" customFormat="false" ht="12.75" hidden="false" customHeight="true" outlineLevel="0" collapsed="false">
      <c r="A16" s="46" t="s">
        <v>39</v>
      </c>
      <c r="C16" s="1" t="s">
        <v>192</v>
      </c>
      <c r="D16" s="383" t="n">
        <f aca="false">D15+1</f>
        <v>114</v>
      </c>
      <c r="E16" s="383"/>
      <c r="F16" s="150" t="s">
        <v>1237</v>
      </c>
      <c r="G16" s="154"/>
      <c r="H16" s="359" t="n">
        <f aca="false">H15+1</f>
        <v>142</v>
      </c>
      <c r="I16" s="359"/>
      <c r="J16" s="144" t="s">
        <v>1238</v>
      </c>
      <c r="K16" s="145"/>
      <c r="L16" s="359" t="n">
        <f aca="false">L15+1</f>
        <v>169</v>
      </c>
      <c r="M16" s="359"/>
      <c r="N16" s="144" t="s">
        <v>1239</v>
      </c>
      <c r="O16" s="145"/>
      <c r="P16" s="359" t="n">
        <f aca="false">P15+1</f>
        <v>196</v>
      </c>
      <c r="Q16" s="359"/>
      <c r="R16" s="144" t="s">
        <v>1240</v>
      </c>
      <c r="S16" s="196"/>
      <c r="T16" s="34"/>
    </row>
    <row r="17" customFormat="false" ht="12.75" hidden="false" customHeight="true" outlineLevel="0" collapsed="false">
      <c r="A17" s="46" t="s">
        <v>25</v>
      </c>
      <c r="C17" s="14" t="s">
        <v>1241</v>
      </c>
      <c r="D17" s="383" t="n">
        <f aca="false">D16+1</f>
        <v>115</v>
      </c>
      <c r="E17" s="383"/>
      <c r="F17" s="150" t="n">
        <v>4196</v>
      </c>
      <c r="G17" s="154"/>
      <c r="H17" s="359" t="n">
        <f aca="false">+H16+1</f>
        <v>143</v>
      </c>
      <c r="I17" s="359"/>
      <c r="J17" s="144" t="n">
        <v>4061</v>
      </c>
      <c r="K17" s="145"/>
      <c r="L17" s="359" t="n">
        <f aca="false">+L16+1</f>
        <v>170</v>
      </c>
      <c r="M17" s="359"/>
      <c r="N17" s="144" t="n">
        <v>4088</v>
      </c>
      <c r="O17" s="145"/>
      <c r="P17" s="359" t="n">
        <f aca="false">+P16+1</f>
        <v>197</v>
      </c>
      <c r="Q17" s="359"/>
      <c r="R17" s="144" t="n">
        <v>4158</v>
      </c>
      <c r="S17" s="196"/>
      <c r="T17" s="34"/>
    </row>
    <row r="18" customFormat="false" ht="12.75" hidden="false" customHeight="true" outlineLevel="0" collapsed="false">
      <c r="A18" s="46" t="s">
        <v>25</v>
      </c>
      <c r="C18" s="14" t="s">
        <v>1242</v>
      </c>
      <c r="D18" s="383" t="n">
        <f aca="false">D17+1</f>
        <v>116</v>
      </c>
      <c r="E18" s="383"/>
      <c r="F18" s="150" t="n">
        <v>4197</v>
      </c>
      <c r="G18" s="154"/>
      <c r="H18" s="359" t="n">
        <f aca="false">+H17+1</f>
        <v>144</v>
      </c>
      <c r="I18" s="359"/>
      <c r="J18" s="144" t="n">
        <v>4062</v>
      </c>
      <c r="K18" s="145"/>
      <c r="L18" s="359" t="n">
        <f aca="false">+L17+1</f>
        <v>171</v>
      </c>
      <c r="M18" s="359"/>
      <c r="N18" s="144" t="n">
        <v>4089</v>
      </c>
      <c r="O18" s="145"/>
      <c r="P18" s="359" t="n">
        <f aca="false">+P17+1</f>
        <v>198</v>
      </c>
      <c r="Q18" s="359"/>
      <c r="R18" s="144" t="n">
        <v>4159</v>
      </c>
      <c r="S18" s="196"/>
      <c r="T18" s="34"/>
    </row>
    <row r="19" customFormat="false" ht="12.75" hidden="false" customHeight="true" outlineLevel="0" collapsed="false">
      <c r="A19" s="46" t="s">
        <v>25</v>
      </c>
      <c r="C19" s="14" t="s">
        <v>1243</v>
      </c>
      <c r="D19" s="383" t="n">
        <f aca="false">D18+1</f>
        <v>117</v>
      </c>
      <c r="E19" s="383"/>
      <c r="F19" s="150" t="n">
        <v>4198</v>
      </c>
      <c r="G19" s="154"/>
      <c r="H19" s="359" t="n">
        <f aca="false">+H18+1</f>
        <v>145</v>
      </c>
      <c r="I19" s="359"/>
      <c r="J19" s="144" t="n">
        <v>4063</v>
      </c>
      <c r="K19" s="145"/>
      <c r="L19" s="359" t="n">
        <f aca="false">+L18+1</f>
        <v>172</v>
      </c>
      <c r="M19" s="359"/>
      <c r="N19" s="144" t="n">
        <v>4090</v>
      </c>
      <c r="O19" s="145"/>
      <c r="P19" s="359" t="n">
        <f aca="false">+P18+1</f>
        <v>199</v>
      </c>
      <c r="Q19" s="359"/>
      <c r="R19" s="144" t="n">
        <v>4160</v>
      </c>
      <c r="S19" s="196"/>
      <c r="T19" s="34"/>
    </row>
    <row r="20" customFormat="false" ht="12.75" hidden="false" customHeight="true" outlineLevel="0" collapsed="false">
      <c r="A20" s="46"/>
      <c r="C20" s="14" t="s">
        <v>1244</v>
      </c>
      <c r="D20" s="383"/>
      <c r="E20" s="383"/>
      <c r="F20" s="150"/>
      <c r="G20" s="154"/>
      <c r="H20" s="359"/>
      <c r="I20" s="359"/>
      <c r="J20" s="144"/>
      <c r="K20" s="145"/>
      <c r="L20" s="359"/>
      <c r="M20" s="359"/>
      <c r="N20" s="144"/>
      <c r="O20" s="145"/>
      <c r="P20" s="359"/>
      <c r="Q20" s="359"/>
      <c r="R20" s="144"/>
      <c r="S20" s="196"/>
      <c r="T20" s="34"/>
    </row>
    <row r="21" customFormat="false" ht="12.75" hidden="false" customHeight="true" outlineLevel="0" collapsed="false">
      <c r="A21" s="46" t="s">
        <v>25</v>
      </c>
      <c r="C21" s="14" t="s">
        <v>1245</v>
      </c>
      <c r="D21" s="383" t="n">
        <f aca="false">D19+1</f>
        <v>118</v>
      </c>
      <c r="E21" s="383"/>
      <c r="F21" s="150" t="n">
        <v>4199</v>
      </c>
      <c r="G21" s="154"/>
      <c r="H21" s="359" t="n">
        <f aca="false">+H19+1</f>
        <v>146</v>
      </c>
      <c r="I21" s="359"/>
      <c r="J21" s="144" t="n">
        <v>4064</v>
      </c>
      <c r="K21" s="145"/>
      <c r="L21" s="359" t="n">
        <f aca="false">+L19+1</f>
        <v>173</v>
      </c>
      <c r="M21" s="359"/>
      <c r="N21" s="144" t="n">
        <v>4091</v>
      </c>
      <c r="O21" s="145"/>
      <c r="P21" s="359" t="n">
        <f aca="false">+P19+1</f>
        <v>200</v>
      </c>
      <c r="Q21" s="359"/>
      <c r="R21" s="144" t="n">
        <v>4161</v>
      </c>
      <c r="S21" s="196"/>
      <c r="T21" s="34"/>
    </row>
    <row r="22" customFormat="false" ht="12.75" hidden="false" customHeight="true" outlineLevel="0" collapsed="false">
      <c r="A22" s="46"/>
      <c r="C22" s="14" t="s">
        <v>1246</v>
      </c>
      <c r="D22" s="383"/>
      <c r="E22" s="383"/>
      <c r="F22" s="150"/>
      <c r="G22" s="154"/>
      <c r="H22" s="359"/>
      <c r="I22" s="359"/>
      <c r="J22" s="144"/>
      <c r="K22" s="145"/>
      <c r="L22" s="359"/>
      <c r="M22" s="359"/>
      <c r="N22" s="144"/>
      <c r="O22" s="145"/>
      <c r="P22" s="359"/>
      <c r="Q22" s="359"/>
      <c r="R22" s="144"/>
      <c r="S22" s="196"/>
      <c r="T22" s="34"/>
    </row>
    <row r="23" customFormat="false" ht="12.75" hidden="false" customHeight="true" outlineLevel="0" collapsed="false">
      <c r="A23" s="46" t="s">
        <v>25</v>
      </c>
      <c r="C23" s="14" t="s">
        <v>1247</v>
      </c>
      <c r="D23" s="383" t="n">
        <f aca="false">D21+1</f>
        <v>119</v>
      </c>
      <c r="E23" s="383"/>
      <c r="F23" s="144" t="n">
        <v>4200</v>
      </c>
      <c r="G23" s="145"/>
      <c r="H23" s="359" t="n">
        <f aca="false">+H21+1</f>
        <v>147</v>
      </c>
      <c r="I23" s="359"/>
      <c r="J23" s="144" t="n">
        <v>4065</v>
      </c>
      <c r="K23" s="145"/>
      <c r="L23" s="359" t="n">
        <f aca="false">+L21+1</f>
        <v>174</v>
      </c>
      <c r="M23" s="359"/>
      <c r="N23" s="144" t="n">
        <v>4092</v>
      </c>
      <c r="O23" s="145"/>
      <c r="P23" s="359" t="n">
        <f aca="false">+P21+1</f>
        <v>201</v>
      </c>
      <c r="Q23" s="359"/>
      <c r="R23" s="144" t="n">
        <v>4162</v>
      </c>
      <c r="S23" s="196"/>
      <c r="T23" s="34"/>
    </row>
    <row r="24" customFormat="false" ht="12.75" hidden="false" customHeight="true" outlineLevel="0" collapsed="false">
      <c r="A24" s="46" t="s">
        <v>25</v>
      </c>
      <c r="C24" s="1" t="s">
        <v>1248</v>
      </c>
      <c r="D24" s="383" t="n">
        <f aca="false">D23+1</f>
        <v>120</v>
      </c>
      <c r="E24" s="383"/>
      <c r="F24" s="144" t="n">
        <v>4201</v>
      </c>
      <c r="G24" s="145"/>
      <c r="H24" s="359" t="n">
        <f aca="false">H23+1</f>
        <v>148</v>
      </c>
      <c r="I24" s="359"/>
      <c r="J24" s="144" t="n">
        <v>4066</v>
      </c>
      <c r="K24" s="145"/>
      <c r="L24" s="359" t="n">
        <f aca="false">+L23+1</f>
        <v>175</v>
      </c>
      <c r="M24" s="359"/>
      <c r="N24" s="144" t="n">
        <v>4093</v>
      </c>
      <c r="O24" s="145"/>
      <c r="P24" s="359" t="n">
        <f aca="false">+P23+1</f>
        <v>202</v>
      </c>
      <c r="Q24" s="359"/>
      <c r="R24" s="144" t="n">
        <v>4163</v>
      </c>
      <c r="S24" s="196"/>
      <c r="T24" s="34"/>
    </row>
    <row r="25" customFormat="false" ht="12.75" hidden="false" customHeight="true" outlineLevel="0" collapsed="false">
      <c r="A25" s="46" t="s">
        <v>25</v>
      </c>
      <c r="C25" s="14" t="s">
        <v>692</v>
      </c>
      <c r="D25" s="383" t="n">
        <f aca="false">D24+1</f>
        <v>121</v>
      </c>
      <c r="E25" s="383"/>
      <c r="F25" s="174" t="n">
        <v>4202</v>
      </c>
      <c r="G25" s="145"/>
      <c r="H25" s="359" t="n">
        <f aca="false">H24+1</f>
        <v>149</v>
      </c>
      <c r="I25" s="359"/>
      <c r="J25" s="174" t="n">
        <v>4067</v>
      </c>
      <c r="K25" s="145"/>
      <c r="L25" s="359" t="n">
        <f aca="false">+L24+1</f>
        <v>176</v>
      </c>
      <c r="M25" s="359"/>
      <c r="N25" s="174" t="n">
        <v>4094</v>
      </c>
      <c r="O25" s="145"/>
      <c r="P25" s="359" t="n">
        <f aca="false">+P24+1</f>
        <v>203</v>
      </c>
      <c r="Q25" s="359"/>
      <c r="R25" s="174" t="n">
        <v>4164</v>
      </c>
      <c r="S25" s="196"/>
      <c r="T25" s="34"/>
    </row>
    <row r="26" customFormat="false" ht="12.75" hidden="false" customHeight="true" outlineLevel="0" collapsed="false">
      <c r="A26" s="98" t="s">
        <v>25</v>
      </c>
      <c r="C26" s="14"/>
      <c r="D26" s="383" t="n">
        <f aca="false">D25+1</f>
        <v>122</v>
      </c>
      <c r="E26" s="383"/>
      <c r="F26" s="144" t="n">
        <v>4203</v>
      </c>
      <c r="G26" s="145"/>
      <c r="H26" s="359" t="n">
        <f aca="false">+H25+1</f>
        <v>150</v>
      </c>
      <c r="I26" s="359"/>
      <c r="J26" s="144" t="n">
        <v>4068</v>
      </c>
      <c r="K26" s="145"/>
      <c r="L26" s="359" t="n">
        <f aca="false">+L25+1</f>
        <v>177</v>
      </c>
      <c r="M26" s="359"/>
      <c r="N26" s="144" t="n">
        <v>4095</v>
      </c>
      <c r="O26" s="145"/>
      <c r="P26" s="359" t="n">
        <f aca="false">+P25+1</f>
        <v>204</v>
      </c>
      <c r="Q26" s="359"/>
      <c r="R26" s="144" t="n">
        <v>4165</v>
      </c>
      <c r="S26" s="196"/>
      <c r="T26" s="34"/>
    </row>
    <row r="27" customFormat="false" ht="8.25" hidden="false" customHeight="true" outlineLevel="0" collapsed="false">
      <c r="A27" s="98"/>
      <c r="C27" s="14"/>
      <c r="D27" s="383"/>
      <c r="E27" s="383"/>
      <c r="F27" s="144"/>
      <c r="G27" s="145"/>
      <c r="H27" s="359"/>
      <c r="I27" s="359"/>
      <c r="J27" s="144"/>
      <c r="K27" s="145"/>
      <c r="L27" s="359"/>
      <c r="M27" s="359"/>
      <c r="N27" s="144"/>
      <c r="O27" s="145"/>
      <c r="P27" s="359"/>
      <c r="Q27" s="359"/>
      <c r="R27" s="144"/>
      <c r="S27" s="196"/>
      <c r="T27" s="34"/>
    </row>
    <row r="28" customFormat="false" ht="12.75" hidden="false" customHeight="true" outlineLevel="0" collapsed="false">
      <c r="A28" s="46" t="s">
        <v>25</v>
      </c>
      <c r="C28" s="14" t="s">
        <v>1249</v>
      </c>
      <c r="D28" s="383" t="n">
        <f aca="false">D26+1</f>
        <v>123</v>
      </c>
      <c r="E28" s="383"/>
      <c r="F28" s="174" t="n">
        <v>4204</v>
      </c>
      <c r="G28" s="145"/>
      <c r="H28" s="359" t="n">
        <f aca="false">H26+1</f>
        <v>151</v>
      </c>
      <c r="I28" s="359"/>
      <c r="J28" s="174" t="n">
        <v>4069</v>
      </c>
      <c r="K28" s="145"/>
      <c r="L28" s="359" t="n">
        <f aca="false">+L26+1</f>
        <v>178</v>
      </c>
      <c r="M28" s="359"/>
      <c r="N28" s="174" t="n">
        <v>4096</v>
      </c>
      <c r="O28" s="145"/>
      <c r="P28" s="359" t="n">
        <f aca="false">+P26+1</f>
        <v>205</v>
      </c>
      <c r="Q28" s="359"/>
      <c r="R28" s="174" t="n">
        <v>4166</v>
      </c>
      <c r="S28" s="196"/>
      <c r="T28" s="34"/>
    </row>
    <row r="29" customFormat="false" ht="9" hidden="false" customHeight="true" outlineLevel="0" collapsed="false">
      <c r="A29" s="46"/>
      <c r="C29" s="14"/>
      <c r="D29" s="383"/>
      <c r="E29" s="383"/>
      <c r="F29" s="144"/>
      <c r="G29" s="145"/>
      <c r="H29" s="359"/>
      <c r="I29" s="359"/>
      <c r="J29" s="144"/>
      <c r="K29" s="145"/>
      <c r="L29" s="359"/>
      <c r="M29" s="359"/>
      <c r="N29" s="144"/>
      <c r="O29" s="145"/>
      <c r="P29" s="359"/>
      <c r="Q29" s="359"/>
      <c r="R29" s="144"/>
      <c r="S29" s="196"/>
      <c r="T29" s="34"/>
    </row>
    <row r="30" customFormat="false" ht="12.75" hidden="false" customHeight="true" outlineLevel="0" collapsed="false">
      <c r="A30" s="46" t="s">
        <v>25</v>
      </c>
      <c r="C30" s="31"/>
      <c r="D30" s="383" t="n">
        <f aca="false">D28+1</f>
        <v>124</v>
      </c>
      <c r="E30" s="383"/>
      <c r="F30" s="174" t="n">
        <v>4205</v>
      </c>
      <c r="G30" s="145"/>
      <c r="H30" s="359" t="n">
        <f aca="false">H28+1</f>
        <v>152</v>
      </c>
      <c r="I30" s="359"/>
      <c r="J30" s="259" t="n">
        <v>4070</v>
      </c>
      <c r="K30" s="145"/>
      <c r="L30" s="359" t="n">
        <f aca="false">+L28+1</f>
        <v>179</v>
      </c>
      <c r="M30" s="359"/>
      <c r="N30" s="259" t="n">
        <v>4097</v>
      </c>
      <c r="O30" s="145"/>
      <c r="P30" s="359" t="n">
        <f aca="false">+P28+1</f>
        <v>206</v>
      </c>
      <c r="Q30" s="359"/>
      <c r="R30" s="174" t="n">
        <v>4167</v>
      </c>
      <c r="S30" s="196"/>
      <c r="T30" s="34"/>
    </row>
    <row r="31" customFormat="false" ht="12.75" hidden="false" customHeight="true" outlineLevel="0" collapsed="false">
      <c r="A31" s="46"/>
      <c r="C31" s="31"/>
      <c r="D31" s="383"/>
      <c r="E31" s="383"/>
      <c r="F31" s="196"/>
      <c r="G31" s="196"/>
      <c r="H31" s="383"/>
      <c r="I31" s="383"/>
      <c r="J31" s="196"/>
      <c r="K31" s="196"/>
      <c r="L31" s="383"/>
      <c r="M31" s="383"/>
      <c r="N31" s="196"/>
      <c r="O31" s="196"/>
      <c r="P31" s="383"/>
      <c r="Q31" s="383"/>
      <c r="R31" s="196"/>
      <c r="S31" s="196"/>
      <c r="T31" s="34"/>
    </row>
    <row r="32" customFormat="false" ht="12.75" hidden="false" customHeight="true" outlineLevel="0" collapsed="false">
      <c r="A32" s="46"/>
      <c r="C32" s="31" t="s">
        <v>1250</v>
      </c>
      <c r="D32" s="383"/>
      <c r="E32" s="383"/>
      <c r="F32" s="196"/>
      <c r="G32" s="196"/>
      <c r="H32" s="383"/>
      <c r="I32" s="405"/>
      <c r="J32" s="196"/>
      <c r="K32" s="196"/>
      <c r="L32" s="405"/>
      <c r="M32" s="405"/>
      <c r="N32" s="196"/>
      <c r="O32" s="196"/>
      <c r="P32" s="383"/>
      <c r="Q32" s="383"/>
      <c r="R32" s="196"/>
      <c r="S32" s="196"/>
      <c r="T32" s="34"/>
    </row>
    <row r="33" customFormat="false" ht="12.75" hidden="false" customHeight="true" outlineLevel="0" collapsed="false">
      <c r="A33" s="46"/>
      <c r="C33" s="20" t="s">
        <v>1232</v>
      </c>
      <c r="D33" s="383"/>
      <c r="E33" s="383"/>
      <c r="F33" s="196"/>
      <c r="G33" s="196"/>
      <c r="H33" s="383"/>
      <c r="I33" s="405"/>
      <c r="J33" s="196"/>
      <c r="K33" s="196"/>
      <c r="L33" s="405"/>
      <c r="M33" s="405"/>
      <c r="N33" s="196"/>
      <c r="O33" s="196"/>
      <c r="P33" s="383"/>
      <c r="Q33" s="383"/>
      <c r="R33" s="196"/>
      <c r="S33" s="196"/>
      <c r="T33" s="34"/>
    </row>
    <row r="34" customFormat="false" ht="12.75" hidden="false" customHeight="true" outlineLevel="0" collapsed="false">
      <c r="A34" s="46" t="s">
        <v>25</v>
      </c>
      <c r="C34" s="20" t="s">
        <v>1233</v>
      </c>
      <c r="D34" s="383" t="n">
        <f aca="false">D30+1</f>
        <v>125</v>
      </c>
      <c r="E34" s="383"/>
      <c r="F34" s="144" t="n">
        <v>4053</v>
      </c>
      <c r="G34" s="145"/>
      <c r="H34" s="359" t="n">
        <f aca="false">H30+1</f>
        <v>153</v>
      </c>
      <c r="I34" s="359"/>
      <c r="J34" s="144" t="n">
        <v>4071</v>
      </c>
      <c r="K34" s="145"/>
      <c r="L34" s="359" t="n">
        <f aca="false">L30+1</f>
        <v>180</v>
      </c>
      <c r="M34" s="359"/>
      <c r="N34" s="144" t="n">
        <v>4098</v>
      </c>
      <c r="O34" s="145"/>
      <c r="P34" s="359" t="n">
        <f aca="false">P30+1</f>
        <v>207</v>
      </c>
      <c r="Q34" s="359"/>
      <c r="R34" s="144" t="n">
        <v>4591</v>
      </c>
      <c r="S34" s="196"/>
      <c r="T34" s="34"/>
    </row>
    <row r="35" customFormat="false" ht="12.75" hidden="false" customHeight="true" outlineLevel="0" collapsed="false">
      <c r="A35" s="46" t="s">
        <v>25</v>
      </c>
      <c r="C35" s="20" t="s">
        <v>1234</v>
      </c>
      <c r="D35" s="383" t="n">
        <f aca="false">D34+1</f>
        <v>126</v>
      </c>
      <c r="E35" s="383"/>
      <c r="F35" s="144" t="n">
        <v>4054</v>
      </c>
      <c r="G35" s="145"/>
      <c r="H35" s="359" t="n">
        <f aca="false">H34+1</f>
        <v>154</v>
      </c>
      <c r="I35" s="359"/>
      <c r="J35" s="144" t="n">
        <v>4072</v>
      </c>
      <c r="K35" s="145"/>
      <c r="L35" s="359" t="n">
        <f aca="false">L34+1</f>
        <v>181</v>
      </c>
      <c r="M35" s="359"/>
      <c r="N35" s="144" t="n">
        <v>4099</v>
      </c>
      <c r="O35" s="145"/>
      <c r="P35" s="359" t="n">
        <f aca="false">P34+1</f>
        <v>208</v>
      </c>
      <c r="Q35" s="359"/>
      <c r="R35" s="144" t="n">
        <v>4592</v>
      </c>
      <c r="S35" s="196"/>
      <c r="T35" s="34"/>
    </row>
    <row r="36" customFormat="false" ht="12.75" hidden="false" customHeight="true" outlineLevel="0" collapsed="false">
      <c r="A36" s="46"/>
      <c r="C36" s="14" t="s">
        <v>1235</v>
      </c>
      <c r="D36" s="383"/>
      <c r="E36" s="383"/>
      <c r="F36" s="144"/>
      <c r="G36" s="145"/>
      <c r="H36" s="359"/>
      <c r="I36" s="359"/>
      <c r="J36" s="144"/>
      <c r="K36" s="145"/>
      <c r="L36" s="359"/>
      <c r="M36" s="359"/>
      <c r="N36" s="144"/>
      <c r="O36" s="145"/>
      <c r="P36" s="359"/>
      <c r="Q36" s="359"/>
      <c r="R36" s="144"/>
      <c r="S36" s="196"/>
      <c r="T36" s="34"/>
    </row>
    <row r="37" customFormat="false" ht="12.75" hidden="false" customHeight="true" outlineLevel="0" collapsed="false">
      <c r="A37" s="46" t="s">
        <v>25</v>
      </c>
      <c r="C37" s="20" t="s">
        <v>1236</v>
      </c>
      <c r="D37" s="383" t="n">
        <f aca="false">D35+1</f>
        <v>127</v>
      </c>
      <c r="E37" s="383"/>
      <c r="F37" s="144" t="n">
        <v>4363</v>
      </c>
      <c r="G37" s="145"/>
      <c r="H37" s="359" t="n">
        <f aca="false">H35+1</f>
        <v>155</v>
      </c>
      <c r="I37" s="359"/>
      <c r="J37" s="144" t="n">
        <v>4073</v>
      </c>
      <c r="K37" s="145"/>
      <c r="L37" s="359" t="n">
        <f aca="false">L35+1</f>
        <v>182</v>
      </c>
      <c r="M37" s="359"/>
      <c r="N37" s="144" t="n">
        <v>4578</v>
      </c>
      <c r="O37" s="145"/>
      <c r="P37" s="359" t="n">
        <f aca="false">P35+1</f>
        <v>209</v>
      </c>
      <c r="Q37" s="359"/>
      <c r="R37" s="144" t="n">
        <v>4357</v>
      </c>
      <c r="S37" s="196"/>
      <c r="T37" s="34"/>
    </row>
    <row r="38" customFormat="false" ht="12.75" hidden="false" customHeight="true" outlineLevel="0" collapsed="false">
      <c r="A38" s="46" t="s">
        <v>25</v>
      </c>
      <c r="C38" s="14" t="s">
        <v>753</v>
      </c>
      <c r="D38" s="383" t="n">
        <f aca="false">D37+1</f>
        <v>128</v>
      </c>
      <c r="E38" s="383"/>
      <c r="F38" s="144" t="n">
        <v>4055</v>
      </c>
      <c r="G38" s="145"/>
      <c r="H38" s="359" t="n">
        <f aca="false">H37+1</f>
        <v>156</v>
      </c>
      <c r="I38" s="359"/>
      <c r="J38" s="144" t="n">
        <v>4074</v>
      </c>
      <c r="K38" s="145"/>
      <c r="L38" s="359" t="n">
        <f aca="false">L37+1</f>
        <v>183</v>
      </c>
      <c r="M38" s="359"/>
      <c r="N38" s="144" t="n">
        <v>4579</v>
      </c>
      <c r="O38" s="145"/>
      <c r="P38" s="359" t="n">
        <f aca="false">P37+1</f>
        <v>210</v>
      </c>
      <c r="Q38" s="359"/>
      <c r="R38" s="144" t="n">
        <v>4593</v>
      </c>
      <c r="S38" s="196"/>
      <c r="T38" s="34"/>
      <c r="U38" s="870"/>
    </row>
    <row r="39" customFormat="false" ht="12.75" hidden="false" customHeight="true" outlineLevel="0" collapsed="false">
      <c r="A39" s="46" t="s">
        <v>39</v>
      </c>
      <c r="C39" s="1" t="s">
        <v>192</v>
      </c>
      <c r="D39" s="383" t="n">
        <f aca="false">D38+1</f>
        <v>129</v>
      </c>
      <c r="E39" s="383"/>
      <c r="F39" s="150" t="s">
        <v>1251</v>
      </c>
      <c r="G39" s="154"/>
      <c r="H39" s="359" t="n">
        <f aca="false">H38+1</f>
        <v>157</v>
      </c>
      <c r="I39" s="359"/>
      <c r="J39" s="144" t="s">
        <v>1252</v>
      </c>
      <c r="K39" s="145"/>
      <c r="L39" s="359" t="n">
        <f aca="false">L38+1</f>
        <v>184</v>
      </c>
      <c r="M39" s="359"/>
      <c r="N39" s="144" t="s">
        <v>1253</v>
      </c>
      <c r="O39" s="145"/>
      <c r="P39" s="359" t="n">
        <f aca="false">P38+1</f>
        <v>211</v>
      </c>
      <c r="Q39" s="359"/>
      <c r="R39" s="144" t="s">
        <v>1254</v>
      </c>
      <c r="S39" s="196"/>
      <c r="T39" s="34"/>
    </row>
    <row r="40" customFormat="false" ht="12.75" hidden="false" customHeight="true" outlineLevel="0" collapsed="false">
      <c r="A40" s="46" t="s">
        <v>25</v>
      </c>
      <c r="C40" s="14" t="s">
        <v>1241</v>
      </c>
      <c r="D40" s="383" t="n">
        <f aca="false">D39+1</f>
        <v>130</v>
      </c>
      <c r="E40" s="383"/>
      <c r="F40" s="150" t="n">
        <v>4209</v>
      </c>
      <c r="G40" s="154"/>
      <c r="H40" s="359" t="n">
        <f aca="false">+H39+1</f>
        <v>158</v>
      </c>
      <c r="I40" s="359"/>
      <c r="J40" s="144" t="n">
        <v>4076</v>
      </c>
      <c r="K40" s="145"/>
      <c r="L40" s="359" t="n">
        <f aca="false">+L39+1</f>
        <v>185</v>
      </c>
      <c r="M40" s="359"/>
      <c r="N40" s="144" t="n">
        <v>4581</v>
      </c>
      <c r="O40" s="145"/>
      <c r="P40" s="359" t="n">
        <f aca="false">+P39+1</f>
        <v>212</v>
      </c>
      <c r="Q40" s="359"/>
      <c r="R40" s="144" t="n">
        <v>4171</v>
      </c>
      <c r="S40" s="196"/>
      <c r="T40" s="34"/>
    </row>
    <row r="41" customFormat="false" ht="12.75" hidden="false" customHeight="true" outlineLevel="0" collapsed="false">
      <c r="A41" s="46" t="s">
        <v>25</v>
      </c>
      <c r="C41" s="14" t="s">
        <v>1242</v>
      </c>
      <c r="D41" s="383" t="n">
        <f aca="false">D40+1</f>
        <v>131</v>
      </c>
      <c r="E41" s="383"/>
      <c r="F41" s="150" t="n">
        <v>4210</v>
      </c>
      <c r="G41" s="154"/>
      <c r="H41" s="359" t="n">
        <f aca="false">+H40+1</f>
        <v>159</v>
      </c>
      <c r="I41" s="359"/>
      <c r="J41" s="144" t="n">
        <v>4077</v>
      </c>
      <c r="K41" s="145"/>
      <c r="L41" s="359" t="n">
        <f aca="false">+L40+1</f>
        <v>186</v>
      </c>
      <c r="M41" s="359"/>
      <c r="N41" s="144" t="n">
        <v>4582</v>
      </c>
      <c r="O41" s="145"/>
      <c r="P41" s="359" t="n">
        <f aca="false">+P40+1</f>
        <v>213</v>
      </c>
      <c r="Q41" s="359"/>
      <c r="R41" s="144" t="n">
        <v>4172</v>
      </c>
      <c r="S41" s="196"/>
      <c r="T41" s="34"/>
    </row>
    <row r="42" customFormat="false" ht="12.75" hidden="false" customHeight="true" outlineLevel="0" collapsed="false">
      <c r="A42" s="46" t="s">
        <v>25</v>
      </c>
      <c r="B42" s="871"/>
      <c r="C42" s="14" t="s">
        <v>1243</v>
      </c>
      <c r="D42" s="383" t="n">
        <f aca="false">D41+1</f>
        <v>132</v>
      </c>
      <c r="E42" s="383"/>
      <c r="F42" s="150" t="n">
        <v>4211</v>
      </c>
      <c r="G42" s="154"/>
      <c r="H42" s="359" t="n">
        <f aca="false">+H41+1</f>
        <v>160</v>
      </c>
      <c r="I42" s="359"/>
      <c r="J42" s="144" t="n">
        <v>4078</v>
      </c>
      <c r="K42" s="145"/>
      <c r="L42" s="359" t="n">
        <f aca="false">+L41+1</f>
        <v>187</v>
      </c>
      <c r="M42" s="359"/>
      <c r="N42" s="144" t="n">
        <v>4583</v>
      </c>
      <c r="O42" s="145"/>
      <c r="P42" s="359" t="n">
        <f aca="false">+P41+1</f>
        <v>214</v>
      </c>
      <c r="Q42" s="359"/>
      <c r="R42" s="144" t="n">
        <v>4173</v>
      </c>
      <c r="S42" s="196"/>
      <c r="T42" s="34"/>
    </row>
    <row r="43" customFormat="false" ht="12.75" hidden="false" customHeight="true" outlineLevel="0" collapsed="false">
      <c r="A43" s="46"/>
      <c r="B43" s="872"/>
      <c r="C43" s="14" t="s">
        <v>1244</v>
      </c>
      <c r="D43" s="383"/>
      <c r="E43" s="383"/>
      <c r="F43" s="150"/>
      <c r="G43" s="145"/>
      <c r="H43" s="359"/>
      <c r="I43" s="359"/>
      <c r="J43" s="144"/>
      <c r="K43" s="145"/>
      <c r="L43" s="359"/>
      <c r="M43" s="359"/>
      <c r="N43" s="144"/>
      <c r="O43" s="145"/>
      <c r="P43" s="359"/>
      <c r="Q43" s="359"/>
      <c r="R43" s="144"/>
      <c r="S43" s="196"/>
      <c r="T43" s="34"/>
      <c r="U43" s="14"/>
      <c r="V43" s="14"/>
    </row>
    <row r="44" customFormat="false" ht="12.75" hidden="false" customHeight="true" outlineLevel="0" collapsed="false">
      <c r="A44" s="46" t="s">
        <v>25</v>
      </c>
      <c r="C44" s="14" t="s">
        <v>1245</v>
      </c>
      <c r="D44" s="383" t="n">
        <f aca="false">D42+1</f>
        <v>133</v>
      </c>
      <c r="E44" s="383"/>
      <c r="F44" s="150" t="n">
        <v>4212</v>
      </c>
      <c r="G44" s="154"/>
      <c r="H44" s="359" t="n">
        <f aca="false">+H42+1</f>
        <v>161</v>
      </c>
      <c r="I44" s="359"/>
      <c r="J44" s="144" t="n">
        <v>4079</v>
      </c>
      <c r="K44" s="145"/>
      <c r="L44" s="359" t="n">
        <f aca="false">+L42+1</f>
        <v>188</v>
      </c>
      <c r="M44" s="359"/>
      <c r="N44" s="144" t="n">
        <v>4584</v>
      </c>
      <c r="O44" s="145"/>
      <c r="P44" s="359" t="n">
        <f aca="false">+P42+1</f>
        <v>215</v>
      </c>
      <c r="Q44" s="359"/>
      <c r="R44" s="144" t="n">
        <v>4174</v>
      </c>
      <c r="S44" s="196"/>
      <c r="T44" s="34"/>
    </row>
    <row r="45" customFormat="false" ht="12.75" hidden="false" customHeight="true" outlineLevel="0" collapsed="false">
      <c r="A45" s="46"/>
      <c r="C45" s="14" t="s">
        <v>1246</v>
      </c>
      <c r="D45" s="383"/>
      <c r="E45" s="383"/>
      <c r="F45" s="150"/>
      <c r="G45" s="154"/>
      <c r="H45" s="359"/>
      <c r="I45" s="359"/>
      <c r="J45" s="150"/>
      <c r="K45" s="145"/>
      <c r="L45" s="359"/>
      <c r="M45" s="359"/>
      <c r="N45" s="144"/>
      <c r="O45" s="145"/>
      <c r="P45" s="359"/>
      <c r="Q45" s="359"/>
      <c r="R45" s="144"/>
      <c r="S45" s="196"/>
      <c r="T45" s="34"/>
      <c r="U45" s="870"/>
    </row>
    <row r="46" customFormat="false" ht="12.75" hidden="false" customHeight="true" outlineLevel="0" collapsed="false">
      <c r="A46" s="46" t="s">
        <v>25</v>
      </c>
      <c r="C46" s="14" t="s">
        <v>1247</v>
      </c>
      <c r="D46" s="383" t="n">
        <f aca="false">D44+1</f>
        <v>134</v>
      </c>
      <c r="E46" s="383"/>
      <c r="F46" s="144" t="n">
        <v>4213</v>
      </c>
      <c r="G46" s="145"/>
      <c r="H46" s="359" t="n">
        <f aca="false">+H44+1</f>
        <v>162</v>
      </c>
      <c r="I46" s="359"/>
      <c r="J46" s="144" t="n">
        <v>4080</v>
      </c>
      <c r="K46" s="145"/>
      <c r="L46" s="359" t="n">
        <f aca="false">+L44+1</f>
        <v>189</v>
      </c>
      <c r="M46" s="359"/>
      <c r="N46" s="144" t="n">
        <v>4585</v>
      </c>
      <c r="O46" s="145"/>
      <c r="P46" s="359" t="n">
        <f aca="false">+P44+1</f>
        <v>216</v>
      </c>
      <c r="Q46" s="359"/>
      <c r="R46" s="144" t="n">
        <v>4175</v>
      </c>
      <c r="S46" s="196"/>
      <c r="T46" s="34"/>
    </row>
    <row r="47" customFormat="false" ht="12.75" hidden="false" customHeight="true" outlineLevel="0" collapsed="false">
      <c r="A47" s="46" t="s">
        <v>25</v>
      </c>
      <c r="C47" s="14" t="s">
        <v>692</v>
      </c>
      <c r="D47" s="383" t="n">
        <f aca="false">D46+1</f>
        <v>135</v>
      </c>
      <c r="E47" s="383"/>
      <c r="F47" s="174" t="n">
        <v>4215</v>
      </c>
      <c r="G47" s="145"/>
      <c r="H47" s="359" t="n">
        <f aca="false">+H46+1</f>
        <v>163</v>
      </c>
      <c r="I47" s="359"/>
      <c r="J47" s="174" t="n">
        <v>4081</v>
      </c>
      <c r="K47" s="145"/>
      <c r="L47" s="359" t="n">
        <f aca="false">L46+1</f>
        <v>190</v>
      </c>
      <c r="M47" s="359"/>
      <c r="N47" s="174" t="n">
        <v>4586</v>
      </c>
      <c r="O47" s="145"/>
      <c r="P47" s="359" t="n">
        <f aca="false">P46+1</f>
        <v>217</v>
      </c>
      <c r="Q47" s="359"/>
      <c r="R47" s="174" t="n">
        <v>4177</v>
      </c>
      <c r="S47" s="196"/>
      <c r="T47" s="34"/>
    </row>
    <row r="48" customFormat="false" ht="12.75" hidden="false" customHeight="true" outlineLevel="0" collapsed="false">
      <c r="A48" s="46"/>
      <c r="C48" s="14"/>
      <c r="D48" s="383"/>
      <c r="E48" s="383"/>
      <c r="F48" s="144"/>
      <c r="G48" s="145"/>
      <c r="H48" s="359"/>
      <c r="I48" s="359"/>
      <c r="J48" s="144"/>
      <c r="K48" s="145"/>
      <c r="L48" s="359"/>
      <c r="M48" s="359"/>
      <c r="N48" s="144"/>
      <c r="O48" s="145"/>
      <c r="P48" s="359"/>
      <c r="Q48" s="359"/>
      <c r="R48" s="144"/>
      <c r="S48" s="196"/>
      <c r="T48" s="34"/>
    </row>
    <row r="49" customFormat="false" ht="12.75" hidden="false" customHeight="true" outlineLevel="0" collapsed="false">
      <c r="A49" s="46" t="s">
        <v>25</v>
      </c>
      <c r="C49" s="14"/>
      <c r="D49" s="383" t="n">
        <f aca="false">D47+1</f>
        <v>136</v>
      </c>
      <c r="E49" s="383"/>
      <c r="F49" s="174" t="n">
        <v>4216</v>
      </c>
      <c r="G49" s="145"/>
      <c r="H49" s="359" t="n">
        <f aca="false">+H47+1</f>
        <v>164</v>
      </c>
      <c r="I49" s="359"/>
      <c r="J49" s="259" t="n">
        <v>4082</v>
      </c>
      <c r="K49" s="145"/>
      <c r="L49" s="359" t="n">
        <f aca="false">+L47+1</f>
        <v>191</v>
      </c>
      <c r="M49" s="359"/>
      <c r="N49" s="259" t="n">
        <v>4587</v>
      </c>
      <c r="O49" s="145"/>
      <c r="P49" s="359" t="n">
        <f aca="false">+P47+1</f>
        <v>218</v>
      </c>
      <c r="Q49" s="359"/>
      <c r="R49" s="174" t="n">
        <v>4178</v>
      </c>
      <c r="S49" s="196"/>
      <c r="T49" s="34"/>
    </row>
    <row r="50" customFormat="false" ht="9" hidden="false" customHeight="true" outlineLevel="0" collapsed="false">
      <c r="A50" s="46"/>
      <c r="D50" s="352"/>
      <c r="E50" s="352"/>
      <c r="F50" s="150"/>
      <c r="G50" s="154"/>
      <c r="H50" s="359"/>
      <c r="I50" s="393"/>
      <c r="J50" s="171"/>
      <c r="K50" s="154"/>
      <c r="L50" s="393"/>
      <c r="M50" s="393"/>
      <c r="N50" s="170"/>
      <c r="O50" s="145"/>
      <c r="P50" s="362"/>
      <c r="Q50" s="362"/>
      <c r="R50" s="144"/>
      <c r="S50" s="196"/>
      <c r="T50" s="34"/>
    </row>
    <row r="51" customFormat="false" ht="12.75" hidden="false" customHeight="true" outlineLevel="0" collapsed="false">
      <c r="A51" s="46" t="s">
        <v>25</v>
      </c>
      <c r="C51" s="3" t="s">
        <v>1255</v>
      </c>
      <c r="D51" s="352" t="n">
        <f aca="false">D49+1</f>
        <v>137</v>
      </c>
      <c r="E51" s="352"/>
      <c r="F51" s="259" t="n">
        <v>4230</v>
      </c>
      <c r="G51" s="145"/>
      <c r="H51" s="362"/>
      <c r="I51" s="390"/>
      <c r="J51" s="171"/>
      <c r="K51" s="154"/>
      <c r="L51" s="390"/>
      <c r="M51" s="390"/>
      <c r="N51" s="170"/>
      <c r="O51" s="145"/>
      <c r="P51" s="362" t="n">
        <f aca="false">P49+1</f>
        <v>219</v>
      </c>
      <c r="Q51" s="362"/>
      <c r="R51" s="259" t="n">
        <v>4192</v>
      </c>
      <c r="S51" s="196"/>
      <c r="T51" s="873"/>
    </row>
    <row r="52" customFormat="false" ht="12.75" hidden="false" customHeight="true" outlineLevel="0" collapsed="false">
      <c r="A52" s="46"/>
      <c r="C52" s="3"/>
      <c r="D52" s="352"/>
      <c r="E52" s="352"/>
      <c r="F52" s="170"/>
      <c r="G52" s="145"/>
      <c r="H52" s="362"/>
      <c r="I52" s="390"/>
      <c r="J52" s="171"/>
      <c r="K52" s="154"/>
      <c r="L52" s="390"/>
      <c r="M52" s="390"/>
      <c r="N52" s="170"/>
      <c r="O52" s="145"/>
      <c r="P52" s="362"/>
      <c r="Q52" s="362"/>
      <c r="R52" s="170"/>
      <c r="S52" s="196"/>
      <c r="T52" s="873"/>
    </row>
    <row r="53" customFormat="false" ht="12.75" hidden="false" customHeight="true" outlineLevel="0" collapsed="false">
      <c r="A53" s="46"/>
      <c r="C53" s="20" t="s">
        <v>1256</v>
      </c>
      <c r="D53" s="352"/>
      <c r="E53" s="352"/>
      <c r="F53" s="170"/>
      <c r="G53" s="145"/>
      <c r="H53" s="362"/>
      <c r="I53" s="390"/>
      <c r="J53" s="171"/>
      <c r="K53" s="154"/>
      <c r="L53" s="390"/>
      <c r="M53" s="390"/>
      <c r="N53" s="170"/>
      <c r="O53" s="145"/>
      <c r="P53" s="362"/>
      <c r="Q53" s="362"/>
      <c r="R53" s="170"/>
      <c r="S53" s="196"/>
      <c r="T53" s="873"/>
    </row>
    <row r="54" customFormat="false" ht="12.75" hidden="false" customHeight="true" outlineLevel="0" collapsed="false">
      <c r="A54" s="46"/>
      <c r="C54" s="40" t="s">
        <v>1257</v>
      </c>
      <c r="D54" s="352"/>
      <c r="E54" s="352"/>
      <c r="F54" s="170"/>
      <c r="G54" s="145"/>
      <c r="H54" s="362"/>
      <c r="I54" s="390"/>
      <c r="J54" s="171"/>
      <c r="K54" s="154"/>
      <c r="L54" s="390"/>
      <c r="M54" s="390"/>
      <c r="N54" s="170"/>
      <c r="O54" s="145"/>
      <c r="P54" s="362"/>
      <c r="Q54" s="362"/>
      <c r="R54" s="170"/>
      <c r="S54" s="196"/>
      <c r="T54" s="873"/>
    </row>
    <row r="55" customFormat="false" ht="12.75" hidden="false" customHeight="true" outlineLevel="0" collapsed="false">
      <c r="A55" s="46"/>
      <c r="C55" s="40" t="s">
        <v>1258</v>
      </c>
      <c r="D55" s="383"/>
      <c r="E55" s="383"/>
      <c r="F55" s="170"/>
      <c r="G55" s="145"/>
      <c r="H55" s="359"/>
      <c r="I55" s="393"/>
      <c r="J55" s="170"/>
      <c r="K55" s="145"/>
      <c r="L55" s="393"/>
      <c r="M55" s="393"/>
      <c r="N55" s="170"/>
      <c r="O55" s="145"/>
      <c r="P55" s="359"/>
      <c r="Q55" s="359"/>
      <c r="R55" s="170"/>
      <c r="S55" s="196"/>
      <c r="T55" s="873"/>
    </row>
    <row r="56" customFormat="false" ht="12.75" hidden="false" customHeight="true" outlineLevel="0" collapsed="false">
      <c r="A56" s="46" t="s">
        <v>25</v>
      </c>
      <c r="C56" s="40" t="s">
        <v>1259</v>
      </c>
      <c r="D56" s="352" t="n">
        <f aca="false">P51+1</f>
        <v>220</v>
      </c>
      <c r="E56" s="352"/>
      <c r="F56" s="144" t="s">
        <v>1260</v>
      </c>
      <c r="G56" s="145"/>
      <c r="H56" s="362" t="n">
        <f aca="false">D58+1</f>
        <v>223</v>
      </c>
      <c r="I56" s="390"/>
      <c r="J56" s="259" t="s">
        <v>1261</v>
      </c>
      <c r="K56" s="145"/>
      <c r="L56" s="362" t="n">
        <f aca="false">H57+1</f>
        <v>225</v>
      </c>
      <c r="M56" s="390"/>
      <c r="N56" s="259" t="s">
        <v>1262</v>
      </c>
      <c r="O56" s="145"/>
      <c r="P56" s="362" t="n">
        <f aca="false">L57+1</f>
        <v>227</v>
      </c>
      <c r="Q56" s="362"/>
      <c r="R56" s="144" t="s">
        <v>1263</v>
      </c>
      <c r="S56" s="196"/>
      <c r="T56" s="873"/>
    </row>
    <row r="57" customFormat="false" ht="12.75" hidden="false" customHeight="true" outlineLevel="0" collapsed="false">
      <c r="A57" s="46" t="s">
        <v>25</v>
      </c>
      <c r="C57" s="40" t="s">
        <v>1264</v>
      </c>
      <c r="D57" s="352" t="n">
        <f aca="false">D56+1</f>
        <v>221</v>
      </c>
      <c r="E57" s="772" t="s">
        <v>200</v>
      </c>
      <c r="F57" s="174" t="s">
        <v>1265</v>
      </c>
      <c r="G57" s="149" t="s">
        <v>202</v>
      </c>
      <c r="H57" s="362" t="n">
        <f aca="false">H56+1</f>
        <v>224</v>
      </c>
      <c r="I57" s="149" t="s">
        <v>200</v>
      </c>
      <c r="J57" s="259" t="s">
        <v>1266</v>
      </c>
      <c r="K57" s="149" t="s">
        <v>202</v>
      </c>
      <c r="L57" s="390" t="n">
        <f aca="false">L56+1</f>
        <v>226</v>
      </c>
      <c r="M57" s="149" t="s">
        <v>200</v>
      </c>
      <c r="N57" s="259" t="s">
        <v>1267</v>
      </c>
      <c r="O57" s="149" t="s">
        <v>202</v>
      </c>
      <c r="P57" s="362" t="n">
        <f aca="false">P56+1</f>
        <v>228</v>
      </c>
      <c r="Q57" s="149" t="s">
        <v>200</v>
      </c>
      <c r="R57" s="174" t="s">
        <v>1268</v>
      </c>
      <c r="S57" s="71" t="s">
        <v>202</v>
      </c>
      <c r="T57" s="873"/>
    </row>
    <row r="58" customFormat="false" ht="12.75" hidden="false" customHeight="true" outlineLevel="0" collapsed="false">
      <c r="A58" s="46" t="s">
        <v>25</v>
      </c>
      <c r="C58" s="40" t="s">
        <v>1269</v>
      </c>
      <c r="D58" s="352" t="n">
        <f aca="false">D57+1</f>
        <v>222</v>
      </c>
      <c r="E58" s="352"/>
      <c r="F58" s="259" t="s">
        <v>1270</v>
      </c>
      <c r="G58" s="145"/>
      <c r="H58" s="390"/>
      <c r="I58" s="390"/>
      <c r="J58" s="145"/>
      <c r="K58" s="145"/>
      <c r="L58" s="390"/>
      <c r="M58" s="390"/>
      <c r="N58" s="145"/>
      <c r="O58" s="145"/>
      <c r="P58" s="362" t="n">
        <f aca="false">P57+1</f>
        <v>229</v>
      </c>
      <c r="Q58" s="362"/>
      <c r="R58" s="180" t="s">
        <v>1271</v>
      </c>
      <c r="S58" s="196"/>
      <c r="T58" s="873"/>
    </row>
    <row r="59" customFormat="false" ht="12.75" hidden="false" customHeight="true" outlineLevel="0" collapsed="false">
      <c r="A59" s="46"/>
      <c r="C59" s="124"/>
      <c r="D59" s="629"/>
      <c r="E59" s="629"/>
      <c r="F59" s="750"/>
      <c r="G59" s="750"/>
      <c r="H59" s="409"/>
      <c r="I59" s="409"/>
      <c r="J59" s="874"/>
      <c r="K59" s="874"/>
      <c r="L59" s="409"/>
      <c r="M59" s="409"/>
      <c r="N59" s="874"/>
      <c r="O59" s="874"/>
      <c r="P59" s="629"/>
      <c r="Q59" s="629"/>
      <c r="R59" s="874"/>
      <c r="S59" s="846"/>
      <c r="T59" s="873"/>
    </row>
    <row r="60" customFormat="false" ht="12.75" hidden="false" customHeight="true" outlineLevel="0" collapsed="false">
      <c r="A60" s="46"/>
      <c r="C60" s="3" t="s">
        <v>1088</v>
      </c>
      <c r="D60" s="14"/>
      <c r="E60" s="14"/>
      <c r="F60" s="20"/>
      <c r="G60" s="20"/>
      <c r="H60" s="14"/>
      <c r="I60" s="14"/>
      <c r="J60" s="383"/>
      <c r="K60" s="383"/>
      <c r="L60" s="380"/>
      <c r="M60" s="380"/>
      <c r="N60" s="14"/>
      <c r="O60" s="14"/>
      <c r="P60" s="142"/>
      <c r="Q60" s="142"/>
      <c r="X60" s="34"/>
    </row>
    <row r="61" customFormat="false" ht="12.75" hidden="false" customHeight="true" outlineLevel="0" collapsed="false">
      <c r="A61" s="46" t="s">
        <v>25</v>
      </c>
      <c r="C61" s="875"/>
      <c r="D61" s="62"/>
      <c r="E61" s="62"/>
      <c r="F61" s="100"/>
      <c r="G61" s="100"/>
      <c r="H61" s="62"/>
      <c r="I61" s="62"/>
      <c r="J61" s="629"/>
      <c r="K61" s="629"/>
      <c r="L61" s="865"/>
      <c r="M61" s="865"/>
      <c r="N61" s="62"/>
      <c r="O61" s="62"/>
      <c r="P61" s="408"/>
      <c r="Q61" s="408"/>
      <c r="R61" s="62"/>
      <c r="S61" s="14"/>
      <c r="T61" s="14"/>
      <c r="U61" s="14"/>
      <c r="V61" s="14"/>
      <c r="W61" s="14"/>
      <c r="X61" s="34"/>
      <c r="Y61" s="14"/>
      <c r="Z61" s="14"/>
      <c r="AA61" s="14"/>
      <c r="AB61" s="14"/>
      <c r="AC61" s="14"/>
      <c r="AD61" s="14"/>
      <c r="AE61" s="14"/>
      <c r="AF61" s="14"/>
    </row>
    <row r="62" customFormat="false" ht="12.75" hidden="false" customHeight="false" outlineLevel="0" collapsed="false">
      <c r="T62" s="14"/>
      <c r="U62" s="14"/>
      <c r="V62" s="14"/>
      <c r="W62" s="14"/>
      <c r="X62" s="14"/>
      <c r="Y62" s="14"/>
      <c r="Z62" s="14"/>
      <c r="AA62" s="14"/>
      <c r="AB62" s="14"/>
      <c r="AC62" s="14"/>
      <c r="AD62" s="14"/>
      <c r="AE62" s="14"/>
      <c r="AF62" s="14"/>
    </row>
    <row r="63" customFormat="false" ht="12.75" hidden="false" customHeight="false" outlineLevel="0" collapsed="false">
      <c r="C63" s="876"/>
      <c r="D63" s="876"/>
      <c r="E63" s="876"/>
      <c r="F63" s="876"/>
      <c r="G63" s="876"/>
    </row>
  </sheetData>
  <mergeCells count="3">
    <mergeCell ref="A1:A3"/>
    <mergeCell ref="B3:R3"/>
    <mergeCell ref="B4:R4"/>
  </mergeCells>
  <printOptions headings="false" gridLines="false" gridLinesSet="true" horizontalCentered="false" verticalCentered="false"/>
  <pageMargins left="0.39375" right="0.196527777777778"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7</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7"/>
    <col collapsed="false" customWidth="true" hidden="false" outlineLevel="0" max="2" min="2" style="80" width="3.14"/>
    <col collapsed="false" customWidth="false" hidden="false" outlineLevel="0" max="5" min="3" style="80" width="11.42"/>
    <col collapsed="false" customWidth="true" hidden="false" outlineLevel="0" max="6" min="6" style="80" width="8.41"/>
    <col collapsed="false" customWidth="true" hidden="false" outlineLevel="0" max="7" min="7" style="80" width="2.7"/>
    <col collapsed="false" customWidth="true" hidden="false" outlineLevel="0" max="8" min="8" style="80" width="2.84"/>
    <col collapsed="false" customWidth="true" hidden="false" outlineLevel="0" max="9" min="9" style="80" width="2.7"/>
    <col collapsed="false" customWidth="true" hidden="false" outlineLevel="0" max="10" min="10" style="80" width="15.7"/>
    <col collapsed="false" customWidth="true" hidden="false" outlineLevel="0" max="11" min="11" style="80" width="2.7"/>
    <col collapsed="false" customWidth="true" hidden="false" outlineLevel="0" max="12" min="12" style="80" width="15.7"/>
    <col collapsed="false" customWidth="true" hidden="false" outlineLevel="0" max="13" min="13" style="80" width="2.7"/>
    <col collapsed="false" customWidth="false" hidden="false" outlineLevel="0" max="257" min="14" style="80" width="11.42"/>
  </cols>
  <sheetData>
    <row r="2" customFormat="false" ht="12.75" hidden="false" customHeight="false" outlineLevel="0" collapsed="false">
      <c r="B2" s="90"/>
      <c r="C2" s="640"/>
      <c r="D2" s="91"/>
      <c r="E2" s="91"/>
      <c r="F2" s="87"/>
      <c r="G2" s="87"/>
      <c r="H2" s="717"/>
      <c r="I2" s="717"/>
      <c r="J2" s="284"/>
      <c r="K2" s="284"/>
      <c r="L2" s="272"/>
    </row>
    <row r="3" customFormat="false" ht="12.75" hidden="false" customHeight="false" outlineLevel="0" collapsed="false">
      <c r="B3" s="87"/>
      <c r="C3" s="85" t="s">
        <v>984</v>
      </c>
      <c r="D3" s="85"/>
      <c r="E3" s="85"/>
      <c r="F3" s="85"/>
      <c r="G3" s="85"/>
      <c r="H3" s="85"/>
      <c r="I3" s="85"/>
      <c r="J3" s="85"/>
      <c r="K3" s="85"/>
      <c r="L3" s="85"/>
    </row>
    <row r="4" customFormat="false" ht="12.75" hidden="false" customHeight="false" outlineLevel="0" collapsed="false">
      <c r="B4" s="87"/>
      <c r="C4" s="85" t="s">
        <v>111</v>
      </c>
      <c r="D4" s="85"/>
      <c r="E4" s="85"/>
      <c r="F4" s="85"/>
      <c r="G4" s="85"/>
      <c r="H4" s="85"/>
      <c r="I4" s="85"/>
      <c r="J4" s="85"/>
      <c r="K4" s="85"/>
      <c r="L4" s="85"/>
    </row>
    <row r="5" customFormat="false" ht="12.75" hidden="false" customHeight="false" outlineLevel="0" collapsed="false">
      <c r="D5" s="88"/>
      <c r="J5" s="877"/>
      <c r="K5" s="877"/>
      <c r="L5" s="877"/>
    </row>
    <row r="6" customFormat="false" ht="12.75" hidden="false" customHeight="true" outlineLevel="0" collapsed="false">
      <c r="C6" s="135"/>
      <c r="D6" s="133"/>
      <c r="E6" s="135"/>
      <c r="F6" s="135"/>
      <c r="G6" s="135"/>
      <c r="H6" s="135"/>
      <c r="I6" s="135"/>
      <c r="J6" s="497" t="s">
        <v>824</v>
      </c>
      <c r="K6" s="497"/>
      <c r="L6" s="497" t="s">
        <v>825</v>
      </c>
    </row>
    <row r="7" customFormat="false" ht="12.75" hidden="false" customHeight="false" outlineLevel="0" collapsed="false">
      <c r="C7" s="89"/>
      <c r="D7" s="65"/>
      <c r="E7" s="89"/>
      <c r="F7" s="89"/>
      <c r="G7" s="89"/>
      <c r="H7" s="142"/>
      <c r="I7" s="142"/>
      <c r="J7" s="187"/>
      <c r="K7" s="187"/>
      <c r="L7" s="878"/>
    </row>
    <row r="8" customFormat="false" ht="12.75" hidden="false" customHeight="false" outlineLevel="0" collapsed="false">
      <c r="B8" s="47" t="s">
        <v>1272</v>
      </c>
      <c r="C8" s="31" t="s">
        <v>251</v>
      </c>
      <c r="D8" s="65"/>
      <c r="E8" s="89"/>
      <c r="F8" s="89"/>
      <c r="G8" s="89"/>
      <c r="H8" s="357"/>
      <c r="I8" s="357"/>
      <c r="J8" s="187"/>
      <c r="K8" s="187"/>
      <c r="L8" s="879"/>
      <c r="M8" s="140"/>
    </row>
    <row r="9" customFormat="false" ht="12.75" hidden="false" customHeight="false" outlineLevel="0" collapsed="false">
      <c r="A9" s="87" t="s">
        <v>25</v>
      </c>
      <c r="C9" s="89" t="s">
        <v>1273</v>
      </c>
      <c r="D9" s="65"/>
      <c r="E9" s="89"/>
      <c r="F9" s="89"/>
      <c r="G9" s="89"/>
      <c r="H9" s="559" t="n">
        <f aca="false">'S22-7  Note 15'!P58+1</f>
        <v>230</v>
      </c>
      <c r="I9" s="559"/>
      <c r="J9" s="880" t="n">
        <v>4135</v>
      </c>
      <c r="K9" s="187"/>
      <c r="L9" s="835"/>
      <c r="M9" s="140"/>
    </row>
    <row r="10" customFormat="false" ht="12.75" hidden="false" customHeight="false" outlineLevel="0" collapsed="false">
      <c r="A10" s="87" t="s">
        <v>25</v>
      </c>
      <c r="C10" s="89" t="s">
        <v>1274</v>
      </c>
      <c r="D10" s="65"/>
      <c r="E10" s="89"/>
      <c r="F10" s="89"/>
      <c r="G10" s="89"/>
      <c r="H10" s="304" t="n">
        <f aca="false">H9+1</f>
        <v>231</v>
      </c>
      <c r="I10" s="304"/>
      <c r="J10" s="880" t="n">
        <v>4136</v>
      </c>
      <c r="K10" s="187"/>
      <c r="L10" s="835"/>
      <c r="M10" s="140"/>
    </row>
    <row r="11" customFormat="false" ht="12.75" hidden="false" customHeight="false" outlineLevel="0" collapsed="false">
      <c r="A11" s="87" t="s">
        <v>25</v>
      </c>
      <c r="C11" s="226" t="s">
        <v>692</v>
      </c>
      <c r="D11" s="553"/>
      <c r="E11" s="226"/>
      <c r="F11" s="226"/>
      <c r="G11" s="226"/>
      <c r="H11" s="299" t="n">
        <f aca="false">H10+1</f>
        <v>232</v>
      </c>
      <c r="I11" s="299"/>
      <c r="J11" s="881" t="n">
        <v>4138</v>
      </c>
      <c r="K11" s="882"/>
      <c r="L11" s="883"/>
      <c r="M11" s="140"/>
    </row>
    <row r="12" customFormat="false" ht="12.75" hidden="false" customHeight="false" outlineLevel="0" collapsed="false">
      <c r="A12" s="87" t="s">
        <v>25</v>
      </c>
      <c r="C12" s="228"/>
      <c r="D12" s="884"/>
      <c r="E12" s="228"/>
      <c r="F12" s="228"/>
      <c r="G12" s="228"/>
      <c r="H12" s="313" t="n">
        <f aca="false">H11+1</f>
        <v>233</v>
      </c>
      <c r="I12" s="158"/>
      <c r="J12" s="885" t="n">
        <v>4139</v>
      </c>
      <c r="K12" s="886"/>
      <c r="L12" s="887"/>
      <c r="M12" s="140"/>
    </row>
    <row r="13" customFormat="false" ht="12.75" hidden="false" customHeight="false" outlineLevel="0" collapsed="false">
      <c r="A13" s="87"/>
      <c r="C13" s="89"/>
      <c r="D13" s="65"/>
      <c r="E13" s="89"/>
      <c r="F13" s="89"/>
      <c r="G13" s="89"/>
      <c r="H13" s="304"/>
      <c r="I13" s="142"/>
      <c r="J13" s="888"/>
      <c r="K13" s="187"/>
      <c r="L13" s="835"/>
      <c r="M13" s="140"/>
    </row>
    <row r="14" customFormat="false" ht="12.75" hidden="false" customHeight="false" outlineLevel="0" collapsed="false">
      <c r="A14" s="87" t="s">
        <v>25</v>
      </c>
      <c r="C14" s="89" t="s">
        <v>1275</v>
      </c>
      <c r="D14" s="65"/>
      <c r="E14" s="89"/>
      <c r="F14" s="89"/>
      <c r="G14" s="89"/>
      <c r="H14" s="304" t="n">
        <f aca="false">H12+1</f>
        <v>234</v>
      </c>
      <c r="I14" s="304"/>
      <c r="J14" s="880" t="n">
        <v>4044</v>
      </c>
      <c r="K14" s="187"/>
      <c r="L14" s="143"/>
      <c r="M14" s="140"/>
    </row>
    <row r="15" customFormat="false" ht="12.75" hidden="false" customHeight="false" outlineLevel="0" collapsed="false">
      <c r="A15" s="87"/>
      <c r="C15" s="89" t="s">
        <v>1276</v>
      </c>
      <c r="D15" s="65"/>
      <c r="E15" s="89"/>
      <c r="F15" s="89"/>
      <c r="G15" s="89"/>
      <c r="H15" s="304"/>
      <c r="I15" s="304"/>
      <c r="J15" s="888"/>
      <c r="K15" s="187"/>
      <c r="L15" s="143"/>
      <c r="M15" s="140"/>
    </row>
    <row r="16" customFormat="false" ht="13.5" hidden="false" customHeight="false" outlineLevel="0" collapsed="false">
      <c r="A16" s="87" t="s">
        <v>25</v>
      </c>
      <c r="C16" s="135" t="s">
        <v>1277</v>
      </c>
      <c r="D16" s="133"/>
      <c r="E16" s="135"/>
      <c r="F16" s="135"/>
      <c r="G16" s="135"/>
      <c r="H16" s="329" t="n">
        <f aca="false">H14+1</f>
        <v>235</v>
      </c>
      <c r="I16" s="329"/>
      <c r="J16" s="889" t="n">
        <v>4045</v>
      </c>
      <c r="K16" s="890"/>
      <c r="L16" s="891"/>
      <c r="M16" s="140"/>
    </row>
    <row r="17" customFormat="false" ht="12.75" hidden="false" customHeight="false" outlineLevel="0" collapsed="false">
      <c r="A17" s="87"/>
      <c r="C17" s="47" t="s">
        <v>1088</v>
      </c>
      <c r="D17" s="89"/>
      <c r="E17" s="89"/>
      <c r="F17" s="89"/>
      <c r="G17" s="89"/>
      <c r="H17" s="142"/>
      <c r="I17" s="142"/>
      <c r="J17" s="892"/>
      <c r="K17" s="91"/>
      <c r="L17" s="835"/>
      <c r="M17" s="140"/>
    </row>
    <row r="18" customFormat="false" ht="13.5" hidden="false" customHeight="false" outlineLevel="0" collapsed="false">
      <c r="A18" s="87" t="s">
        <v>25</v>
      </c>
      <c r="C18" s="721"/>
      <c r="D18" s="135"/>
      <c r="E18" s="135"/>
      <c r="F18" s="135"/>
      <c r="G18" s="135"/>
      <c r="H18" s="408"/>
      <c r="I18" s="408"/>
      <c r="J18" s="893"/>
      <c r="K18" s="137"/>
      <c r="L18" s="891"/>
      <c r="M18" s="140"/>
    </row>
    <row r="19" customFormat="false" ht="12.75" hidden="false" customHeight="false" outlineLevel="0" collapsed="false">
      <c r="A19" s="87"/>
      <c r="C19" s="716"/>
      <c r="D19" s="89"/>
      <c r="E19" s="89"/>
      <c r="F19" s="89"/>
      <c r="G19" s="89"/>
      <c r="H19" s="142"/>
      <c r="I19" s="142"/>
      <c r="J19" s="892"/>
      <c r="K19" s="91"/>
      <c r="L19" s="894"/>
      <c r="M19" s="140"/>
    </row>
    <row r="20" customFormat="false" ht="12.75" hidden="false" customHeight="false" outlineLevel="0" collapsed="false">
      <c r="A20" s="87"/>
      <c r="B20" s="47" t="s">
        <v>1278</v>
      </c>
      <c r="C20" s="31" t="s">
        <v>1279</v>
      </c>
      <c r="D20" s="65"/>
      <c r="E20" s="89"/>
      <c r="F20" s="89"/>
      <c r="G20" s="89"/>
      <c r="H20" s="304"/>
      <c r="I20" s="304"/>
      <c r="J20" s="892"/>
      <c r="K20" s="187"/>
      <c r="L20" s="143"/>
    </row>
    <row r="21" customFormat="false" ht="12.75" hidden="false" customHeight="false" outlineLevel="0" collapsed="false">
      <c r="A21" s="87" t="s">
        <v>25</v>
      </c>
      <c r="C21" s="89" t="s">
        <v>1280</v>
      </c>
      <c r="D21" s="65"/>
      <c r="E21" s="89"/>
      <c r="F21" s="89"/>
      <c r="G21" s="89"/>
      <c r="H21" s="304" t="n">
        <f aca="false">H16+1</f>
        <v>236</v>
      </c>
      <c r="I21" s="304"/>
      <c r="J21" s="880" t="n">
        <v>4127</v>
      </c>
      <c r="K21" s="187"/>
      <c r="L21" s="835"/>
      <c r="M21" s="140"/>
    </row>
    <row r="22" customFormat="false" ht="12.75" hidden="false" customHeight="false" outlineLevel="0" collapsed="false">
      <c r="A22" s="87" t="s">
        <v>25</v>
      </c>
      <c r="C22" s="89" t="s">
        <v>1281</v>
      </c>
      <c r="D22" s="65"/>
      <c r="E22" s="89"/>
      <c r="F22" s="89"/>
      <c r="G22" s="89"/>
      <c r="H22" s="304"/>
      <c r="I22" s="304"/>
      <c r="J22" s="880"/>
      <c r="K22" s="187"/>
      <c r="L22" s="143"/>
      <c r="M22" s="140"/>
    </row>
    <row r="23" customFormat="false" ht="12.75" hidden="false" customHeight="false" outlineLevel="0" collapsed="false">
      <c r="A23" s="87" t="s">
        <v>25</v>
      </c>
      <c r="C23" s="89" t="s">
        <v>693</v>
      </c>
      <c r="D23" s="895"/>
      <c r="E23" s="89"/>
      <c r="F23" s="89"/>
      <c r="G23" s="89"/>
      <c r="H23" s="304" t="n">
        <f aca="false">H21+1</f>
        <v>237</v>
      </c>
      <c r="I23" s="304"/>
      <c r="J23" s="880" t="n">
        <v>4128</v>
      </c>
      <c r="K23" s="187"/>
      <c r="L23" s="835"/>
      <c r="M23" s="140"/>
    </row>
    <row r="24" customFormat="false" ht="12.75" hidden="false" customHeight="false" outlineLevel="0" collapsed="false">
      <c r="A24" s="87" t="s">
        <v>25</v>
      </c>
      <c r="C24" s="226" t="s">
        <v>698</v>
      </c>
      <c r="D24" s="727"/>
      <c r="E24" s="226"/>
      <c r="F24" s="226"/>
      <c r="G24" s="226"/>
      <c r="H24" s="299" t="n">
        <f aca="false">H23+1</f>
        <v>238</v>
      </c>
      <c r="I24" s="299"/>
      <c r="J24" s="881" t="n">
        <v>4129</v>
      </c>
      <c r="K24" s="882"/>
      <c r="L24" s="883"/>
      <c r="M24" s="140"/>
    </row>
    <row r="25" customFormat="false" ht="12.75" hidden="false" customHeight="false" outlineLevel="0" collapsed="false">
      <c r="A25" s="87"/>
      <c r="C25" s="89"/>
      <c r="D25" s="895"/>
      <c r="E25" s="89"/>
      <c r="F25" s="89"/>
      <c r="G25" s="89"/>
      <c r="H25" s="304"/>
      <c r="I25" s="304"/>
      <c r="J25" s="880"/>
      <c r="K25" s="187"/>
      <c r="L25" s="835"/>
      <c r="M25" s="140"/>
    </row>
    <row r="26" customFormat="false" ht="13.5" hidden="false" customHeight="false" outlineLevel="0" collapsed="false">
      <c r="A26" s="87" t="s">
        <v>25</v>
      </c>
      <c r="C26" s="135"/>
      <c r="D26" s="133"/>
      <c r="E26" s="135"/>
      <c r="F26" s="135"/>
      <c r="G26" s="135"/>
      <c r="H26" s="329" t="n">
        <f aca="false">H24+1</f>
        <v>239</v>
      </c>
      <c r="I26" s="329"/>
      <c r="J26" s="889" t="n">
        <v>4134</v>
      </c>
      <c r="K26" s="890"/>
      <c r="L26" s="896"/>
      <c r="M26" s="140"/>
    </row>
    <row r="27" customFormat="false" ht="12.75" hidden="false" customHeight="false" outlineLevel="0" collapsed="false">
      <c r="A27" s="87"/>
      <c r="C27" s="47" t="s">
        <v>1088</v>
      </c>
      <c r="D27" s="89"/>
      <c r="E27" s="89"/>
      <c r="F27" s="89"/>
      <c r="G27" s="89"/>
      <c r="H27" s="142"/>
      <c r="I27" s="142"/>
      <c r="J27" s="91"/>
      <c r="K27" s="91"/>
      <c r="L27" s="879"/>
      <c r="M27" s="140"/>
    </row>
    <row r="28" customFormat="false" ht="13.5" hidden="false" customHeight="false" outlineLevel="0" collapsed="false">
      <c r="A28" s="87" t="s">
        <v>25</v>
      </c>
      <c r="C28" s="721"/>
      <c r="D28" s="135"/>
      <c r="E28" s="135"/>
      <c r="F28" s="135"/>
      <c r="G28" s="135"/>
      <c r="H28" s="408"/>
      <c r="I28" s="408"/>
      <c r="J28" s="897"/>
      <c r="K28" s="137"/>
      <c r="L28" s="137"/>
      <c r="M28" s="140"/>
    </row>
    <row r="29" customFormat="false" ht="12.75" hidden="false" customHeight="false" outlineLevel="0" collapsed="false">
      <c r="C29" s="89"/>
      <c r="D29" s="65"/>
      <c r="E29" s="89"/>
      <c r="F29" s="89"/>
      <c r="G29" s="89"/>
      <c r="H29" s="729"/>
      <c r="I29" s="729"/>
      <c r="J29" s="187"/>
      <c r="K29" s="187"/>
      <c r="L29" s="879"/>
    </row>
    <row r="30" customFormat="false" ht="12.75" hidden="false" customHeight="false" outlineLevel="0" collapsed="false">
      <c r="A30" s="87" t="s">
        <v>25</v>
      </c>
      <c r="B30" s="47" t="s">
        <v>1282</v>
      </c>
      <c r="C30" s="47" t="s">
        <v>1283</v>
      </c>
      <c r="D30" s="88"/>
    </row>
    <row r="31" customFormat="false" ht="12.75" hidden="false" customHeight="false" outlineLevel="0" collapsed="false">
      <c r="A31" s="87"/>
      <c r="C31" s="47"/>
      <c r="D31" s="705"/>
    </row>
    <row r="32" customFormat="false" ht="12.75" hidden="false" customHeight="false" outlineLevel="0" collapsed="false">
      <c r="A32" s="87"/>
      <c r="C32" s="47"/>
      <c r="D32" s="88"/>
    </row>
    <row r="33" customFormat="false" ht="12.75" hidden="false" customHeight="false" outlineLevel="0" collapsed="false">
      <c r="A33" s="87"/>
      <c r="C33" s="189"/>
      <c r="D33" s="712"/>
    </row>
    <row r="34" customFormat="false" ht="12.75" hidden="false" customHeight="false" outlineLevel="0" collapsed="false">
      <c r="A34" s="87"/>
      <c r="D34" s="88"/>
    </row>
    <row r="35" customFormat="false" ht="12.75" hidden="false" customHeight="false" outlineLevel="0" collapsed="false">
      <c r="A35" s="87"/>
      <c r="B35" s="47" t="s">
        <v>1284</v>
      </c>
      <c r="C35" s="47" t="s">
        <v>1285</v>
      </c>
      <c r="D35" s="87"/>
      <c r="E35" s="91"/>
    </row>
    <row r="36" s="80" customFormat="true" ht="12.75" hidden="false" customHeight="false" outlineLevel="0" collapsed="false">
      <c r="A36" s="87"/>
      <c r="B36" s="47"/>
      <c r="C36" s="412"/>
      <c r="D36" s="87"/>
      <c r="E36" s="91"/>
    </row>
    <row r="37" customFormat="false" ht="12.75" hidden="false" customHeight="false" outlineLevel="0" collapsed="false">
      <c r="A37" s="87" t="s">
        <v>25</v>
      </c>
      <c r="C37" s="47" t="s">
        <v>1286</v>
      </c>
      <c r="D37" s="87"/>
      <c r="E37" s="91"/>
      <c r="F37" s="89"/>
      <c r="G37" s="89"/>
      <c r="H37" s="89"/>
      <c r="I37" s="89"/>
      <c r="J37" s="898"/>
      <c r="K37" s="898"/>
      <c r="L37" s="804"/>
    </row>
    <row r="38" customFormat="false" ht="12.75" hidden="false" customHeight="false" outlineLevel="0" collapsed="false">
      <c r="A38" s="87"/>
      <c r="C38" s="47"/>
      <c r="D38" s="705"/>
      <c r="E38" s="91"/>
      <c r="J38" s="898"/>
      <c r="K38" s="898"/>
      <c r="L38" s="804"/>
    </row>
    <row r="39" customFormat="false" ht="12.75" hidden="false" customHeight="false" outlineLevel="0" collapsed="false">
      <c r="A39" s="87"/>
      <c r="C39" s="47"/>
      <c r="D39" s="87"/>
      <c r="E39" s="91"/>
      <c r="J39" s="898"/>
      <c r="K39" s="898"/>
      <c r="L39" s="804"/>
    </row>
    <row r="40" customFormat="false" ht="12.75" hidden="false" customHeight="false" outlineLevel="0" collapsed="false">
      <c r="A40" s="87"/>
      <c r="C40" s="47"/>
      <c r="D40" s="87"/>
      <c r="E40" s="91"/>
      <c r="J40" s="898"/>
      <c r="K40" s="898"/>
      <c r="L40" s="804"/>
    </row>
    <row r="41" customFormat="false" ht="12.75" hidden="false" customHeight="false" outlineLevel="0" collapsed="false">
      <c r="A41" s="87" t="s">
        <v>25</v>
      </c>
      <c r="C41" s="84" t="s">
        <v>1287</v>
      </c>
      <c r="D41" s="87"/>
      <c r="E41" s="91"/>
      <c r="J41" s="898"/>
      <c r="K41" s="898"/>
      <c r="L41" s="804"/>
    </row>
    <row r="42" customFormat="false" ht="12.75" hidden="false" customHeight="false" outlineLevel="0" collapsed="false">
      <c r="A42" s="87"/>
      <c r="D42" s="705"/>
      <c r="E42" s="89"/>
      <c r="F42" s="89"/>
      <c r="G42" s="89"/>
      <c r="H42" s="89"/>
      <c r="I42" s="89"/>
      <c r="J42" s="898"/>
      <c r="K42" s="898"/>
      <c r="L42" s="801"/>
    </row>
    <row r="43" customFormat="false" ht="12.75" hidden="false" customHeight="false" outlineLevel="0" collapsed="false">
      <c r="A43" s="87"/>
      <c r="B43" s="89"/>
      <c r="C43" s="86"/>
      <c r="D43" s="65"/>
      <c r="E43" s="89"/>
      <c r="F43" s="89"/>
      <c r="G43" s="89"/>
      <c r="H43" s="89"/>
      <c r="I43" s="89"/>
      <c r="J43" s="898"/>
      <c r="K43" s="898"/>
      <c r="L43" s="804"/>
      <c r="M43" s="89"/>
      <c r="N43" s="89"/>
      <c r="O43" s="89"/>
      <c r="P43" s="89"/>
      <c r="Q43" s="89"/>
      <c r="R43" s="89"/>
      <c r="S43" s="89"/>
      <c r="T43" s="89"/>
      <c r="U43" s="89"/>
      <c r="V43" s="89"/>
    </row>
    <row r="44" customFormat="false" ht="12.75" hidden="false" customHeight="false" outlineLevel="0" collapsed="false">
      <c r="A44" s="87"/>
      <c r="C44" s="84"/>
      <c r="D44" s="65"/>
      <c r="E44" s="89"/>
      <c r="F44" s="89"/>
      <c r="G44" s="89"/>
      <c r="H44" s="89"/>
      <c r="I44" s="89"/>
      <c r="J44" s="898"/>
      <c r="K44" s="898"/>
      <c r="L44" s="804"/>
    </row>
    <row r="45" customFormat="false" ht="12.75" hidden="false" customHeight="false" outlineLevel="0" collapsed="false">
      <c r="A45" s="87" t="s">
        <v>25</v>
      </c>
      <c r="C45" s="84" t="s">
        <v>1288</v>
      </c>
      <c r="D45" s="65"/>
      <c r="E45" s="89"/>
      <c r="F45" s="89"/>
      <c r="G45" s="89"/>
      <c r="H45" s="89"/>
      <c r="I45" s="89"/>
      <c r="J45" s="898"/>
      <c r="K45" s="898"/>
      <c r="L45" s="804"/>
    </row>
    <row r="46" customFormat="false" ht="12.75" hidden="false" customHeight="false" outlineLevel="0" collapsed="false">
      <c r="C46" s="84"/>
      <c r="D46" s="705"/>
      <c r="E46" s="89"/>
      <c r="F46" s="89"/>
      <c r="G46" s="89"/>
      <c r="H46" s="89"/>
      <c r="I46" s="89"/>
      <c r="J46" s="898"/>
      <c r="K46" s="898"/>
      <c r="L46" s="804"/>
    </row>
    <row r="47" customFormat="false" ht="12.75" hidden="false" customHeight="false" outlineLevel="0" collapsed="false">
      <c r="C47" s="84"/>
      <c r="D47" s="65"/>
      <c r="E47" s="89"/>
      <c r="F47" s="89"/>
      <c r="G47" s="89"/>
      <c r="H47" s="89"/>
      <c r="I47" s="89"/>
      <c r="J47" s="898"/>
      <c r="K47" s="898"/>
      <c r="L47" s="804"/>
    </row>
    <row r="48" customFormat="false" ht="12.75" hidden="false" customHeight="false" outlineLevel="0" collapsed="false">
      <c r="C48" s="84"/>
      <c r="D48" s="65"/>
      <c r="E48" s="89"/>
      <c r="H48" s="898"/>
      <c r="I48" s="898"/>
      <c r="J48" s="535"/>
      <c r="K48" s="535"/>
      <c r="L48" s="804"/>
    </row>
    <row r="49" customFormat="false" ht="12.75" hidden="false" customHeight="false" outlineLevel="0" collapsed="false">
      <c r="A49" s="80" t="s">
        <v>25</v>
      </c>
      <c r="C49" s="84" t="s">
        <v>1289</v>
      </c>
      <c r="D49" s="65"/>
      <c r="E49" s="89"/>
    </row>
  </sheetData>
  <mergeCells count="2">
    <mergeCell ref="C3:L3"/>
    <mergeCell ref="C4:L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8</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7"/>
    <col collapsed="false" customWidth="true" hidden="false" outlineLevel="0" max="2" min="2" style="80" width="3.14"/>
    <col collapsed="false" customWidth="true" hidden="false" outlineLevel="0" max="3" min="3" style="80" width="11.85"/>
    <col collapsed="false" customWidth="true" hidden="false" outlineLevel="0" max="4" min="4" style="80" width="9.41"/>
    <col collapsed="false" customWidth="true" hidden="false" outlineLevel="0" max="5" min="5" style="80" width="9.56"/>
    <col collapsed="false" customWidth="true" hidden="false" outlineLevel="0" max="6" min="6" style="80" width="22.14"/>
    <col collapsed="false" customWidth="true" hidden="false" outlineLevel="0" max="7" min="7" style="80" width="3.28"/>
    <col collapsed="false" customWidth="true" hidden="false" outlineLevel="0" max="8" min="8" style="80" width="1.13"/>
    <col collapsed="false" customWidth="true" hidden="false" outlineLevel="0" max="9" min="9" style="80" width="12.85"/>
    <col collapsed="false" customWidth="true" hidden="false" outlineLevel="0" max="10" min="10" style="80" width="0.85"/>
    <col collapsed="false" customWidth="true" hidden="false" outlineLevel="0" max="11" min="11" style="80" width="2.84"/>
    <col collapsed="false" customWidth="true" hidden="false" outlineLevel="0" max="12" min="12" style="80" width="0.7"/>
    <col collapsed="false" customWidth="true" hidden="false" outlineLevel="0" max="13" min="13" style="80" width="13.14"/>
    <col collapsed="false" customWidth="true" hidden="false" outlineLevel="0" max="14" min="14" style="80" width="0.56"/>
    <col collapsed="false" customWidth="false" hidden="false" outlineLevel="0" max="257" min="15" style="80" width="11.42"/>
  </cols>
  <sheetData>
    <row r="1" customFormat="false" ht="12.75" hidden="false" customHeight="false" outlineLevel="0" collapsed="false">
      <c r="B1" s="90"/>
      <c r="C1" s="85"/>
      <c r="D1" s="91"/>
      <c r="E1" s="91"/>
      <c r="F1" s="87"/>
      <c r="G1" s="704"/>
      <c r="H1" s="704"/>
      <c r="I1" s="187"/>
      <c r="J1" s="187"/>
      <c r="K1" s="801"/>
      <c r="L1" s="801"/>
    </row>
    <row r="2" customFormat="false" ht="12.75" hidden="false" customHeight="false" outlineLevel="0" collapsed="false">
      <c r="B2" s="82"/>
      <c r="C2" s="640"/>
      <c r="D2" s="87"/>
      <c r="E2" s="87"/>
      <c r="F2" s="87"/>
      <c r="G2" s="704"/>
      <c r="H2" s="704"/>
      <c r="I2" s="187"/>
      <c r="J2" s="187"/>
      <c r="K2" s="801"/>
      <c r="L2" s="801"/>
    </row>
    <row r="3" customFormat="false" ht="12.75" hidden="false" customHeight="false" outlineLevel="0" collapsed="false">
      <c r="B3" s="87"/>
      <c r="C3" s="85" t="s">
        <v>984</v>
      </c>
      <c r="D3" s="85"/>
      <c r="E3" s="85"/>
      <c r="F3" s="85"/>
      <c r="G3" s="85"/>
      <c r="H3" s="85"/>
      <c r="I3" s="85"/>
      <c r="J3" s="85"/>
      <c r="K3" s="85"/>
      <c r="L3" s="85"/>
      <c r="M3" s="85"/>
    </row>
    <row r="4" customFormat="false" ht="12.75" hidden="false" customHeight="false" outlineLevel="0" collapsed="false">
      <c r="B4" s="87"/>
      <c r="C4" s="85" t="s">
        <v>111</v>
      </c>
      <c r="D4" s="85"/>
      <c r="E4" s="85"/>
      <c r="F4" s="85"/>
      <c r="G4" s="85"/>
      <c r="H4" s="85"/>
      <c r="I4" s="85"/>
      <c r="J4" s="85"/>
      <c r="K4" s="85"/>
      <c r="L4" s="85"/>
      <c r="M4" s="85"/>
    </row>
    <row r="5" customFormat="false" ht="12.75" hidden="false" customHeight="false" outlineLevel="0" collapsed="false">
      <c r="B5" s="87"/>
      <c r="C5" s="45"/>
      <c r="D5" s="87"/>
      <c r="E5" s="87"/>
      <c r="F5" s="87"/>
      <c r="G5" s="715"/>
      <c r="H5" s="715"/>
      <c r="I5" s="284"/>
      <c r="J5" s="284"/>
      <c r="K5" s="87"/>
      <c r="L5" s="87"/>
    </row>
    <row r="6" customFormat="false" ht="12.75" hidden="false" customHeight="false" outlineLevel="0" collapsed="false">
      <c r="A6" s="87" t="s">
        <v>25</v>
      </c>
      <c r="B6" s="47" t="s">
        <v>1290</v>
      </c>
      <c r="C6" s="86" t="s">
        <v>1291</v>
      </c>
      <c r="D6" s="65"/>
      <c r="E6" s="91"/>
      <c r="F6" s="91"/>
      <c r="G6" s="89"/>
      <c r="H6" s="89"/>
      <c r="I6" s="715"/>
      <c r="J6" s="715"/>
      <c r="K6" s="804"/>
      <c r="L6" s="804"/>
    </row>
    <row r="7" customFormat="false" ht="12.75" hidden="false" customHeight="false" outlineLevel="0" collapsed="false">
      <c r="C7" s="88"/>
      <c r="D7" s="705"/>
      <c r="I7" s="535"/>
      <c r="J7" s="535"/>
      <c r="K7" s="899"/>
      <c r="L7" s="899"/>
    </row>
    <row r="8" customFormat="false" ht="12.75" hidden="false" customHeight="false" outlineLevel="0" collapsed="false">
      <c r="C8" s="88"/>
      <c r="D8" s="88"/>
      <c r="I8" s="535"/>
      <c r="J8" s="535"/>
      <c r="K8" s="899"/>
      <c r="L8" s="899"/>
    </row>
    <row r="9" customFormat="false" ht="12.75" hidden="false" customHeight="false" outlineLevel="0" collapsed="false">
      <c r="C9" s="88"/>
      <c r="D9" s="88"/>
      <c r="I9" s="535"/>
      <c r="J9" s="535"/>
      <c r="K9" s="899"/>
      <c r="L9" s="899"/>
    </row>
    <row r="10" customFormat="false" ht="12.75" hidden="false" customHeight="false" outlineLevel="0" collapsed="false">
      <c r="C10" s="88"/>
      <c r="D10" s="65"/>
      <c r="E10" s="65"/>
      <c r="F10" s="65"/>
      <c r="I10" s="898"/>
      <c r="J10" s="898"/>
      <c r="K10" s="804"/>
      <c r="L10" s="804"/>
    </row>
    <row r="11" customFormat="false" ht="12.75" hidden="false" customHeight="false" outlineLevel="0" collapsed="false">
      <c r="B11" s="47"/>
      <c r="C11" s="86"/>
      <c r="D11" s="65"/>
      <c r="E11" s="89"/>
      <c r="F11" s="89"/>
      <c r="G11" s="89"/>
      <c r="H11" s="89"/>
      <c r="I11" s="336"/>
      <c r="J11" s="336"/>
      <c r="K11" s="878"/>
      <c r="L11" s="878"/>
    </row>
    <row r="13" customFormat="false" ht="12.75" hidden="false" customHeight="false" outlineLevel="0" collapsed="false">
      <c r="A13" s="87" t="s">
        <v>25</v>
      </c>
      <c r="B13" s="47" t="s">
        <v>1292</v>
      </c>
      <c r="C13" s="47" t="s">
        <v>1293</v>
      </c>
      <c r="D13" s="89"/>
      <c r="E13" s="89"/>
      <c r="F13" s="89"/>
    </row>
    <row r="14" customFormat="false" ht="12.75" hidden="false" customHeight="false" outlineLevel="0" collapsed="false">
      <c r="A14" s="87"/>
    </row>
    <row r="15" customFormat="false" ht="12.75" hidden="false" customHeight="false" outlineLevel="0" collapsed="false">
      <c r="A15" s="87"/>
    </row>
    <row r="16" customFormat="false" ht="12.75" hidden="false" customHeight="false" outlineLevel="0" collapsed="false">
      <c r="A16" s="87"/>
    </row>
    <row r="17" customFormat="false" ht="12.75" hidden="false" customHeight="false" outlineLevel="0" collapsed="false">
      <c r="A17" s="87"/>
    </row>
    <row r="18" customFormat="false" ht="12.75" hidden="false" customHeight="false" outlineLevel="0" collapsed="false">
      <c r="A18" s="87"/>
    </row>
    <row r="19" customFormat="false" ht="12.75" hidden="false" customHeight="false" outlineLevel="0" collapsed="false">
      <c r="A19" s="87"/>
      <c r="C19" s="89"/>
      <c r="D19" s="89"/>
      <c r="E19" s="89"/>
      <c r="F19" s="89"/>
      <c r="G19" s="89"/>
      <c r="H19" s="89"/>
      <c r="I19" s="89"/>
      <c r="J19" s="89"/>
      <c r="K19" s="89"/>
      <c r="L19" s="89"/>
      <c r="M19" s="89"/>
    </row>
    <row r="20" customFormat="false" ht="12.75" hidden="false" customHeight="false" outlineLevel="0" collapsed="false">
      <c r="A20" s="87" t="s">
        <v>25</v>
      </c>
      <c r="B20" s="47" t="s">
        <v>1294</v>
      </c>
      <c r="C20" s="139" t="s">
        <v>1295</v>
      </c>
      <c r="D20" s="139"/>
      <c r="E20" s="139"/>
      <c r="F20" s="89"/>
    </row>
    <row r="21" customFormat="false" ht="12.75" hidden="false" customHeight="false" outlineLevel="0" collapsed="false">
      <c r="A21" s="87"/>
    </row>
    <row r="22" customFormat="false" ht="12.75" hidden="false" customHeight="false" outlineLevel="0" collapsed="false">
      <c r="A22" s="87"/>
    </row>
    <row r="23" customFormat="false" ht="12.75" hidden="false" customHeight="false" outlineLevel="0" collapsed="false">
      <c r="A23" s="87"/>
    </row>
    <row r="24" customFormat="false" ht="13.5" hidden="false" customHeight="false" outlineLevel="0" collapsed="false">
      <c r="A24" s="87"/>
      <c r="C24" s="135"/>
      <c r="D24" s="135"/>
      <c r="E24" s="135"/>
      <c r="F24" s="135"/>
      <c r="G24" s="135"/>
      <c r="H24" s="135"/>
      <c r="I24" s="497" t="s">
        <v>824</v>
      </c>
      <c r="J24" s="497"/>
      <c r="K24" s="497"/>
      <c r="L24" s="497"/>
      <c r="M24" s="497" t="s">
        <v>825</v>
      </c>
    </row>
    <row r="25" customFormat="false" ht="12.75" hidden="false" customHeight="false" outlineLevel="0" collapsed="false">
      <c r="A25" s="87"/>
      <c r="C25" s="89"/>
      <c r="D25" s="89"/>
      <c r="E25" s="89"/>
      <c r="F25" s="89"/>
      <c r="G25" s="89"/>
      <c r="H25" s="89"/>
      <c r="I25" s="89"/>
      <c r="J25" s="89"/>
      <c r="K25" s="89"/>
      <c r="L25" s="89"/>
      <c r="M25" s="89"/>
    </row>
    <row r="26" customFormat="false" ht="12.75" hidden="false" customHeight="false" outlineLevel="0" collapsed="false">
      <c r="A26" s="87"/>
      <c r="B26" s="47" t="s">
        <v>1296</v>
      </c>
      <c r="C26" s="47" t="s">
        <v>719</v>
      </c>
      <c r="D26" s="89"/>
      <c r="E26" s="89"/>
      <c r="F26" s="89"/>
    </row>
    <row r="27" customFormat="false" ht="12.75" hidden="false" customHeight="false" outlineLevel="0" collapsed="false">
      <c r="A27" s="87"/>
      <c r="C27" s="80" t="s">
        <v>1297</v>
      </c>
      <c r="G27" s="382"/>
      <c r="H27" s="382"/>
    </row>
    <row r="28" customFormat="false" ht="12.75" hidden="false" customHeight="false" outlineLevel="0" collapsed="false">
      <c r="A28" s="87" t="s">
        <v>25</v>
      </c>
      <c r="C28" s="80" t="s">
        <v>1085</v>
      </c>
      <c r="G28" s="382" t="n">
        <f aca="false">'S22-8  Note 16-19'!H26+1</f>
        <v>240</v>
      </c>
      <c r="H28" s="382"/>
      <c r="I28" s="87" t="s">
        <v>1298</v>
      </c>
    </row>
    <row r="29" customFormat="false" ht="12.75" hidden="false" customHeight="false" outlineLevel="0" collapsed="false">
      <c r="A29" s="87" t="s">
        <v>25</v>
      </c>
      <c r="C29" s="80" t="s">
        <v>1299</v>
      </c>
      <c r="G29" s="382" t="n">
        <f aca="false">G28+1</f>
        <v>241</v>
      </c>
      <c r="H29" s="80" t="s">
        <v>200</v>
      </c>
      <c r="I29" s="87" t="s">
        <v>1300</v>
      </c>
      <c r="J29" s="80" t="s">
        <v>202</v>
      </c>
      <c r="L29" s="80" t="s">
        <v>200</v>
      </c>
      <c r="N29" s="80" t="s">
        <v>202</v>
      </c>
    </row>
    <row r="30" customFormat="false" ht="12.75" hidden="false" customHeight="false" outlineLevel="0" collapsed="false">
      <c r="A30" s="87" t="s">
        <v>25</v>
      </c>
      <c r="C30" s="89" t="s">
        <v>1086</v>
      </c>
      <c r="D30" s="89"/>
      <c r="E30" s="89"/>
      <c r="F30" s="89"/>
      <c r="G30" s="380" t="n">
        <f aca="false">G29+1</f>
        <v>242</v>
      </c>
      <c r="H30" s="89"/>
      <c r="I30" s="87" t="s">
        <v>1301</v>
      </c>
      <c r="J30" s="89"/>
      <c r="K30" s="89"/>
      <c r="L30" s="89"/>
      <c r="M30" s="89"/>
    </row>
    <row r="31" s="89" customFormat="true" ht="12.75" hidden="false" customHeight="false" outlineLevel="0" collapsed="false">
      <c r="A31" s="91"/>
      <c r="B31" s="31"/>
      <c r="C31" s="374" t="s">
        <v>1302</v>
      </c>
      <c r="G31" s="380"/>
      <c r="I31" s="87"/>
    </row>
    <row r="32" s="89" customFormat="true" ht="12.75" hidden="false" customHeight="false" outlineLevel="0" collapsed="false">
      <c r="A32" s="91" t="s">
        <v>25</v>
      </c>
      <c r="C32" s="89" t="s">
        <v>693</v>
      </c>
      <c r="G32" s="380" t="n">
        <f aca="false">G30+1</f>
        <v>243</v>
      </c>
      <c r="I32" s="87" t="s">
        <v>1303</v>
      </c>
    </row>
    <row r="33" s="89" customFormat="true" ht="12.75" hidden="false" customHeight="false" outlineLevel="0" collapsed="false">
      <c r="A33" s="91" t="s">
        <v>25</v>
      </c>
      <c r="C33" s="89" t="s">
        <v>693</v>
      </c>
      <c r="G33" s="380" t="n">
        <f aca="false">G32+1</f>
        <v>244</v>
      </c>
      <c r="I33" s="87" t="s">
        <v>1304</v>
      </c>
    </row>
    <row r="34" s="89" customFormat="true" ht="12.75" hidden="false" customHeight="false" outlineLevel="0" collapsed="false">
      <c r="A34" s="91" t="s">
        <v>25</v>
      </c>
      <c r="C34" s="89" t="s">
        <v>693</v>
      </c>
      <c r="G34" s="380" t="n">
        <f aca="false">G33+1</f>
        <v>245</v>
      </c>
      <c r="I34" s="87" t="s">
        <v>1305</v>
      </c>
    </row>
    <row r="35" s="89" customFormat="true" ht="12.75" hidden="false" customHeight="false" outlineLevel="0" collapsed="false">
      <c r="A35" s="91" t="s">
        <v>25</v>
      </c>
      <c r="C35" s="89" t="s">
        <v>693</v>
      </c>
      <c r="G35" s="380" t="n">
        <f aca="false">G34+1</f>
        <v>246</v>
      </c>
      <c r="I35" s="87" t="s">
        <v>1306</v>
      </c>
    </row>
    <row r="36" s="89" customFormat="true" ht="12.75" hidden="false" customHeight="false" outlineLevel="0" collapsed="false">
      <c r="A36" s="91"/>
      <c r="B36" s="31"/>
      <c r="C36" s="374" t="s">
        <v>1307</v>
      </c>
      <c r="G36" s="380"/>
      <c r="I36" s="87"/>
    </row>
    <row r="37" s="89" customFormat="true" ht="12.75" hidden="false" customHeight="false" outlineLevel="0" collapsed="false">
      <c r="A37" s="91" t="s">
        <v>25</v>
      </c>
      <c r="C37" s="89" t="s">
        <v>693</v>
      </c>
      <c r="G37" s="380" t="n">
        <f aca="false">G35+1</f>
        <v>247</v>
      </c>
      <c r="H37" s="89" t="s">
        <v>200</v>
      </c>
      <c r="I37" s="87" t="s">
        <v>1308</v>
      </c>
      <c r="J37" s="89" t="s">
        <v>202</v>
      </c>
      <c r="L37" s="89" t="s">
        <v>200</v>
      </c>
      <c r="N37" s="89" t="s">
        <v>202</v>
      </c>
    </row>
    <row r="38" s="89" customFormat="true" ht="12.75" hidden="false" customHeight="false" outlineLevel="0" collapsed="false">
      <c r="A38" s="91" t="s">
        <v>25</v>
      </c>
      <c r="C38" s="89" t="s">
        <v>693</v>
      </c>
      <c r="G38" s="380" t="n">
        <f aca="false">G37+1</f>
        <v>248</v>
      </c>
      <c r="H38" s="89" t="s">
        <v>200</v>
      </c>
      <c r="I38" s="87" t="s">
        <v>1309</v>
      </c>
      <c r="J38" s="89" t="s">
        <v>202</v>
      </c>
      <c r="L38" s="89" t="s">
        <v>200</v>
      </c>
      <c r="N38" s="89" t="s">
        <v>202</v>
      </c>
    </row>
    <row r="39" s="89" customFormat="true" ht="12.75" hidden="false" customHeight="false" outlineLevel="0" collapsed="false">
      <c r="A39" s="91" t="s">
        <v>25</v>
      </c>
      <c r="C39" s="89" t="s">
        <v>693</v>
      </c>
      <c r="G39" s="380" t="n">
        <f aca="false">G38+1</f>
        <v>249</v>
      </c>
      <c r="H39" s="89" t="s">
        <v>200</v>
      </c>
      <c r="I39" s="87" t="s">
        <v>1310</v>
      </c>
      <c r="J39" s="89" t="s">
        <v>202</v>
      </c>
      <c r="L39" s="89" t="s">
        <v>200</v>
      </c>
      <c r="N39" s="89" t="s">
        <v>202</v>
      </c>
    </row>
    <row r="40" s="89" customFormat="true" ht="12.75" hidden="false" customHeight="false" outlineLevel="0" collapsed="false">
      <c r="A40" s="91" t="s">
        <v>25</v>
      </c>
      <c r="B40" s="31"/>
      <c r="C40" s="89" t="s">
        <v>693</v>
      </c>
      <c r="G40" s="380" t="n">
        <f aca="false">G39+1</f>
        <v>250</v>
      </c>
      <c r="H40" s="89" t="s">
        <v>200</v>
      </c>
      <c r="I40" s="87" t="s">
        <v>1311</v>
      </c>
      <c r="J40" s="89" t="s">
        <v>202</v>
      </c>
      <c r="L40" s="89" t="s">
        <v>200</v>
      </c>
      <c r="N40" s="89" t="s">
        <v>202</v>
      </c>
    </row>
    <row r="41" s="89" customFormat="true" ht="12.75" hidden="false" customHeight="false" outlineLevel="0" collapsed="false">
      <c r="A41" s="91" t="s">
        <v>25</v>
      </c>
      <c r="B41" s="31"/>
      <c r="C41" s="89" t="s">
        <v>693</v>
      </c>
      <c r="G41" s="380" t="n">
        <f aca="false">G40+1</f>
        <v>251</v>
      </c>
      <c r="H41" s="89" t="s">
        <v>200</v>
      </c>
      <c r="I41" s="87" t="s">
        <v>1312</v>
      </c>
      <c r="J41" s="89" t="s">
        <v>202</v>
      </c>
      <c r="L41" s="89" t="s">
        <v>200</v>
      </c>
      <c r="N41" s="89" t="s">
        <v>202</v>
      </c>
    </row>
    <row r="42" s="89" customFormat="true" ht="12.75" hidden="false" customHeight="false" outlineLevel="0" collapsed="false">
      <c r="A42" s="91" t="s">
        <v>25</v>
      </c>
      <c r="C42" s="226" t="s">
        <v>693</v>
      </c>
      <c r="D42" s="226"/>
      <c r="E42" s="226"/>
      <c r="F42" s="226"/>
      <c r="G42" s="900" t="n">
        <f aca="false">G41+1</f>
        <v>252</v>
      </c>
      <c r="H42" s="226" t="s">
        <v>200</v>
      </c>
      <c r="I42" s="806" t="s">
        <v>1313</v>
      </c>
      <c r="J42" s="226" t="s">
        <v>202</v>
      </c>
      <c r="K42" s="226"/>
      <c r="L42" s="226" t="s">
        <v>200</v>
      </c>
      <c r="M42" s="226"/>
      <c r="N42" s="89" t="s">
        <v>202</v>
      </c>
    </row>
    <row r="43" s="89" customFormat="true" ht="12.75" hidden="false" customHeight="false" outlineLevel="0" collapsed="false">
      <c r="A43" s="91"/>
      <c r="C43" s="31" t="s">
        <v>980</v>
      </c>
      <c r="D43" s="31"/>
      <c r="G43" s="380"/>
      <c r="H43" s="380"/>
    </row>
    <row r="44" s="89" customFormat="true" ht="13.5" hidden="false" customHeight="false" outlineLevel="0" collapsed="false">
      <c r="A44" s="91"/>
      <c r="C44" s="255" t="s">
        <v>1314</v>
      </c>
      <c r="D44" s="255"/>
      <c r="E44" s="135"/>
      <c r="F44" s="135"/>
      <c r="G44" s="865" t="n">
        <f aca="false">G42+1</f>
        <v>253</v>
      </c>
      <c r="H44" s="865"/>
      <c r="I44" s="137" t="s">
        <v>1315</v>
      </c>
      <c r="J44" s="135"/>
      <c r="K44" s="135"/>
      <c r="L44" s="135"/>
      <c r="M44" s="135"/>
    </row>
    <row r="45" customFormat="false" ht="12.75" hidden="false" customHeight="false" outlineLevel="0" collapsed="false">
      <c r="A45" s="87"/>
      <c r="C45" s="31" t="s">
        <v>1088</v>
      </c>
      <c r="D45" s="89"/>
      <c r="E45" s="89"/>
      <c r="F45" s="89"/>
      <c r="G45" s="89"/>
      <c r="H45" s="89"/>
      <c r="I45" s="142"/>
      <c r="J45" s="142"/>
      <c r="K45" s="142"/>
      <c r="L45" s="142"/>
      <c r="M45" s="91"/>
      <c r="N45" s="91"/>
      <c r="O45" s="879"/>
      <c r="P45" s="140"/>
    </row>
    <row r="46" customFormat="false" ht="13.5" hidden="false" customHeight="false" outlineLevel="0" collapsed="false">
      <c r="A46" s="87" t="s">
        <v>25</v>
      </c>
      <c r="C46" s="721"/>
      <c r="D46" s="135"/>
      <c r="E46" s="135"/>
      <c r="F46" s="135"/>
      <c r="G46" s="135"/>
      <c r="H46" s="135"/>
      <c r="I46" s="408"/>
      <c r="J46" s="408"/>
      <c r="K46" s="408"/>
      <c r="L46" s="408"/>
      <c r="M46" s="897"/>
      <c r="N46" s="91"/>
      <c r="O46" s="91"/>
      <c r="P46" s="140"/>
    </row>
    <row r="47" s="89" customFormat="true" ht="12.75" hidden="false" customHeight="false" outlineLevel="0" collapsed="false">
      <c r="A47" s="91"/>
      <c r="B47" s="31"/>
      <c r="C47" s="901"/>
    </row>
    <row r="48" customFormat="false" ht="12.75" hidden="false" customHeight="false" outlineLevel="0" collapsed="false">
      <c r="A48" s="87" t="s">
        <v>25</v>
      </c>
      <c r="B48" s="47" t="s">
        <v>1316</v>
      </c>
      <c r="C48" s="221"/>
      <c r="D48" s="89"/>
      <c r="E48" s="89"/>
      <c r="F48" s="89"/>
    </row>
    <row r="49" customFormat="false" ht="12.75" hidden="false" customHeight="false" outlineLevel="0" collapsed="false">
      <c r="A49" s="87"/>
    </row>
    <row r="50" customFormat="false" ht="12.75" hidden="false" customHeight="false" outlineLevel="0" collapsed="false">
      <c r="A50" s="87"/>
    </row>
    <row r="51" customFormat="false" ht="12.75" hidden="false" customHeight="false" outlineLevel="0" collapsed="false">
      <c r="A51" s="87"/>
    </row>
    <row r="52" customFormat="false" ht="13.5" hidden="false" customHeight="false" outlineLevel="0" collapsed="false">
      <c r="A52" s="87"/>
      <c r="C52" s="135"/>
      <c r="D52" s="135"/>
      <c r="E52" s="135"/>
      <c r="F52" s="135"/>
      <c r="G52" s="135"/>
      <c r="H52" s="135"/>
      <c r="I52" s="135"/>
      <c r="J52" s="135"/>
      <c r="K52" s="135"/>
      <c r="L52" s="135"/>
      <c r="M52" s="135"/>
    </row>
    <row r="53" s="89" customFormat="true" ht="12.75" hidden="false" customHeight="false" outlineLevel="0" collapsed="false">
      <c r="C53" s="374"/>
      <c r="D53" s="374"/>
      <c r="E53" s="374"/>
      <c r="F53" s="374"/>
      <c r="G53" s="374"/>
      <c r="H53" s="374"/>
      <c r="I53" s="374"/>
      <c r="J53" s="374"/>
      <c r="K53" s="374"/>
      <c r="L53" s="374"/>
      <c r="M53" s="374"/>
    </row>
    <row r="54" s="89" customFormat="true" ht="12.75" hidden="false" customHeight="false" outlineLevel="0" collapsed="false">
      <c r="C54" s="189"/>
      <c r="D54" s="189"/>
      <c r="E54" s="189"/>
      <c r="F54" s="189"/>
      <c r="G54" s="189"/>
      <c r="H54" s="189"/>
      <c r="I54" s="189"/>
      <c r="J54" s="189"/>
      <c r="K54" s="374"/>
      <c r="L54" s="374"/>
      <c r="M54" s="374"/>
    </row>
    <row r="55" s="89" customFormat="true" ht="12.75" hidden="false" customHeight="false" outlineLevel="0" collapsed="false">
      <c r="C55" s="189"/>
      <c r="D55" s="189"/>
      <c r="E55" s="189"/>
      <c r="F55" s="189"/>
      <c r="G55" s="189"/>
      <c r="H55" s="189"/>
      <c r="I55" s="189"/>
      <c r="J55" s="189"/>
    </row>
    <row r="56" customFormat="false" ht="12.75" hidden="false" customHeight="false" outlineLevel="0" collapsed="false">
      <c r="C56" s="189"/>
      <c r="D56" s="189"/>
      <c r="E56" s="189"/>
      <c r="F56" s="189"/>
      <c r="G56" s="189"/>
      <c r="H56" s="189"/>
      <c r="I56" s="189"/>
      <c r="J56" s="189"/>
    </row>
  </sheetData>
  <mergeCells count="3">
    <mergeCell ref="C3:M3"/>
    <mergeCell ref="C4:M4"/>
    <mergeCell ref="C20:E20"/>
  </mergeCells>
  <printOptions headings="false" gridLines="false" gridLinesSet="true" horizontalCentered="false" verticalCentered="false"/>
  <pageMargins left="0.590277777777778" right="0.590277777777778"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2-9</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42"/>
    <col collapsed="false" customWidth="true" hidden="false" outlineLevel="0" max="2" min="2" style="80" width="3.42"/>
    <col collapsed="false" customWidth="false" hidden="false" outlineLevel="0" max="3" min="3" style="80" width="11.42"/>
    <col collapsed="false" customWidth="true" hidden="false" outlineLevel="0" max="4" min="4" style="80" width="7.42"/>
    <col collapsed="false" customWidth="false" hidden="false" outlineLevel="0" max="5" min="5" style="80" width="11.42"/>
    <col collapsed="false" customWidth="true" hidden="false" outlineLevel="0" max="6" min="6" style="80" width="10.28"/>
    <col collapsed="false" customWidth="true" hidden="false" outlineLevel="0" max="7" min="7" style="80" width="9.56"/>
    <col collapsed="false" customWidth="true" hidden="false" outlineLevel="0" max="8" min="8" style="80" width="9.14"/>
    <col collapsed="false" customWidth="false" hidden="false" outlineLevel="0" max="257" min="9" style="80" width="11.42"/>
  </cols>
  <sheetData>
    <row r="1" customFormat="false" ht="12.75" hidden="false" customHeight="false" outlineLevel="0" collapsed="false">
      <c r="B1" s="90"/>
      <c r="C1" s="85"/>
      <c r="D1" s="91"/>
      <c r="E1" s="91"/>
      <c r="F1" s="87"/>
      <c r="G1" s="704"/>
      <c r="H1" s="187"/>
      <c r="I1" s="801"/>
    </row>
    <row r="2" customFormat="false" ht="12.75" hidden="false" customHeight="false" outlineLevel="0" collapsed="false">
      <c r="B2" s="82"/>
      <c r="C2" s="640"/>
      <c r="D2" s="87"/>
      <c r="E2" s="87"/>
      <c r="F2" s="87"/>
      <c r="G2" s="704"/>
      <c r="H2" s="187"/>
      <c r="I2" s="801"/>
    </row>
    <row r="3" customFormat="false" ht="12.75" hidden="false" customHeight="false" outlineLevel="0" collapsed="false">
      <c r="B3" s="87"/>
      <c r="C3" s="85" t="s">
        <v>984</v>
      </c>
      <c r="D3" s="85"/>
      <c r="E3" s="85"/>
      <c r="F3" s="85"/>
      <c r="G3" s="85"/>
      <c r="H3" s="85"/>
      <c r="I3" s="85"/>
      <c r="J3" s="85"/>
    </row>
    <row r="4" customFormat="false" ht="12.75" hidden="false" customHeight="false" outlineLevel="0" collapsed="false">
      <c r="B4" s="87"/>
      <c r="C4" s="85" t="s">
        <v>111</v>
      </c>
      <c r="D4" s="85"/>
      <c r="E4" s="85"/>
      <c r="F4" s="85"/>
      <c r="G4" s="85"/>
      <c r="H4" s="85"/>
      <c r="I4" s="85"/>
      <c r="J4" s="85"/>
    </row>
    <row r="5" customFormat="false" ht="12.75" hidden="false" customHeight="false" outlineLevel="0" collapsed="false">
      <c r="B5" s="87"/>
      <c r="C5" s="45"/>
      <c r="D5" s="45"/>
      <c r="E5" s="45"/>
      <c r="F5" s="45"/>
      <c r="G5" s="45"/>
      <c r="H5" s="45"/>
      <c r="I5" s="45"/>
      <c r="J5" s="45"/>
    </row>
    <row r="7" customFormat="false" ht="12.75" hidden="false" customHeight="false" outlineLevel="0" collapsed="false">
      <c r="A7" s="87" t="s">
        <v>25</v>
      </c>
      <c r="B7" s="47" t="s">
        <v>1317</v>
      </c>
      <c r="C7" s="221"/>
      <c r="D7" s="89"/>
      <c r="E7" s="89"/>
      <c r="F7" s="89"/>
    </row>
    <row r="8" customFormat="false" ht="12.75" hidden="false" customHeight="false" outlineLevel="0" collapsed="false">
      <c r="A8" s="87"/>
    </row>
    <row r="9" customFormat="false" ht="12.75" hidden="false" customHeight="false" outlineLevel="0" collapsed="false">
      <c r="A9" s="87"/>
    </row>
    <row r="10" customFormat="false" ht="12.75" hidden="false" customHeight="false" outlineLevel="0" collapsed="false">
      <c r="A10" s="87"/>
    </row>
    <row r="11" customFormat="false" ht="13.5" hidden="false" customHeight="false" outlineLevel="0" collapsed="false">
      <c r="A11" s="87"/>
      <c r="B11" s="47"/>
      <c r="C11" s="135"/>
      <c r="D11" s="135"/>
      <c r="E11" s="135"/>
      <c r="F11" s="135"/>
      <c r="G11" s="135"/>
      <c r="H11" s="135"/>
      <c r="I11" s="135"/>
      <c r="J11" s="135"/>
    </row>
    <row r="12" customFormat="false" ht="12.75" hidden="false" customHeight="false" outlineLevel="0" collapsed="false">
      <c r="A12" s="87" t="s">
        <v>25</v>
      </c>
      <c r="B12" s="47" t="s">
        <v>1318</v>
      </c>
      <c r="C12" s="221"/>
      <c r="D12" s="89"/>
      <c r="E12" s="89"/>
      <c r="F12" s="89"/>
    </row>
    <row r="13" customFormat="false" ht="12.75" hidden="false" customHeight="false" outlineLevel="0" collapsed="false">
      <c r="A13" s="87"/>
    </row>
    <row r="14" customFormat="false" ht="12.75" hidden="false" customHeight="false" outlineLevel="0" collapsed="false">
      <c r="A14" s="87"/>
    </row>
    <row r="15" customFormat="false" ht="12.75" hidden="false" customHeight="false" outlineLevel="0" collapsed="false">
      <c r="A15" s="87"/>
      <c r="B15" s="89"/>
      <c r="C15" s="89"/>
      <c r="D15" s="89"/>
      <c r="E15" s="89"/>
      <c r="F15" s="89"/>
      <c r="G15" s="89"/>
      <c r="H15" s="89"/>
      <c r="I15" s="89"/>
      <c r="J15" s="89"/>
      <c r="K15" s="89"/>
      <c r="L15" s="89"/>
      <c r="M15" s="89"/>
      <c r="N15" s="89"/>
      <c r="O15" s="89"/>
      <c r="P15" s="89"/>
      <c r="Q15" s="89"/>
      <c r="R15" s="89"/>
      <c r="S15" s="89"/>
      <c r="T15" s="89"/>
      <c r="U15" s="89"/>
      <c r="V15" s="89"/>
    </row>
    <row r="16" customFormat="false" ht="13.5" hidden="false" customHeight="false" outlineLevel="0" collapsed="false">
      <c r="A16" s="87"/>
      <c r="C16" s="135"/>
      <c r="D16" s="135"/>
      <c r="E16" s="135"/>
      <c r="F16" s="135"/>
      <c r="G16" s="135"/>
      <c r="H16" s="135"/>
      <c r="I16" s="135"/>
      <c r="J16" s="135"/>
    </row>
    <row r="17" customFormat="false" ht="12.75" hidden="false" customHeight="false" outlineLevel="0" collapsed="false">
      <c r="A17" s="87" t="s">
        <v>25</v>
      </c>
      <c r="B17" s="47" t="s">
        <v>1319</v>
      </c>
      <c r="C17" s="221"/>
      <c r="D17" s="89"/>
      <c r="E17" s="89"/>
      <c r="F17" s="89"/>
    </row>
    <row r="18" customFormat="false" ht="12.75" hidden="false" customHeight="false" outlineLevel="0" collapsed="false">
      <c r="A18" s="87"/>
    </row>
    <row r="19" customFormat="false" ht="12.75" hidden="false" customHeight="false" outlineLevel="0" collapsed="false">
      <c r="A19" s="87"/>
    </row>
    <row r="20" customFormat="false" ht="12.75" hidden="false" customHeight="false" outlineLevel="0" collapsed="false">
      <c r="A20" s="87"/>
    </row>
    <row r="21" customFormat="false" ht="13.5" hidden="false" customHeight="false" outlineLevel="0" collapsed="false">
      <c r="A21" s="87"/>
      <c r="C21" s="135"/>
      <c r="D21" s="135"/>
      <c r="E21" s="135"/>
      <c r="F21" s="135"/>
      <c r="G21" s="135"/>
      <c r="H21" s="135"/>
      <c r="I21" s="135"/>
      <c r="J21" s="135"/>
    </row>
    <row r="22" customFormat="false" ht="12.75" hidden="false" customHeight="false" outlineLevel="0" collapsed="false">
      <c r="A22" s="87" t="s">
        <v>25</v>
      </c>
      <c r="B22" s="47" t="s">
        <v>1320</v>
      </c>
      <c r="C22" s="221"/>
      <c r="D22" s="89"/>
      <c r="E22" s="89"/>
      <c r="F22" s="89"/>
    </row>
    <row r="23" customFormat="false" ht="12.75" hidden="false" customHeight="false" outlineLevel="0" collapsed="false">
      <c r="A23" s="87"/>
    </row>
    <row r="24" customFormat="false" ht="12.75" hidden="false" customHeight="false" outlineLevel="0" collapsed="false">
      <c r="A24" s="87"/>
    </row>
    <row r="25" customFormat="false" ht="12.75" hidden="false" customHeight="false" outlineLevel="0" collapsed="false">
      <c r="A25" s="87"/>
    </row>
    <row r="26" customFormat="false" ht="13.5" hidden="false" customHeight="false" outlineLevel="0" collapsed="false">
      <c r="A26" s="87"/>
      <c r="C26" s="135"/>
      <c r="D26" s="135"/>
      <c r="E26" s="135"/>
      <c r="F26" s="135"/>
      <c r="G26" s="135"/>
      <c r="H26" s="135"/>
      <c r="I26" s="135"/>
      <c r="J26" s="135"/>
    </row>
    <row r="27" customFormat="false" ht="12.75" hidden="false" customHeight="false" outlineLevel="0" collapsed="false">
      <c r="A27" s="87" t="s">
        <v>25</v>
      </c>
      <c r="B27" s="47" t="s">
        <v>1321</v>
      </c>
      <c r="C27" s="221"/>
      <c r="D27" s="89"/>
      <c r="E27" s="89"/>
      <c r="F27" s="89"/>
    </row>
    <row r="28" customFormat="false" ht="12.75" hidden="false" customHeight="false" outlineLevel="0" collapsed="false">
      <c r="A28" s="87"/>
    </row>
    <row r="29" customFormat="false" ht="12.75" hidden="false" customHeight="false" outlineLevel="0" collapsed="false">
      <c r="A29" s="87"/>
    </row>
    <row r="30" customFormat="false" ht="12.75" hidden="false" customHeight="false" outlineLevel="0" collapsed="false">
      <c r="A30" s="87"/>
    </row>
    <row r="31" customFormat="false" ht="13.5" hidden="false" customHeight="false" outlineLevel="0" collapsed="false">
      <c r="A31" s="87"/>
      <c r="C31" s="135"/>
      <c r="D31" s="135"/>
      <c r="E31" s="135"/>
      <c r="F31" s="135"/>
      <c r="G31" s="135"/>
      <c r="H31" s="135"/>
      <c r="I31" s="135"/>
      <c r="J31" s="135"/>
    </row>
    <row r="32" customFormat="false" ht="12.75" hidden="false" customHeight="false" outlineLevel="0" collapsed="false">
      <c r="A32" s="87" t="s">
        <v>25</v>
      </c>
      <c r="B32" s="47" t="s">
        <v>1322</v>
      </c>
      <c r="C32" s="221"/>
      <c r="D32" s="89"/>
      <c r="E32" s="89"/>
      <c r="F32" s="89"/>
    </row>
    <row r="33" customFormat="false" ht="12.75" hidden="false" customHeight="false" outlineLevel="0" collapsed="false">
      <c r="A33" s="87"/>
    </row>
    <row r="34" customFormat="false" ht="12.75" hidden="false" customHeight="false" outlineLevel="0" collapsed="false">
      <c r="A34" s="87"/>
    </row>
    <row r="35" customFormat="false" ht="12.75" hidden="false" customHeight="false" outlineLevel="0" collapsed="false">
      <c r="A35" s="87"/>
    </row>
    <row r="36" customFormat="false" ht="13.5" hidden="false" customHeight="false" outlineLevel="0" collapsed="false">
      <c r="A36" s="87"/>
      <c r="C36" s="135"/>
      <c r="D36" s="135"/>
      <c r="E36" s="135"/>
      <c r="F36" s="135"/>
      <c r="G36" s="135"/>
      <c r="H36" s="135"/>
      <c r="I36" s="135"/>
      <c r="J36" s="135"/>
    </row>
    <row r="38" customFormat="false" ht="12.75" hidden="false" customHeight="false" outlineLevel="0" collapsed="false">
      <c r="C38" s="189"/>
      <c r="D38" s="189"/>
      <c r="E38" s="189"/>
      <c r="F38" s="189"/>
      <c r="G38" s="189"/>
      <c r="H38" s="189"/>
      <c r="I38" s="189"/>
      <c r="J38" s="189"/>
    </row>
    <row r="39" customFormat="false" ht="12.75" hidden="false" customHeight="false" outlineLevel="0" collapsed="false">
      <c r="C39" s="189"/>
      <c r="D39" s="189"/>
      <c r="E39" s="189"/>
      <c r="F39" s="189"/>
      <c r="G39" s="189"/>
      <c r="H39" s="189"/>
      <c r="I39" s="189"/>
      <c r="J39" s="189"/>
    </row>
    <row r="40" customFormat="false" ht="12.75" hidden="false" customHeight="false" outlineLevel="0" collapsed="false">
      <c r="C40" s="189"/>
      <c r="D40" s="189"/>
      <c r="E40" s="189"/>
      <c r="F40" s="189"/>
      <c r="G40" s="189"/>
      <c r="H40" s="189"/>
      <c r="I40" s="189"/>
      <c r="J40" s="189"/>
    </row>
  </sheetData>
  <mergeCells count="2">
    <mergeCell ref="C3:J3"/>
    <mergeCell ref="C4:J4"/>
  </mergeCells>
  <printOptions headings="false" gridLines="false" gridLinesSet="true" horizontalCentered="false" verticalCentered="false"/>
  <pageMargins left="0.7875" right="0.7875" top="0.984722222222222" bottom="0.984722222222222" header="0.492361111111111" footer="0.492361111111111"/>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________&amp;RCode géographique ____________</oddHeader>
    <oddFooter>&amp;LS22-10</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7" width="2.42"/>
    <col collapsed="false" customWidth="true" hidden="false" outlineLevel="0" max="2" min="2" style="80" width="59.85"/>
    <col collapsed="false" customWidth="true" hidden="false" outlineLevel="0" max="3" min="3" style="87" width="2.7"/>
    <col collapsed="false" customWidth="true" hidden="false" outlineLevel="0" max="4" min="4" style="87" width="1.28"/>
    <col collapsed="false" customWidth="true" hidden="false" outlineLevel="0" max="5" min="5" style="141" width="15.7"/>
    <col collapsed="false" customWidth="true" hidden="false" outlineLevel="0" max="6" min="6" style="141" width="1.28"/>
    <col collapsed="false" customWidth="true" hidden="false" outlineLevel="0" max="7" min="7" style="80" width="1.28"/>
    <col collapsed="false" customWidth="true" hidden="false" outlineLevel="0" max="8" min="8" style="141" width="15.7"/>
    <col collapsed="false" customWidth="true" hidden="false" outlineLevel="0" max="9" min="9" style="80" width="1.28"/>
    <col collapsed="false" customWidth="false" hidden="false" outlineLevel="0" max="257" min="10" style="80" width="11.42"/>
  </cols>
  <sheetData>
    <row r="2" s="80" customFormat="true" ht="12.75" hidden="false" customHeight="true" outlineLevel="0" collapsed="false">
      <c r="A2" s="87"/>
      <c r="C2" s="87"/>
      <c r="D2" s="87"/>
      <c r="E2" s="141"/>
      <c r="F2" s="141"/>
      <c r="H2" s="141"/>
    </row>
    <row r="3" customFormat="false" ht="12.75" hidden="false" customHeight="true" outlineLevel="0" collapsed="false">
      <c r="B3" s="85" t="s">
        <v>1323</v>
      </c>
      <c r="C3" s="85"/>
      <c r="D3" s="85"/>
      <c r="E3" s="85"/>
      <c r="F3" s="85"/>
      <c r="G3" s="85"/>
      <c r="H3" s="85"/>
    </row>
    <row r="4" customFormat="false" ht="12.75" hidden="false" customHeight="true" outlineLevel="0" collapsed="false">
      <c r="B4" s="85" t="s">
        <v>535</v>
      </c>
      <c r="C4" s="85"/>
      <c r="D4" s="85"/>
      <c r="E4" s="85"/>
      <c r="F4" s="85"/>
      <c r="G4" s="85"/>
      <c r="H4" s="85"/>
    </row>
    <row r="5" customFormat="false" ht="12.75" hidden="false" customHeight="true" outlineLevel="0" collapsed="false">
      <c r="B5" s="85" t="s">
        <v>1324</v>
      </c>
      <c r="C5" s="85"/>
      <c r="D5" s="85"/>
      <c r="E5" s="85"/>
      <c r="F5" s="85"/>
      <c r="G5" s="85"/>
      <c r="H5" s="85"/>
    </row>
    <row r="6" customFormat="false" ht="11.25" hidden="false" customHeight="true" outlineLevel="0" collapsed="false">
      <c r="C6" s="902"/>
      <c r="D6" s="902"/>
      <c r="E6" s="903"/>
      <c r="F6" s="903"/>
      <c r="G6" s="140"/>
      <c r="H6" s="903"/>
    </row>
    <row r="7" customFormat="false" ht="12.75" hidden="false" customHeight="true" outlineLevel="0" collapsed="false">
      <c r="B7" s="904"/>
      <c r="C7" s="497"/>
      <c r="D7" s="497"/>
      <c r="E7" s="497" t="s">
        <v>824</v>
      </c>
      <c r="F7" s="294"/>
      <c r="G7" s="497"/>
      <c r="H7" s="497" t="s">
        <v>825</v>
      </c>
      <c r="I7" s="135"/>
    </row>
    <row r="8" customFormat="false" ht="9" hidden="false" customHeight="true" outlineLevel="0" collapsed="false">
      <c r="B8" s="139"/>
      <c r="C8" s="905"/>
      <c r="D8" s="140"/>
      <c r="E8" s="272"/>
      <c r="F8" s="272"/>
      <c r="G8" s="140"/>
      <c r="H8" s="272"/>
    </row>
    <row r="9" customFormat="false" ht="12.75" hidden="false" customHeight="true" outlineLevel="0" collapsed="false">
      <c r="B9" s="139" t="s">
        <v>292</v>
      </c>
      <c r="C9" s="905"/>
      <c r="D9" s="140"/>
      <c r="E9" s="272"/>
      <c r="F9" s="272"/>
      <c r="G9" s="140"/>
      <c r="H9" s="272"/>
    </row>
    <row r="10" customFormat="false" ht="12.75" hidden="false" customHeight="true" outlineLevel="0" collapsed="false">
      <c r="A10" s="87" t="s">
        <v>25</v>
      </c>
      <c r="B10" s="90" t="s">
        <v>536</v>
      </c>
      <c r="C10" s="906" t="n">
        <v>1</v>
      </c>
      <c r="D10" s="906"/>
      <c r="E10" s="144" t="s">
        <v>1325</v>
      </c>
      <c r="F10" s="432"/>
      <c r="G10" s="907"/>
      <c r="H10" s="520"/>
    </row>
    <row r="11" customFormat="false" ht="12.75" hidden="false" customHeight="true" outlineLevel="0" collapsed="false">
      <c r="B11" s="80" t="s">
        <v>1326</v>
      </c>
      <c r="C11" s="357"/>
      <c r="D11" s="227"/>
      <c r="E11" s="150"/>
      <c r="F11" s="215"/>
      <c r="G11" s="908"/>
      <c r="H11" s="526"/>
    </row>
    <row r="12" customFormat="false" ht="12.75" hidden="false" customHeight="true" outlineLevel="0" collapsed="false">
      <c r="A12" s="87" t="s">
        <v>25</v>
      </c>
      <c r="B12" s="80" t="s">
        <v>1327</v>
      </c>
      <c r="C12" s="906" t="n">
        <f aca="false">C10+1</f>
        <v>2</v>
      </c>
      <c r="D12" s="906"/>
      <c r="E12" s="150" t="s">
        <v>1328</v>
      </c>
      <c r="F12" s="215"/>
      <c r="G12" s="908"/>
      <c r="H12" s="526"/>
    </row>
    <row r="13" customFormat="false" ht="12.75" hidden="false" customHeight="true" outlineLevel="0" collapsed="false">
      <c r="A13" s="87" t="s">
        <v>25</v>
      </c>
      <c r="B13" s="89" t="s">
        <v>546</v>
      </c>
      <c r="C13" s="906" t="n">
        <f aca="false">C12+1</f>
        <v>3</v>
      </c>
      <c r="D13" s="909" t="s">
        <v>200</v>
      </c>
      <c r="E13" s="144" t="s">
        <v>1329</v>
      </c>
      <c r="F13" s="445" t="s">
        <v>202</v>
      </c>
      <c r="G13" s="910" t="s">
        <v>200</v>
      </c>
      <c r="H13" s="520"/>
      <c r="I13" s="911" t="s">
        <v>202</v>
      </c>
    </row>
    <row r="14" customFormat="false" ht="12.75" hidden="false" customHeight="true" outlineLevel="0" collapsed="false">
      <c r="A14" s="87" t="s">
        <v>25</v>
      </c>
      <c r="B14" s="89" t="s">
        <v>548</v>
      </c>
      <c r="C14" s="906" t="n">
        <f aca="false">C13+1</f>
        <v>4</v>
      </c>
      <c r="D14" s="906"/>
      <c r="E14" s="912" t="s">
        <v>1330</v>
      </c>
      <c r="F14" s="196"/>
      <c r="G14" s="913"/>
      <c r="H14" s="520"/>
    </row>
    <row r="15" customFormat="false" ht="12.75" hidden="false" customHeight="true" outlineLevel="0" collapsed="false">
      <c r="B15" s="89" t="s">
        <v>1331</v>
      </c>
      <c r="C15" s="906"/>
      <c r="D15" s="906"/>
      <c r="E15" s="146"/>
      <c r="F15" s="196"/>
      <c r="G15" s="913"/>
      <c r="H15" s="520"/>
    </row>
    <row r="16" customFormat="false" ht="12.75" hidden="false" customHeight="true" outlineLevel="0" collapsed="false">
      <c r="A16" s="87" t="s">
        <v>25</v>
      </c>
      <c r="B16" s="89" t="s">
        <v>1332</v>
      </c>
      <c r="C16" s="906" t="n">
        <v>5</v>
      </c>
      <c r="D16" s="906"/>
      <c r="E16" s="144" t="s">
        <v>1333</v>
      </c>
      <c r="F16" s="196"/>
      <c r="G16" s="913"/>
      <c r="H16" s="520"/>
    </row>
    <row r="17" customFormat="false" ht="12.75" hidden="false" customHeight="true" outlineLevel="0" collapsed="false">
      <c r="A17" s="87" t="s">
        <v>25</v>
      </c>
      <c r="B17" s="226" t="s">
        <v>554</v>
      </c>
      <c r="C17" s="914" t="n">
        <v>6</v>
      </c>
      <c r="D17" s="914"/>
      <c r="E17" s="174" t="s">
        <v>1334</v>
      </c>
      <c r="F17" s="201"/>
      <c r="G17" s="915"/>
      <c r="H17" s="550"/>
      <c r="I17" s="226"/>
    </row>
    <row r="18" s="47" customFormat="true" ht="14.25" hidden="false" customHeight="true" outlineLevel="0" collapsed="false">
      <c r="A18" s="45"/>
      <c r="B18" s="135"/>
      <c r="C18" s="916" t="n">
        <v>7</v>
      </c>
      <c r="D18" s="917"/>
      <c r="E18" s="259" t="s">
        <v>1335</v>
      </c>
      <c r="F18" s="257"/>
      <c r="G18" s="918"/>
      <c r="H18" s="919"/>
      <c r="I18" s="255"/>
    </row>
    <row r="19" customFormat="false" ht="12.75" hidden="false" customHeight="true" outlineLevel="0" collapsed="false">
      <c r="B19" s="31"/>
      <c r="C19" s="920"/>
      <c r="D19" s="920"/>
      <c r="E19" s="921"/>
      <c r="F19" s="922"/>
      <c r="G19" s="923"/>
      <c r="H19" s="196"/>
    </row>
    <row r="20" customFormat="false" ht="14.25" hidden="false" customHeight="true" outlineLevel="0" collapsed="false">
      <c r="B20" s="31" t="s">
        <v>1336</v>
      </c>
      <c r="C20" s="920"/>
      <c r="D20" s="920"/>
      <c r="E20" s="921"/>
      <c r="F20" s="922"/>
      <c r="G20" s="923"/>
      <c r="H20" s="196"/>
    </row>
    <row r="21" customFormat="false" ht="10.5" hidden="false" customHeight="true" outlineLevel="0" collapsed="false">
      <c r="B21" s="31"/>
      <c r="C21" s="920"/>
      <c r="D21" s="920"/>
      <c r="E21" s="921"/>
      <c r="F21" s="922"/>
      <c r="G21" s="923"/>
      <c r="H21" s="196"/>
    </row>
    <row r="22" s="89" customFormat="true" ht="12.75" hidden="false" customHeight="true" outlineLevel="0" collapsed="false">
      <c r="A22" s="91"/>
      <c r="B22" s="86" t="s">
        <v>1337</v>
      </c>
      <c r="C22" s="924"/>
      <c r="D22" s="924"/>
      <c r="E22" s="149"/>
      <c r="F22" s="470"/>
      <c r="G22" s="480"/>
      <c r="H22" s="622"/>
    </row>
    <row r="23" s="89" customFormat="true" ht="12.75" hidden="false" customHeight="true" outlineLevel="0" collapsed="false">
      <c r="A23" s="91"/>
      <c r="B23" s="31" t="s">
        <v>1327</v>
      </c>
      <c r="C23" s="924"/>
      <c r="D23" s="924"/>
      <c r="E23" s="149"/>
      <c r="F23" s="470"/>
      <c r="G23" s="480"/>
      <c r="H23" s="622"/>
    </row>
    <row r="24" customFormat="false" ht="12.75" hidden="false" customHeight="true" outlineLevel="0" collapsed="false">
      <c r="B24" s="89" t="s">
        <v>1338</v>
      </c>
      <c r="C24" s="304"/>
      <c r="D24" s="304"/>
      <c r="E24" s="217"/>
      <c r="F24" s="306"/>
      <c r="G24" s="691"/>
      <c r="H24" s="215"/>
    </row>
    <row r="25" customFormat="false" ht="12.75" hidden="false" customHeight="true" outlineLevel="0" collapsed="false">
      <c r="A25" s="87" t="s">
        <v>25</v>
      </c>
      <c r="B25" s="89" t="s">
        <v>1097</v>
      </c>
      <c r="C25" s="925" t="n">
        <f aca="false">C18+1</f>
        <v>8</v>
      </c>
      <c r="D25" s="926"/>
      <c r="E25" s="239" t="s">
        <v>1339</v>
      </c>
      <c r="F25" s="306"/>
      <c r="G25" s="691"/>
      <c r="H25" s="215"/>
    </row>
    <row r="26" customFormat="false" ht="12.75" hidden="false" customHeight="true" outlineLevel="0" collapsed="false">
      <c r="A26" s="87" t="s">
        <v>25</v>
      </c>
      <c r="B26" s="89" t="s">
        <v>1097</v>
      </c>
      <c r="C26" s="925" t="n">
        <f aca="false">C25+1</f>
        <v>9</v>
      </c>
      <c r="D26" s="926"/>
      <c r="E26" s="239" t="s">
        <v>1340</v>
      </c>
      <c r="F26" s="306"/>
      <c r="G26" s="691"/>
      <c r="H26" s="215"/>
    </row>
    <row r="27" customFormat="false" ht="12.75" hidden="false" customHeight="true" outlineLevel="0" collapsed="false">
      <c r="A27" s="87" t="s">
        <v>25</v>
      </c>
      <c r="B27" s="89" t="s">
        <v>1097</v>
      </c>
      <c r="C27" s="925" t="n">
        <f aca="false">C26+1</f>
        <v>10</v>
      </c>
      <c r="D27" s="926"/>
      <c r="E27" s="239" t="s">
        <v>1341</v>
      </c>
      <c r="F27" s="306"/>
      <c r="G27" s="691"/>
      <c r="H27" s="215"/>
    </row>
    <row r="28" customFormat="false" ht="12.75" hidden="false" customHeight="true" outlineLevel="0" collapsed="false">
      <c r="A28" s="87" t="s">
        <v>25</v>
      </c>
      <c r="B28" s="89" t="s">
        <v>1097</v>
      </c>
      <c r="C28" s="925" t="n">
        <f aca="false">C27+1</f>
        <v>11</v>
      </c>
      <c r="D28" s="926"/>
      <c r="E28" s="239" t="s">
        <v>1342</v>
      </c>
      <c r="F28" s="306"/>
      <c r="G28" s="691"/>
      <c r="H28" s="306"/>
    </row>
    <row r="29" customFormat="false" ht="12.75" hidden="false" customHeight="true" outlineLevel="0" collapsed="false">
      <c r="A29" s="87" t="s">
        <v>25</v>
      </c>
      <c r="B29" s="89" t="s">
        <v>698</v>
      </c>
      <c r="C29" s="925" t="n">
        <f aca="false">C28+1</f>
        <v>12</v>
      </c>
      <c r="D29" s="926"/>
      <c r="E29" s="239" t="s">
        <v>1343</v>
      </c>
      <c r="F29" s="306"/>
      <c r="G29" s="691"/>
      <c r="H29" s="215"/>
    </row>
    <row r="30" customFormat="false" ht="12.75" hidden="false" customHeight="true" outlineLevel="0" collapsed="false">
      <c r="A30" s="87" t="s">
        <v>25</v>
      </c>
      <c r="B30" s="89" t="s">
        <v>698</v>
      </c>
      <c r="C30" s="925" t="n">
        <f aca="false">C29+1</f>
        <v>13</v>
      </c>
      <c r="D30" s="926"/>
      <c r="E30" s="239" t="s">
        <v>1344</v>
      </c>
      <c r="F30" s="306"/>
      <c r="G30" s="691"/>
      <c r="H30" s="215"/>
    </row>
    <row r="31" customFormat="false" ht="12.75" hidden="false" customHeight="true" outlineLevel="0" collapsed="false">
      <c r="A31" s="87" t="s">
        <v>25</v>
      </c>
      <c r="B31" s="89" t="s">
        <v>698</v>
      </c>
      <c r="C31" s="925" t="n">
        <f aca="false">C30+1</f>
        <v>14</v>
      </c>
      <c r="D31" s="926"/>
      <c r="E31" s="239" t="s">
        <v>1345</v>
      </c>
      <c r="F31" s="306"/>
      <c r="G31" s="691"/>
      <c r="H31" s="215"/>
    </row>
    <row r="32" customFormat="false" ht="12.75" hidden="false" customHeight="true" outlineLevel="0" collapsed="false">
      <c r="A32" s="87" t="s">
        <v>25</v>
      </c>
      <c r="B32" s="89" t="s">
        <v>698</v>
      </c>
      <c r="C32" s="925" t="n">
        <f aca="false">C31+1</f>
        <v>15</v>
      </c>
      <c r="D32" s="926"/>
      <c r="E32" s="239" t="s">
        <v>1346</v>
      </c>
      <c r="F32" s="306"/>
      <c r="G32" s="691"/>
      <c r="H32" s="215"/>
    </row>
    <row r="33" customFormat="false" ht="12.75" hidden="false" customHeight="true" outlineLevel="0" collapsed="false">
      <c r="A33" s="87" t="s">
        <v>25</v>
      </c>
      <c r="B33" s="89" t="s">
        <v>698</v>
      </c>
      <c r="C33" s="925" t="n">
        <f aca="false">C32+1</f>
        <v>16</v>
      </c>
      <c r="D33" s="926"/>
      <c r="E33" s="302" t="s">
        <v>1347</v>
      </c>
      <c r="F33" s="306"/>
      <c r="G33" s="691"/>
      <c r="H33" s="215"/>
      <c r="I33" s="226"/>
    </row>
    <row r="34" customFormat="false" ht="12.75" hidden="false" customHeight="true" outlineLevel="0" collapsed="false">
      <c r="A34" s="87" t="s">
        <v>25</v>
      </c>
      <c r="B34" s="236"/>
      <c r="C34" s="927" t="n">
        <f aca="false">C33+1</f>
        <v>17</v>
      </c>
      <c r="D34" s="928"/>
      <c r="E34" s="241" t="s">
        <v>1348</v>
      </c>
      <c r="F34" s="317"/>
      <c r="G34" s="929"/>
      <c r="H34" s="208"/>
      <c r="I34" s="228"/>
    </row>
    <row r="35" customFormat="false" ht="12.75" hidden="false" customHeight="true" outlineLevel="0" collapsed="false">
      <c r="B35" s="89" t="s">
        <v>1349</v>
      </c>
      <c r="C35" s="925"/>
      <c r="D35" s="926"/>
      <c r="E35" s="217"/>
      <c r="F35" s="306"/>
      <c r="G35" s="691"/>
      <c r="H35" s="196"/>
    </row>
    <row r="36" customFormat="false" ht="12.75" hidden="false" customHeight="true" outlineLevel="0" collapsed="false">
      <c r="A36" s="87" t="s">
        <v>25</v>
      </c>
      <c r="B36" s="89" t="s">
        <v>698</v>
      </c>
      <c r="C36" s="925" t="n">
        <f aca="false">C34+1</f>
        <v>18</v>
      </c>
      <c r="D36" s="926"/>
      <c r="E36" s="239" t="s">
        <v>1350</v>
      </c>
      <c r="F36" s="306"/>
      <c r="G36" s="691"/>
      <c r="H36" s="196"/>
    </row>
    <row r="37" customFormat="false" ht="12.75" hidden="false" customHeight="true" outlineLevel="0" collapsed="false">
      <c r="A37" s="87" t="s">
        <v>25</v>
      </c>
      <c r="B37" s="89" t="s">
        <v>698</v>
      </c>
      <c r="C37" s="925" t="n">
        <f aca="false">C36+1</f>
        <v>19</v>
      </c>
      <c r="D37" s="926"/>
      <c r="E37" s="239" t="s">
        <v>1351</v>
      </c>
      <c r="F37" s="306"/>
      <c r="G37" s="691"/>
      <c r="H37" s="196"/>
    </row>
    <row r="38" customFormat="false" ht="12.75" hidden="false" customHeight="true" outlineLevel="0" collapsed="false">
      <c r="A38" s="87" t="s">
        <v>25</v>
      </c>
      <c r="B38" s="226" t="s">
        <v>698</v>
      </c>
      <c r="C38" s="914" t="n">
        <f aca="false">C37+1</f>
        <v>20</v>
      </c>
      <c r="D38" s="930"/>
      <c r="E38" s="174" t="s">
        <v>1352</v>
      </c>
      <c r="F38" s="301"/>
      <c r="G38" s="692"/>
      <c r="H38" s="201"/>
    </row>
    <row r="39" customFormat="false" ht="12.75" hidden="false" customHeight="true" outlineLevel="0" collapsed="false">
      <c r="A39" s="87" t="s">
        <v>25</v>
      </c>
      <c r="B39" s="298"/>
      <c r="C39" s="914" t="n">
        <f aca="false">C38+1</f>
        <v>21</v>
      </c>
      <c r="D39" s="930"/>
      <c r="E39" s="302" t="s">
        <v>1353</v>
      </c>
      <c r="F39" s="301"/>
      <c r="G39" s="692"/>
      <c r="H39" s="201"/>
      <c r="I39" s="228"/>
    </row>
    <row r="40" customFormat="false" ht="12.75" hidden="false" customHeight="true" outlineLevel="0" collapsed="false">
      <c r="B40" s="89" t="s">
        <v>1354</v>
      </c>
      <c r="C40" s="304"/>
      <c r="D40" s="304"/>
      <c r="E40" s="238"/>
      <c r="F40" s="306"/>
      <c r="G40" s="691"/>
      <c r="H40" s="215"/>
    </row>
    <row r="41" customFormat="false" ht="12.75" hidden="false" customHeight="true" outlineLevel="0" collapsed="false">
      <c r="A41" s="87" t="s">
        <v>25</v>
      </c>
      <c r="B41" s="89" t="s">
        <v>698</v>
      </c>
      <c r="C41" s="925" t="n">
        <f aca="false">C39+1</f>
        <v>22</v>
      </c>
      <c r="D41" s="926"/>
      <c r="E41" s="239" t="n">
        <v>3706</v>
      </c>
      <c r="F41" s="306"/>
      <c r="G41" s="691"/>
      <c r="H41" s="215"/>
    </row>
    <row r="42" customFormat="false" ht="12.75" hidden="false" customHeight="true" outlineLevel="0" collapsed="false">
      <c r="A42" s="87" t="s">
        <v>25</v>
      </c>
      <c r="B42" s="89" t="s">
        <v>698</v>
      </c>
      <c r="C42" s="925" t="n">
        <f aca="false">C41+1</f>
        <v>23</v>
      </c>
      <c r="D42" s="926"/>
      <c r="E42" s="239" t="n">
        <v>3713</v>
      </c>
      <c r="F42" s="306"/>
      <c r="G42" s="691"/>
      <c r="H42" s="215"/>
    </row>
    <row r="43" customFormat="false" ht="12.75" hidden="false" customHeight="true" outlineLevel="0" collapsed="false">
      <c r="A43" s="87" t="s">
        <v>25</v>
      </c>
      <c r="B43" s="89" t="s">
        <v>698</v>
      </c>
      <c r="C43" s="925" t="n">
        <f aca="false">C42+1</f>
        <v>24</v>
      </c>
      <c r="D43" s="926"/>
      <c r="E43" s="239" t="n">
        <v>3720</v>
      </c>
      <c r="F43" s="306"/>
      <c r="G43" s="691"/>
      <c r="H43" s="215"/>
    </row>
    <row r="44" customFormat="false" ht="12.75" hidden="false" customHeight="true" outlineLevel="0" collapsed="false">
      <c r="A44" s="87" t="s">
        <v>25</v>
      </c>
      <c r="B44" s="89" t="s">
        <v>698</v>
      </c>
      <c r="C44" s="925" t="n">
        <f aca="false">C43+1</f>
        <v>25</v>
      </c>
      <c r="D44" s="926"/>
      <c r="E44" s="239" t="n">
        <v>3825</v>
      </c>
      <c r="F44" s="306"/>
      <c r="G44" s="691"/>
      <c r="H44" s="215"/>
    </row>
    <row r="45" customFormat="false" ht="12.75" hidden="false" customHeight="true" outlineLevel="0" collapsed="false">
      <c r="A45" s="87" t="s">
        <v>25</v>
      </c>
      <c r="B45" s="89" t="s">
        <v>698</v>
      </c>
      <c r="C45" s="925" t="n">
        <f aca="false">C44+1</f>
        <v>26</v>
      </c>
      <c r="D45" s="926"/>
      <c r="E45" s="239" t="s">
        <v>1355</v>
      </c>
      <c r="F45" s="306"/>
      <c r="G45" s="691"/>
      <c r="H45" s="215"/>
    </row>
    <row r="46" customFormat="false" ht="12.75" hidden="false" customHeight="true" outlineLevel="0" collapsed="false">
      <c r="A46" s="87" t="s">
        <v>25</v>
      </c>
      <c r="B46" s="236"/>
      <c r="C46" s="927" t="n">
        <f aca="false">C45+1</f>
        <v>27</v>
      </c>
      <c r="D46" s="928"/>
      <c r="E46" s="241" t="n">
        <v>3727</v>
      </c>
      <c r="F46" s="317"/>
      <c r="G46" s="929"/>
      <c r="H46" s="208"/>
      <c r="I46" s="228"/>
    </row>
    <row r="47" customFormat="false" ht="12.75" hidden="false" customHeight="true" outlineLevel="0" collapsed="false">
      <c r="B47" s="89" t="s">
        <v>1356</v>
      </c>
      <c r="C47" s="304"/>
      <c r="D47" s="304"/>
      <c r="E47" s="217"/>
      <c r="F47" s="306"/>
      <c r="G47" s="691"/>
      <c r="H47" s="215"/>
    </row>
    <row r="48" customFormat="false" ht="12.75" hidden="false" customHeight="true" outlineLevel="0" collapsed="false">
      <c r="A48" s="87" t="s">
        <v>25</v>
      </c>
      <c r="B48" s="89" t="s">
        <v>1357</v>
      </c>
      <c r="C48" s="925" t="n">
        <f aca="false">C46+1</f>
        <v>28</v>
      </c>
      <c r="D48" s="926"/>
      <c r="E48" s="239" t="n">
        <v>3734</v>
      </c>
      <c r="F48" s="306"/>
      <c r="G48" s="691"/>
      <c r="H48" s="196"/>
      <c r="I48" s="89"/>
      <c r="J48" s="89"/>
      <c r="K48" s="89"/>
      <c r="L48" s="89"/>
      <c r="M48" s="89"/>
      <c r="N48" s="89"/>
      <c r="O48" s="89"/>
      <c r="P48" s="89"/>
      <c r="Q48" s="89"/>
      <c r="R48" s="89"/>
      <c r="S48" s="89"/>
      <c r="T48" s="89"/>
      <c r="U48" s="89"/>
      <c r="V48" s="89"/>
    </row>
    <row r="49" customFormat="false" ht="12.75" hidden="false" customHeight="true" outlineLevel="0" collapsed="false">
      <c r="A49" s="87" t="s">
        <v>39</v>
      </c>
      <c r="B49" s="80" t="s">
        <v>1358</v>
      </c>
      <c r="C49" s="925" t="n">
        <f aca="false">C48+1</f>
        <v>29</v>
      </c>
      <c r="D49" s="926"/>
      <c r="E49" s="239" t="s">
        <v>1359</v>
      </c>
      <c r="F49" s="306"/>
      <c r="G49" s="691"/>
      <c r="H49" s="215"/>
    </row>
    <row r="50" customFormat="false" ht="12.75" hidden="false" customHeight="true" outlineLevel="0" collapsed="false">
      <c r="B50" s="80" t="s">
        <v>1360</v>
      </c>
      <c r="C50" s="925"/>
      <c r="D50" s="926"/>
      <c r="E50" s="239"/>
      <c r="F50" s="306"/>
      <c r="G50" s="691"/>
      <c r="H50" s="215"/>
    </row>
    <row r="51" customFormat="false" ht="12.75" hidden="false" customHeight="true" outlineLevel="0" collapsed="false">
      <c r="A51" s="87" t="s">
        <v>25</v>
      </c>
      <c r="B51" s="80" t="s">
        <v>1361</v>
      </c>
      <c r="C51" s="925" t="n">
        <f aca="false">C49+1</f>
        <v>30</v>
      </c>
      <c r="D51" s="926"/>
      <c r="E51" s="239" t="s">
        <v>1362</v>
      </c>
      <c r="F51" s="306"/>
      <c r="G51" s="691"/>
      <c r="H51" s="215"/>
    </row>
    <row r="52" customFormat="false" ht="12.75" hidden="false" customHeight="true" outlineLevel="0" collapsed="false">
      <c r="A52" s="87" t="s">
        <v>25</v>
      </c>
      <c r="B52" s="89" t="s">
        <v>1363</v>
      </c>
      <c r="C52" s="925" t="n">
        <f aca="false">C51+1</f>
        <v>31</v>
      </c>
      <c r="D52" s="926"/>
      <c r="E52" s="239" t="n">
        <v>3748</v>
      </c>
      <c r="F52" s="306"/>
      <c r="G52" s="691"/>
      <c r="H52" s="215"/>
    </row>
    <row r="53" customFormat="false" ht="12.75" hidden="false" customHeight="true" outlineLevel="0" collapsed="false">
      <c r="A53" s="87" t="s">
        <v>25</v>
      </c>
      <c r="B53" s="89" t="s">
        <v>1364</v>
      </c>
      <c r="C53" s="925" t="n">
        <f aca="false">C52+1</f>
        <v>32</v>
      </c>
      <c r="D53" s="926"/>
      <c r="E53" s="239" t="n">
        <v>3762</v>
      </c>
      <c r="F53" s="306"/>
      <c r="G53" s="691"/>
      <c r="H53" s="215"/>
    </row>
    <row r="54" customFormat="false" ht="12.75" hidden="false" customHeight="true" outlineLevel="0" collapsed="false">
      <c r="A54" s="87" t="s">
        <v>25</v>
      </c>
      <c r="B54" s="89" t="s">
        <v>1365</v>
      </c>
      <c r="C54" s="925" t="n">
        <f aca="false">C53+1</f>
        <v>33</v>
      </c>
      <c r="D54" s="926"/>
      <c r="E54" s="239" t="n">
        <v>3839</v>
      </c>
      <c r="F54" s="306"/>
      <c r="G54" s="691"/>
      <c r="H54" s="215"/>
    </row>
    <row r="55" customFormat="false" ht="12.75" hidden="false" customHeight="true" outlineLevel="0" collapsed="false">
      <c r="B55" s="89" t="s">
        <v>753</v>
      </c>
      <c r="C55" s="925"/>
      <c r="D55" s="926"/>
      <c r="E55" s="239"/>
      <c r="F55" s="306"/>
      <c r="G55" s="691"/>
      <c r="H55" s="215"/>
    </row>
    <row r="56" customFormat="false" ht="12.75" hidden="false" customHeight="true" outlineLevel="0" collapsed="false">
      <c r="A56" s="87" t="s">
        <v>25</v>
      </c>
      <c r="B56" s="89" t="s">
        <v>572</v>
      </c>
      <c r="C56" s="925" t="n">
        <f aca="false">C54+1</f>
        <v>34</v>
      </c>
      <c r="D56" s="926"/>
      <c r="E56" s="239" t="n">
        <v>3769</v>
      </c>
      <c r="F56" s="306"/>
      <c r="G56" s="691"/>
      <c r="H56" s="215"/>
    </row>
    <row r="57" customFormat="false" ht="12.75" hidden="false" customHeight="true" outlineLevel="0" collapsed="false">
      <c r="A57" s="87" t="s">
        <v>25</v>
      </c>
      <c r="B57" s="89" t="s">
        <v>572</v>
      </c>
      <c r="C57" s="925" t="n">
        <f aca="false">C56+1</f>
        <v>35</v>
      </c>
      <c r="D57" s="926"/>
      <c r="E57" s="239" t="n">
        <v>3776</v>
      </c>
      <c r="F57" s="306"/>
      <c r="G57" s="691"/>
      <c r="H57" s="215"/>
    </row>
    <row r="58" customFormat="false" ht="12.75" hidden="false" customHeight="true" outlineLevel="0" collapsed="false">
      <c r="A58" s="87" t="s">
        <v>25</v>
      </c>
      <c r="B58" s="89" t="s">
        <v>572</v>
      </c>
      <c r="C58" s="925" t="n">
        <f aca="false">C57+1</f>
        <v>36</v>
      </c>
      <c r="D58" s="926"/>
      <c r="E58" s="239" t="n">
        <v>3783</v>
      </c>
      <c r="F58" s="306"/>
      <c r="G58" s="691"/>
      <c r="H58" s="215"/>
    </row>
    <row r="59" customFormat="false" ht="12.75" hidden="false" customHeight="true" outlineLevel="0" collapsed="false">
      <c r="A59" s="87" t="s">
        <v>25</v>
      </c>
      <c r="B59" s="89" t="s">
        <v>932</v>
      </c>
      <c r="C59" s="925" t="n">
        <f aca="false">C58+1</f>
        <v>37</v>
      </c>
      <c r="D59" s="926"/>
      <c r="E59" s="239" t="n">
        <v>3790</v>
      </c>
      <c r="F59" s="306"/>
      <c r="G59" s="691"/>
      <c r="H59" s="215"/>
    </row>
    <row r="60" customFormat="false" ht="12.75" hidden="false" customHeight="true" outlineLevel="0" collapsed="false">
      <c r="A60" s="87" t="s">
        <v>25</v>
      </c>
      <c r="B60" s="236"/>
      <c r="C60" s="927" t="n">
        <f aca="false">C59+1</f>
        <v>38</v>
      </c>
      <c r="D60" s="928"/>
      <c r="E60" s="241" t="n">
        <v>3811</v>
      </c>
      <c r="F60" s="317"/>
      <c r="G60" s="929"/>
      <c r="H60" s="208"/>
      <c r="I60" s="228"/>
    </row>
    <row r="61" customFormat="false" ht="12.75" hidden="false" customHeight="true" outlineLevel="0" collapsed="false">
      <c r="A61" s="87" t="s">
        <v>25</v>
      </c>
      <c r="B61" s="369"/>
      <c r="C61" s="931" t="n">
        <f aca="false">C60+1</f>
        <v>39</v>
      </c>
      <c r="D61" s="932"/>
      <c r="E61" s="933" t="s">
        <v>1366</v>
      </c>
      <c r="F61" s="934"/>
      <c r="G61" s="935"/>
      <c r="H61" s="486"/>
      <c r="I61" s="135"/>
    </row>
    <row r="62" customFormat="false" ht="15" hidden="false" customHeight="true" outlineLevel="0" collapsed="false">
      <c r="E62" s="146"/>
      <c r="F62" s="471"/>
      <c r="G62" s="40"/>
      <c r="H62" s="471"/>
    </row>
    <row r="63" customFormat="false" ht="15" hidden="false" customHeight="true" outlineLevel="0" collapsed="false">
      <c r="E63" s="146"/>
      <c r="F63" s="471"/>
      <c r="G63" s="40"/>
      <c r="H63" s="471"/>
    </row>
    <row r="64" customFormat="false" ht="15" hidden="false" customHeight="true" outlineLevel="0" collapsed="false">
      <c r="E64" s="575"/>
    </row>
    <row r="65" customFormat="false" ht="15" hidden="false" customHeight="true" outlineLevel="0" collapsed="false">
      <c r="E65" s="575"/>
    </row>
  </sheetData>
  <mergeCells count="3">
    <mergeCell ref="B3:H3"/>
    <mergeCell ref="B4:H4"/>
    <mergeCell ref="B5:H5"/>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3-1</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87" width="2.7"/>
    <col collapsed="false" customWidth="true" hidden="false" outlineLevel="0" max="2" min="2" style="80" width="54.7"/>
    <col collapsed="false" customWidth="true" hidden="false" outlineLevel="0" max="3" min="3" style="87" width="2.7"/>
    <col collapsed="false" customWidth="true" hidden="false" outlineLevel="0" max="4" min="4" style="87" width="1.28"/>
    <col collapsed="false" customWidth="true" hidden="false" outlineLevel="0" max="5" min="5" style="141" width="15.7"/>
    <col collapsed="false" customWidth="true" hidden="false" outlineLevel="0" max="6" min="6" style="141" width="1.28"/>
    <col collapsed="false" customWidth="true" hidden="false" outlineLevel="0" max="7" min="7" style="80" width="1.28"/>
    <col collapsed="false" customWidth="true" hidden="false" outlineLevel="0" max="8" min="8" style="141" width="15.7"/>
    <col collapsed="false" customWidth="true" hidden="false" outlineLevel="0" max="9" min="9" style="80" width="1.28"/>
    <col collapsed="false" customWidth="false" hidden="false" outlineLevel="0" max="257" min="10" style="80" width="11.42"/>
  </cols>
  <sheetData>
    <row r="1" s="80" customFormat="true" ht="11.25" hidden="false" customHeight="true" outlineLevel="0" collapsed="false">
      <c r="A1" s="87"/>
      <c r="C1" s="87"/>
      <c r="D1" s="87"/>
      <c r="E1" s="141"/>
      <c r="F1" s="141"/>
      <c r="H1" s="141"/>
    </row>
    <row r="2" s="80" customFormat="true" ht="9.75" hidden="false" customHeight="true" outlineLevel="0" collapsed="false">
      <c r="A2" s="87"/>
      <c r="C2" s="87"/>
      <c r="D2" s="87"/>
      <c r="E2" s="141"/>
      <c r="F2" s="141"/>
      <c r="H2" s="141"/>
    </row>
    <row r="3" customFormat="false" ht="12.75" hidden="false" customHeight="true" outlineLevel="0" collapsed="false">
      <c r="B3" s="85" t="s">
        <v>1323</v>
      </c>
      <c r="C3" s="85"/>
      <c r="D3" s="85"/>
      <c r="E3" s="85"/>
      <c r="F3" s="85"/>
      <c r="G3" s="85"/>
      <c r="H3" s="85"/>
    </row>
    <row r="4" customFormat="false" ht="12.75" hidden="false" customHeight="true" outlineLevel="0" collapsed="false">
      <c r="B4" s="85" t="s">
        <v>1367</v>
      </c>
      <c r="C4" s="85"/>
      <c r="D4" s="85"/>
      <c r="E4" s="85"/>
      <c r="F4" s="85"/>
      <c r="G4" s="85"/>
      <c r="H4" s="85"/>
    </row>
    <row r="5" customFormat="false" ht="12.75" hidden="false" customHeight="true" outlineLevel="0" collapsed="false">
      <c r="B5" s="85" t="s">
        <v>508</v>
      </c>
      <c r="C5" s="85"/>
      <c r="D5" s="85"/>
      <c r="E5" s="85"/>
      <c r="F5" s="85"/>
      <c r="G5" s="85"/>
      <c r="H5" s="85"/>
    </row>
    <row r="6" customFormat="false" ht="8.25" hidden="false" customHeight="true" outlineLevel="0" collapsed="false">
      <c r="C6" s="902"/>
      <c r="D6" s="902"/>
      <c r="E6" s="903"/>
      <c r="F6" s="903"/>
      <c r="G6" s="140"/>
      <c r="H6" s="903"/>
    </row>
    <row r="7" customFormat="false" ht="12.75" hidden="false" customHeight="true" outlineLevel="0" collapsed="false">
      <c r="B7" s="904"/>
      <c r="C7" s="497"/>
      <c r="D7" s="497"/>
      <c r="E7" s="497" t="s">
        <v>824</v>
      </c>
      <c r="F7" s="294"/>
      <c r="G7" s="497"/>
      <c r="H7" s="497" t="s">
        <v>825</v>
      </c>
      <c r="I7" s="135"/>
    </row>
    <row r="8" customFormat="false" ht="9" hidden="false" customHeight="true" outlineLevel="0" collapsed="false">
      <c r="B8" s="139"/>
      <c r="C8" s="905"/>
      <c r="D8" s="140"/>
      <c r="E8" s="272"/>
      <c r="F8" s="272"/>
      <c r="G8" s="140"/>
      <c r="H8" s="272"/>
    </row>
    <row r="9" customFormat="false" ht="14.25" hidden="false" customHeight="true" outlineLevel="0" collapsed="false">
      <c r="B9" s="31" t="s">
        <v>1368</v>
      </c>
      <c r="C9" s="357"/>
    </row>
    <row r="10" customFormat="false" ht="10.5" hidden="false" customHeight="true" outlineLevel="0" collapsed="false">
      <c r="C10" s="357"/>
    </row>
    <row r="11" customFormat="false" ht="15" hidden="false" customHeight="true" outlineLevel="0" collapsed="false">
      <c r="B11" s="31" t="s">
        <v>546</v>
      </c>
      <c r="C11" s="920"/>
      <c r="D11" s="936"/>
      <c r="E11" s="937"/>
      <c r="F11" s="937"/>
      <c r="G11" s="938"/>
      <c r="H11" s="143"/>
    </row>
    <row r="12" customFormat="false" ht="12.75" hidden="false" customHeight="true" outlineLevel="0" collapsed="false">
      <c r="B12" s="65" t="s">
        <v>1369</v>
      </c>
      <c r="C12" s="925"/>
      <c r="D12" s="939"/>
      <c r="E12" s="940"/>
      <c r="F12" s="940"/>
      <c r="G12" s="938"/>
      <c r="H12" s="143"/>
    </row>
    <row r="13" customFormat="false" ht="12.75" hidden="false" customHeight="true" outlineLevel="0" collapsed="false">
      <c r="A13" s="87" t="s">
        <v>25</v>
      </c>
      <c r="B13" s="65" t="s">
        <v>1370</v>
      </c>
      <c r="C13" s="941" t="n">
        <f aca="false">'S23-1  Excédent accumulé'!C61+1</f>
        <v>40</v>
      </c>
      <c r="D13" s="909" t="s">
        <v>200</v>
      </c>
      <c r="E13" s="144" t="n">
        <v>4569</v>
      </c>
      <c r="F13" s="942" t="s">
        <v>202</v>
      </c>
      <c r="G13" s="910" t="s">
        <v>200</v>
      </c>
      <c r="H13" s="196"/>
      <c r="I13" s="943" t="s">
        <v>202</v>
      </c>
    </row>
    <row r="14" customFormat="false" ht="12.75" hidden="false" customHeight="true" outlineLevel="0" collapsed="false">
      <c r="A14" s="87" t="s">
        <v>25</v>
      </c>
      <c r="B14" s="65" t="s">
        <v>1371</v>
      </c>
      <c r="C14" s="941" t="n">
        <f aca="false">C13+1</f>
        <v>41</v>
      </c>
      <c r="D14" s="909" t="s">
        <v>200</v>
      </c>
      <c r="E14" s="144" t="n">
        <v>4570</v>
      </c>
      <c r="F14" s="942" t="s">
        <v>202</v>
      </c>
      <c r="G14" s="910" t="s">
        <v>200</v>
      </c>
      <c r="H14" s="196"/>
      <c r="I14" s="943" t="s">
        <v>202</v>
      </c>
    </row>
    <row r="15" customFormat="false" ht="12.75" hidden="false" customHeight="true" outlineLevel="0" collapsed="false">
      <c r="B15" s="65" t="s">
        <v>1115</v>
      </c>
      <c r="C15" s="941"/>
      <c r="D15" s="304"/>
      <c r="E15" s="171"/>
      <c r="F15" s="215"/>
      <c r="G15" s="923"/>
      <c r="H15" s="215"/>
    </row>
    <row r="16" customFormat="false" ht="12.75" hidden="false" customHeight="true" outlineLevel="0" collapsed="false">
      <c r="B16" s="65" t="s">
        <v>1372</v>
      </c>
      <c r="C16" s="941"/>
      <c r="D16" s="304"/>
      <c r="E16" s="171"/>
      <c r="F16" s="215"/>
      <c r="G16" s="923"/>
      <c r="H16" s="215"/>
    </row>
    <row r="17" customFormat="false" ht="12.75" hidden="false" customHeight="true" outlineLevel="0" collapsed="false">
      <c r="A17" s="87" t="s">
        <v>25</v>
      </c>
      <c r="B17" s="65" t="s">
        <v>1373</v>
      </c>
      <c r="C17" s="941" t="n">
        <f aca="false">C14+1</f>
        <v>42</v>
      </c>
      <c r="D17" s="909" t="s">
        <v>200</v>
      </c>
      <c r="E17" s="150" t="n">
        <v>4572</v>
      </c>
      <c r="F17" s="942" t="s">
        <v>202</v>
      </c>
      <c r="G17" s="910" t="s">
        <v>200</v>
      </c>
      <c r="H17" s="215"/>
      <c r="I17" s="943" t="s">
        <v>202</v>
      </c>
    </row>
    <row r="18" customFormat="false" ht="12.75" hidden="false" customHeight="true" outlineLevel="0" collapsed="false">
      <c r="A18" s="87" t="s">
        <v>25</v>
      </c>
      <c r="B18" s="65" t="s">
        <v>1374</v>
      </c>
      <c r="C18" s="941" t="n">
        <f aca="false">C17+1</f>
        <v>43</v>
      </c>
      <c r="D18" s="909" t="s">
        <v>200</v>
      </c>
      <c r="E18" s="150" t="n">
        <v>4573</v>
      </c>
      <c r="F18" s="942" t="s">
        <v>202</v>
      </c>
      <c r="G18" s="910" t="s">
        <v>200</v>
      </c>
      <c r="H18" s="215"/>
      <c r="I18" s="943" t="s">
        <v>202</v>
      </c>
    </row>
    <row r="19" customFormat="false" ht="12.75" hidden="false" customHeight="true" outlineLevel="0" collapsed="false">
      <c r="B19" s="65" t="s">
        <v>1375</v>
      </c>
      <c r="C19" s="941"/>
      <c r="D19" s="357"/>
      <c r="E19" s="171"/>
      <c r="F19" s="215"/>
      <c r="G19" s="923"/>
      <c r="H19" s="215"/>
    </row>
    <row r="20" customFormat="false" ht="12.75" hidden="false" customHeight="true" outlineLevel="0" collapsed="false">
      <c r="B20" s="65" t="s">
        <v>1373</v>
      </c>
      <c r="C20" s="941"/>
      <c r="D20" s="523"/>
      <c r="E20" s="171"/>
      <c r="F20" s="944"/>
      <c r="G20" s="647"/>
      <c r="H20" s="215"/>
    </row>
    <row r="21" customFormat="false" ht="12.75" hidden="false" customHeight="true" outlineLevel="0" collapsed="false">
      <c r="A21" s="87" t="s">
        <v>25</v>
      </c>
      <c r="B21" s="65" t="s">
        <v>1376</v>
      </c>
      <c r="C21" s="941" t="n">
        <f aca="false">C18+1</f>
        <v>44</v>
      </c>
      <c r="D21" s="909" t="s">
        <v>200</v>
      </c>
      <c r="E21" s="150" t="s">
        <v>1377</v>
      </c>
      <c r="F21" s="942" t="s">
        <v>202</v>
      </c>
      <c r="G21" s="910" t="s">
        <v>200</v>
      </c>
      <c r="H21" s="215"/>
      <c r="I21" s="943" t="s">
        <v>202</v>
      </c>
    </row>
    <row r="22" customFormat="false" ht="12.75" hidden="false" customHeight="true" outlineLevel="0" collapsed="false">
      <c r="A22" s="87" t="s">
        <v>25</v>
      </c>
      <c r="B22" s="65" t="s">
        <v>1378</v>
      </c>
      <c r="C22" s="941" t="n">
        <f aca="false">C21+1</f>
        <v>45</v>
      </c>
      <c r="D22" s="909" t="s">
        <v>200</v>
      </c>
      <c r="E22" s="150" t="s">
        <v>1379</v>
      </c>
      <c r="F22" s="942" t="s">
        <v>202</v>
      </c>
      <c r="G22" s="910" t="s">
        <v>200</v>
      </c>
      <c r="H22" s="215"/>
      <c r="I22" s="943" t="s">
        <v>202</v>
      </c>
    </row>
    <row r="23" customFormat="false" ht="12.75" hidden="false" customHeight="true" outlineLevel="0" collapsed="false">
      <c r="A23" s="87" t="s">
        <v>25</v>
      </c>
      <c r="B23" s="65" t="s">
        <v>1374</v>
      </c>
      <c r="C23" s="941" t="n">
        <f aca="false">C22+1</f>
        <v>46</v>
      </c>
      <c r="D23" s="909" t="s">
        <v>200</v>
      </c>
      <c r="E23" s="150" t="n">
        <v>4574</v>
      </c>
      <c r="F23" s="942" t="s">
        <v>202</v>
      </c>
      <c r="G23" s="910" t="s">
        <v>200</v>
      </c>
      <c r="H23" s="215"/>
      <c r="I23" s="943" t="s">
        <v>202</v>
      </c>
    </row>
    <row r="24" customFormat="false" ht="12.75" hidden="false" customHeight="true" outlineLevel="0" collapsed="false">
      <c r="A24" s="87" t="s">
        <v>25</v>
      </c>
      <c r="B24" s="65" t="s">
        <v>1380</v>
      </c>
      <c r="C24" s="941" t="n">
        <f aca="false">C23+1</f>
        <v>47</v>
      </c>
      <c r="D24" s="909" t="s">
        <v>200</v>
      </c>
      <c r="E24" s="150" t="n">
        <v>4575</v>
      </c>
      <c r="F24" s="942" t="s">
        <v>202</v>
      </c>
      <c r="G24" s="910" t="s">
        <v>200</v>
      </c>
      <c r="H24" s="215"/>
      <c r="I24" s="943" t="s">
        <v>202</v>
      </c>
    </row>
    <row r="25" customFormat="false" ht="12.75" hidden="false" customHeight="true" outlineLevel="0" collapsed="false">
      <c r="B25" s="65" t="s">
        <v>1381</v>
      </c>
      <c r="C25" s="941"/>
      <c r="D25" s="909"/>
      <c r="E25" s="154"/>
      <c r="F25" s="942"/>
      <c r="G25" s="910"/>
      <c r="H25" s="215"/>
      <c r="I25" s="943"/>
    </row>
    <row r="26" customFormat="false" ht="12.75" hidden="false" customHeight="true" outlineLevel="0" collapsed="false">
      <c r="A26" s="87" t="s">
        <v>25</v>
      </c>
      <c r="B26" s="65" t="s">
        <v>1382</v>
      </c>
      <c r="C26" s="941" t="n">
        <f aca="false">C24+1</f>
        <v>48</v>
      </c>
      <c r="D26" s="909" t="s">
        <v>200</v>
      </c>
      <c r="E26" s="148" t="s">
        <v>1383</v>
      </c>
      <c r="F26" s="942" t="s">
        <v>202</v>
      </c>
      <c r="G26" s="910" t="s">
        <v>200</v>
      </c>
      <c r="H26" s="215"/>
      <c r="I26" s="943" t="s">
        <v>202</v>
      </c>
    </row>
    <row r="27" customFormat="false" ht="12.75" hidden="false" customHeight="true" outlineLevel="0" collapsed="false">
      <c r="A27" s="87" t="s">
        <v>25</v>
      </c>
      <c r="B27" s="65" t="s">
        <v>1384</v>
      </c>
      <c r="C27" s="941" t="n">
        <f aca="false">C26+1</f>
        <v>49</v>
      </c>
      <c r="D27" s="909" t="s">
        <v>200</v>
      </c>
      <c r="E27" s="148" t="s">
        <v>1385</v>
      </c>
      <c r="F27" s="942" t="s">
        <v>202</v>
      </c>
      <c r="G27" s="910" t="s">
        <v>200</v>
      </c>
      <c r="H27" s="215"/>
      <c r="I27" s="943" t="s">
        <v>202</v>
      </c>
    </row>
    <row r="28" customFormat="false" ht="12.75" hidden="false" customHeight="true" outlineLevel="0" collapsed="false">
      <c r="B28" s="65" t="s">
        <v>1386</v>
      </c>
      <c r="C28" s="941" t="n">
        <f aca="false">C27+1</f>
        <v>50</v>
      </c>
      <c r="D28" s="909" t="s">
        <v>200</v>
      </c>
      <c r="E28" s="148" t="s">
        <v>1387</v>
      </c>
      <c r="F28" s="942" t="s">
        <v>202</v>
      </c>
      <c r="G28" s="910" t="s">
        <v>200</v>
      </c>
      <c r="H28" s="215"/>
      <c r="I28" s="943" t="s">
        <v>202</v>
      </c>
    </row>
    <row r="29" customFormat="false" ht="12.75" hidden="false" customHeight="true" outlineLevel="0" collapsed="false">
      <c r="B29" s="88" t="s">
        <v>1109</v>
      </c>
      <c r="C29" s="941"/>
      <c r="D29" s="357"/>
      <c r="E29" s="154"/>
      <c r="F29" s="215"/>
      <c r="G29" s="923"/>
      <c r="H29" s="215"/>
    </row>
    <row r="30" customFormat="false" ht="12.75" hidden="false" customHeight="true" outlineLevel="0" collapsed="false">
      <c r="A30" s="87" t="s">
        <v>25</v>
      </c>
      <c r="B30" s="640" t="s">
        <v>698</v>
      </c>
      <c r="C30" s="941" t="n">
        <f aca="false">C28+1</f>
        <v>51</v>
      </c>
      <c r="D30" s="909" t="s">
        <v>200</v>
      </c>
      <c r="E30" s="150" t="n">
        <v>4576</v>
      </c>
      <c r="F30" s="942" t="s">
        <v>202</v>
      </c>
      <c r="G30" s="910" t="s">
        <v>200</v>
      </c>
      <c r="H30" s="215"/>
      <c r="I30" s="943" t="s">
        <v>202</v>
      </c>
    </row>
    <row r="31" customFormat="false" ht="12.75" hidden="false" customHeight="true" outlineLevel="0" collapsed="false">
      <c r="A31" s="87" t="s">
        <v>25</v>
      </c>
      <c r="B31" s="90" t="s">
        <v>698</v>
      </c>
      <c r="C31" s="945" t="n">
        <f aca="false">C30+1</f>
        <v>52</v>
      </c>
      <c r="D31" s="946" t="s">
        <v>200</v>
      </c>
      <c r="E31" s="144" t="n">
        <v>4577</v>
      </c>
      <c r="F31" s="947" t="s">
        <v>202</v>
      </c>
      <c r="G31" s="948" t="s">
        <v>200</v>
      </c>
      <c r="H31" s="201"/>
      <c r="I31" s="949" t="s">
        <v>202</v>
      </c>
    </row>
    <row r="32" customFormat="false" ht="15" hidden="false" customHeight="true" outlineLevel="0" collapsed="false">
      <c r="A32" s="87" t="s">
        <v>25</v>
      </c>
      <c r="B32" s="157"/>
      <c r="C32" s="945" t="n">
        <f aca="false">C31+1</f>
        <v>53</v>
      </c>
      <c r="D32" s="946" t="s">
        <v>200</v>
      </c>
      <c r="E32" s="162" t="s">
        <v>1388</v>
      </c>
      <c r="F32" s="947" t="s">
        <v>202</v>
      </c>
      <c r="G32" s="948" t="s">
        <v>200</v>
      </c>
      <c r="H32" s="201"/>
      <c r="I32" s="949" t="s">
        <v>202</v>
      </c>
    </row>
    <row r="33" customFormat="false" ht="15" hidden="false" customHeight="true" outlineLevel="0" collapsed="false">
      <c r="B33" s="90" t="s">
        <v>288</v>
      </c>
      <c r="C33" s="941"/>
      <c r="D33" s="950"/>
      <c r="E33" s="145"/>
      <c r="F33" s="942"/>
      <c r="G33" s="951"/>
      <c r="H33" s="196"/>
      <c r="I33" s="943"/>
    </row>
    <row r="34" customFormat="false" ht="15" hidden="false" customHeight="true" outlineLevel="0" collapsed="false">
      <c r="A34" s="87" t="s">
        <v>25</v>
      </c>
      <c r="B34" s="89" t="s">
        <v>1389</v>
      </c>
      <c r="C34" s="941" t="n">
        <f aca="false">C32+1</f>
        <v>54</v>
      </c>
      <c r="D34" s="950" t="s">
        <v>200</v>
      </c>
      <c r="E34" s="148" t="s">
        <v>1390</v>
      </c>
      <c r="F34" s="942" t="s">
        <v>202</v>
      </c>
      <c r="G34" s="951" t="s">
        <v>200</v>
      </c>
      <c r="H34" s="196"/>
      <c r="I34" s="943" t="s">
        <v>202</v>
      </c>
    </row>
    <row r="35" customFormat="false" ht="15" hidden="false" customHeight="true" outlineLevel="0" collapsed="false">
      <c r="A35" s="87" t="s">
        <v>25</v>
      </c>
      <c r="B35" s="89" t="s">
        <v>1391</v>
      </c>
      <c r="C35" s="941" t="n">
        <f aca="false">C34+1</f>
        <v>55</v>
      </c>
      <c r="D35" s="950" t="s">
        <v>200</v>
      </c>
      <c r="E35" s="148" t="s">
        <v>1392</v>
      </c>
      <c r="F35" s="942" t="s">
        <v>202</v>
      </c>
      <c r="G35" s="951" t="s">
        <v>200</v>
      </c>
      <c r="H35" s="196"/>
      <c r="I35" s="943" t="s">
        <v>202</v>
      </c>
    </row>
    <row r="36" customFormat="false" ht="15" hidden="false" customHeight="true" outlineLevel="0" collapsed="false">
      <c r="B36" s="952"/>
      <c r="C36" s="953" t="n">
        <f aca="false">C35+1</f>
        <v>56</v>
      </c>
      <c r="D36" s="954" t="s">
        <v>200</v>
      </c>
      <c r="E36" s="180" t="n">
        <v>4350</v>
      </c>
      <c r="F36" s="955" t="s">
        <v>202</v>
      </c>
      <c r="G36" s="956" t="s">
        <v>200</v>
      </c>
      <c r="H36" s="486"/>
      <c r="I36" s="957" t="s">
        <v>202</v>
      </c>
    </row>
    <row r="37" customFormat="false" ht="5.25" hidden="false" customHeight="true" outlineLevel="0" collapsed="false">
      <c r="B37" s="90"/>
      <c r="C37" s="941"/>
      <c r="D37" s="950"/>
      <c r="E37" s="145"/>
      <c r="F37" s="942"/>
      <c r="G37" s="951"/>
      <c r="H37" s="196"/>
      <c r="I37" s="943"/>
    </row>
    <row r="38" customFormat="false" ht="12.75" hidden="false" customHeight="true" outlineLevel="0" collapsed="false">
      <c r="B38" s="31" t="s">
        <v>548</v>
      </c>
      <c r="C38" s="941"/>
      <c r="D38" s="925"/>
      <c r="E38" s="958"/>
      <c r="F38" s="959"/>
      <c r="G38" s="923"/>
      <c r="H38" s="196"/>
      <c r="I38" s="89"/>
    </row>
    <row r="39" customFormat="false" ht="12.75" hidden="false" customHeight="true" outlineLevel="0" collapsed="false">
      <c r="A39" s="87" t="s">
        <v>25</v>
      </c>
      <c r="B39" s="89" t="s">
        <v>1393</v>
      </c>
      <c r="C39" s="941" t="n">
        <f aca="false">C36+1</f>
        <v>57</v>
      </c>
      <c r="D39" s="925"/>
      <c r="E39" s="144" t="n">
        <v>4629</v>
      </c>
      <c r="F39" s="959"/>
      <c r="G39" s="923"/>
      <c r="H39" s="196"/>
      <c r="I39" s="89"/>
    </row>
    <row r="40" customFormat="false" ht="12.75" hidden="false" customHeight="true" outlineLevel="0" collapsed="false">
      <c r="A40" s="87" t="s">
        <v>25</v>
      </c>
      <c r="B40" s="89" t="s">
        <v>1394</v>
      </c>
      <c r="C40" s="941" t="n">
        <f aca="false">C39+1</f>
        <v>58</v>
      </c>
      <c r="D40" s="960" t="s">
        <v>200</v>
      </c>
      <c r="E40" s="174" t="n">
        <v>4631</v>
      </c>
      <c r="F40" s="959" t="s">
        <v>202</v>
      </c>
      <c r="G40" s="923" t="s">
        <v>200</v>
      </c>
      <c r="H40" s="196"/>
      <c r="I40" s="89" t="s">
        <v>202</v>
      </c>
    </row>
    <row r="41" customFormat="false" ht="12" hidden="false" customHeight="true" outlineLevel="0" collapsed="false">
      <c r="A41" s="80"/>
      <c r="B41" s="961"/>
      <c r="C41" s="953" t="n">
        <f aca="false">C40+1</f>
        <v>59</v>
      </c>
      <c r="D41" s="932"/>
      <c r="E41" s="180" t="n">
        <v>4633</v>
      </c>
      <c r="F41" s="962"/>
      <c r="G41" s="963"/>
      <c r="H41" s="486"/>
      <c r="I41" s="659"/>
    </row>
    <row r="42" customFormat="false" ht="6.75" hidden="false" customHeight="true" outlineLevel="0" collapsed="false">
      <c r="A42" s="80"/>
      <c r="B42" s="525"/>
      <c r="C42" s="941"/>
      <c r="D42" s="926"/>
      <c r="E42" s="235"/>
      <c r="F42" s="572"/>
      <c r="G42" s="923"/>
      <c r="H42" s="196"/>
      <c r="I42" s="89"/>
    </row>
    <row r="43" customFormat="false" ht="12.75" hidden="false" customHeight="true" outlineLevel="0" collapsed="false">
      <c r="B43" s="31" t="s">
        <v>553</v>
      </c>
      <c r="C43" s="941"/>
      <c r="D43" s="939"/>
      <c r="E43" s="958"/>
      <c r="F43" s="959"/>
      <c r="G43" s="923"/>
      <c r="H43" s="196"/>
    </row>
    <row r="44" customFormat="false" ht="12.75" hidden="false" customHeight="true" outlineLevel="0" collapsed="false">
      <c r="B44" s="80" t="s">
        <v>1395</v>
      </c>
      <c r="C44" s="941"/>
      <c r="D44" s="939"/>
      <c r="E44" s="958"/>
      <c r="F44" s="959"/>
      <c r="G44" s="923"/>
      <c r="H44" s="196"/>
    </row>
    <row r="45" customFormat="false" ht="12.75" hidden="false" customHeight="true" outlineLevel="0" collapsed="false">
      <c r="A45" s="87" t="s">
        <v>25</v>
      </c>
      <c r="B45" s="80" t="s">
        <v>1396</v>
      </c>
      <c r="C45" s="941" t="n">
        <f aca="false">C41+1</f>
        <v>60</v>
      </c>
      <c r="D45" s="939"/>
      <c r="E45" s="912" t="n">
        <v>3011</v>
      </c>
      <c r="F45" s="959"/>
      <c r="G45" s="923"/>
      <c r="H45" s="959"/>
    </row>
    <row r="46" customFormat="false" ht="12.75" hidden="false" customHeight="true" outlineLevel="0" collapsed="false">
      <c r="A46" s="87" t="s">
        <v>25</v>
      </c>
      <c r="B46" s="80" t="s">
        <v>612</v>
      </c>
      <c r="C46" s="941" t="n">
        <f aca="false">C45+1</f>
        <v>61</v>
      </c>
      <c r="D46" s="939"/>
      <c r="E46" s="912" t="n">
        <v>3008</v>
      </c>
      <c r="F46" s="959"/>
      <c r="G46" s="923"/>
      <c r="H46" s="959"/>
    </row>
    <row r="47" customFormat="false" ht="12.75" hidden="false" customHeight="true" outlineLevel="0" collapsed="false">
      <c r="A47" s="87" t="s">
        <v>25</v>
      </c>
      <c r="B47" s="640" t="s">
        <v>1397</v>
      </c>
      <c r="C47" s="941" t="n">
        <f aca="false">C46+1</f>
        <v>62</v>
      </c>
      <c r="D47" s="939"/>
      <c r="E47" s="912" t="n">
        <v>4997</v>
      </c>
      <c r="F47" s="959"/>
      <c r="G47" s="923"/>
      <c r="H47" s="959"/>
    </row>
    <row r="48" customFormat="false" ht="12.75" hidden="false" customHeight="true" outlineLevel="0" collapsed="false">
      <c r="A48" s="87" t="s">
        <v>25</v>
      </c>
      <c r="B48" s="80" t="s">
        <v>1398</v>
      </c>
      <c r="C48" s="941" t="n">
        <f aca="false">C47+1</f>
        <v>63</v>
      </c>
      <c r="D48" s="939"/>
      <c r="E48" s="912" t="n">
        <v>4977</v>
      </c>
      <c r="F48" s="959"/>
      <c r="G48" s="923"/>
      <c r="H48" s="959"/>
    </row>
    <row r="49" customFormat="false" ht="12.75" hidden="false" customHeight="true" outlineLevel="0" collapsed="false">
      <c r="A49" s="87" t="s">
        <v>25</v>
      </c>
      <c r="B49" s="80" t="s">
        <v>1399</v>
      </c>
      <c r="C49" s="941" t="n">
        <f aca="false">C48+1</f>
        <v>64</v>
      </c>
      <c r="D49" s="939"/>
      <c r="E49" s="912" t="n">
        <v>4978</v>
      </c>
      <c r="F49" s="959"/>
      <c r="G49" s="923"/>
      <c r="H49" s="959"/>
    </row>
    <row r="50" customFormat="false" ht="12.75" hidden="false" customHeight="true" outlineLevel="0" collapsed="false">
      <c r="B50" s="228"/>
      <c r="C50" s="964" t="n">
        <f aca="false">C49+1</f>
        <v>65</v>
      </c>
      <c r="D50" s="965"/>
      <c r="E50" s="966" t="n">
        <v>4979</v>
      </c>
      <c r="F50" s="967"/>
      <c r="G50" s="968"/>
      <c r="H50" s="208"/>
      <c r="I50" s="228"/>
    </row>
    <row r="51" customFormat="false" ht="6" hidden="false" customHeight="true" outlineLevel="0" collapsed="false">
      <c r="B51" s="89"/>
      <c r="C51" s="941"/>
      <c r="D51" s="939"/>
      <c r="E51" s="958"/>
      <c r="F51" s="959"/>
      <c r="G51" s="923"/>
      <c r="H51" s="196"/>
      <c r="I51" s="89"/>
      <c r="J51" s="89"/>
      <c r="K51" s="89"/>
      <c r="L51" s="89"/>
      <c r="M51" s="89"/>
      <c r="N51" s="89"/>
      <c r="O51" s="89"/>
      <c r="P51" s="89"/>
      <c r="Q51" s="89"/>
      <c r="R51" s="89"/>
      <c r="S51" s="89"/>
      <c r="T51" s="89"/>
      <c r="U51" s="89"/>
    </row>
    <row r="52" customFormat="false" ht="12.75" hidden="false" customHeight="true" outlineLevel="0" collapsed="false">
      <c r="B52" s="89" t="s">
        <v>1400</v>
      </c>
      <c r="C52" s="941"/>
      <c r="D52" s="939"/>
      <c r="E52" s="958"/>
      <c r="F52" s="959"/>
      <c r="G52" s="923"/>
      <c r="H52" s="196"/>
      <c r="I52" s="89"/>
      <c r="J52" s="89"/>
      <c r="K52" s="89"/>
      <c r="L52" s="89"/>
      <c r="M52" s="89"/>
      <c r="N52" s="89"/>
      <c r="O52" s="89"/>
      <c r="P52" s="89"/>
      <c r="Q52" s="89"/>
      <c r="R52" s="89"/>
      <c r="S52" s="89"/>
      <c r="T52" s="89"/>
      <c r="U52" s="89"/>
      <c r="V52" s="89"/>
      <c r="W52" s="89"/>
      <c r="X52" s="89"/>
    </row>
    <row r="53" customFormat="false" ht="12.75" hidden="false" customHeight="true" outlineLevel="0" collapsed="false">
      <c r="A53" s="87" t="s">
        <v>25</v>
      </c>
      <c r="B53" s="80" t="s">
        <v>1401</v>
      </c>
      <c r="C53" s="941" t="n">
        <f aca="false">C50+1</f>
        <v>66</v>
      </c>
      <c r="D53" s="939"/>
      <c r="E53" s="912" t="n">
        <v>3021</v>
      </c>
      <c r="F53" s="959"/>
      <c r="G53" s="923"/>
      <c r="H53" s="959"/>
    </row>
    <row r="54" customFormat="false" ht="12.75" hidden="false" customHeight="true" outlineLevel="0" collapsed="false">
      <c r="A54" s="87" t="s">
        <v>25</v>
      </c>
      <c r="B54" s="80" t="s">
        <v>1402</v>
      </c>
      <c r="C54" s="941" t="n">
        <f aca="false">C53+1</f>
        <v>67</v>
      </c>
      <c r="D54" s="939"/>
      <c r="E54" s="912" t="s">
        <v>1403</v>
      </c>
      <c r="F54" s="959"/>
      <c r="G54" s="923"/>
      <c r="H54" s="959"/>
    </row>
    <row r="55" customFormat="false" ht="12.75" hidden="false" customHeight="true" outlineLevel="0" collapsed="false">
      <c r="B55" s="80" t="s">
        <v>1404</v>
      </c>
      <c r="C55" s="941"/>
      <c r="D55" s="939"/>
      <c r="E55" s="958"/>
      <c r="F55" s="959"/>
      <c r="G55" s="923"/>
      <c r="H55" s="196"/>
    </row>
    <row r="56" customFormat="false" ht="12.75" hidden="false" customHeight="true" outlineLevel="0" collapsed="false">
      <c r="A56" s="87" t="s">
        <v>25</v>
      </c>
      <c r="B56" s="89" t="s">
        <v>1405</v>
      </c>
      <c r="C56" s="941" t="n">
        <f aca="false">C54+1</f>
        <v>68</v>
      </c>
      <c r="D56" s="969" t="s">
        <v>200</v>
      </c>
      <c r="E56" s="912" t="n">
        <v>4144</v>
      </c>
      <c r="F56" s="942" t="s">
        <v>202</v>
      </c>
      <c r="G56" s="691" t="s">
        <v>200</v>
      </c>
      <c r="H56" s="959"/>
      <c r="I56" s="640" t="s">
        <v>202</v>
      </c>
    </row>
    <row r="57" customFormat="false" ht="12.75" hidden="false" customHeight="true" outlineLevel="0" collapsed="false">
      <c r="A57" s="87" t="s">
        <v>25</v>
      </c>
      <c r="B57" s="89" t="s">
        <v>1406</v>
      </c>
      <c r="C57" s="941" t="n">
        <f aca="false">C56+1</f>
        <v>69</v>
      </c>
      <c r="D57" s="969" t="s">
        <v>200</v>
      </c>
      <c r="E57" s="148" t="s">
        <v>1407</v>
      </c>
      <c r="F57" s="942" t="s">
        <v>202</v>
      </c>
      <c r="G57" s="691" t="s">
        <v>200</v>
      </c>
      <c r="H57" s="959"/>
      <c r="I57" s="640" t="s">
        <v>202</v>
      </c>
    </row>
    <row r="58" customFormat="false" ht="12.75" hidden="false" customHeight="true" outlineLevel="0" collapsed="false">
      <c r="A58" s="87" t="s">
        <v>25</v>
      </c>
      <c r="B58" s="226" t="s">
        <v>1408</v>
      </c>
      <c r="C58" s="945" t="n">
        <f aca="false">C57+1</f>
        <v>70</v>
      </c>
      <c r="D58" s="970" t="s">
        <v>200</v>
      </c>
      <c r="E58" s="971" t="n">
        <v>4980</v>
      </c>
      <c r="F58" s="947" t="s">
        <v>202</v>
      </c>
      <c r="G58" s="692" t="s">
        <v>200</v>
      </c>
      <c r="H58" s="201"/>
      <c r="I58" s="156" t="s">
        <v>202</v>
      </c>
    </row>
    <row r="59" customFormat="false" ht="12" hidden="false" customHeight="true" outlineLevel="0" collapsed="false">
      <c r="A59" s="87" t="s">
        <v>25</v>
      </c>
      <c r="C59" s="941" t="n">
        <f aca="false">C58+1</f>
        <v>71</v>
      </c>
      <c r="D59" s="939"/>
      <c r="E59" s="912" t="n">
        <v>4981</v>
      </c>
      <c r="F59" s="959"/>
      <c r="G59" s="923"/>
      <c r="H59" s="959"/>
    </row>
    <row r="60" customFormat="false" ht="12.75" hidden="false" customHeight="true" outlineLevel="0" collapsed="false">
      <c r="A60" s="87" t="s">
        <v>25</v>
      </c>
      <c r="B60" s="80" t="s">
        <v>1409</v>
      </c>
      <c r="C60" s="941" t="n">
        <f aca="false">C59+1</f>
        <v>72</v>
      </c>
      <c r="D60" s="939"/>
      <c r="E60" s="912" t="s">
        <v>1410</v>
      </c>
      <c r="F60" s="959"/>
      <c r="G60" s="923"/>
      <c r="H60" s="196"/>
    </row>
    <row r="61" customFormat="false" ht="12.75" hidden="false" customHeight="true" outlineLevel="0" collapsed="false">
      <c r="A61" s="87" t="s">
        <v>25</v>
      </c>
      <c r="B61" s="546"/>
      <c r="C61" s="964" t="n">
        <f aca="false">C60+1</f>
        <v>73</v>
      </c>
      <c r="D61" s="965"/>
      <c r="E61" s="966" t="n">
        <v>4983</v>
      </c>
      <c r="F61" s="967"/>
      <c r="G61" s="968"/>
      <c r="H61" s="967"/>
      <c r="I61" s="228"/>
    </row>
    <row r="62" customFormat="false" ht="13.5" hidden="false" customHeight="true" outlineLevel="0" collapsed="false">
      <c r="A62" s="87" t="s">
        <v>25</v>
      </c>
      <c r="B62" s="135"/>
      <c r="C62" s="953" t="n">
        <f aca="false">C61+1</f>
        <v>74</v>
      </c>
      <c r="D62" s="972"/>
      <c r="E62" s="973" t="n">
        <v>4984</v>
      </c>
      <c r="F62" s="974"/>
      <c r="G62" s="975"/>
      <c r="H62" s="974"/>
      <c r="I62" s="135"/>
    </row>
    <row r="63" customFormat="false" ht="15" hidden="false" customHeight="true" outlineLevel="0" collapsed="false">
      <c r="B63" s="89"/>
      <c r="C63" s="925"/>
      <c r="D63" s="939"/>
      <c r="E63" s="958"/>
      <c r="F63" s="959"/>
      <c r="G63" s="923"/>
      <c r="H63" s="196"/>
    </row>
    <row r="64" customFormat="false" ht="15" hidden="false" customHeight="true" outlineLevel="0" collapsed="false">
      <c r="E64" s="146"/>
      <c r="F64" s="471"/>
      <c r="G64" s="40"/>
      <c r="H64" s="471"/>
    </row>
    <row r="65" customFormat="false" ht="15" hidden="false" customHeight="true" outlineLevel="0" collapsed="false">
      <c r="E65" s="575"/>
    </row>
    <row r="66" customFormat="false" ht="15" hidden="false" customHeight="true" outlineLevel="0" collapsed="false">
      <c r="E66" s="575"/>
    </row>
    <row r="67" customFormat="false" ht="15" hidden="false" customHeight="true" outlineLevel="0" collapsed="false">
      <c r="E67" s="575"/>
    </row>
    <row r="68" customFormat="false" ht="15" hidden="false" customHeight="true" outlineLevel="0" collapsed="false">
      <c r="E68" s="575"/>
    </row>
    <row r="69" customFormat="false" ht="15" hidden="false" customHeight="true" outlineLevel="0" collapsed="false">
      <c r="E69" s="575"/>
    </row>
    <row r="70" customFormat="false" ht="15" hidden="false" customHeight="true" outlineLevel="0" collapsed="false">
      <c r="E70" s="575"/>
    </row>
  </sheetData>
  <mergeCells count="3">
    <mergeCell ref="B3:H3"/>
    <mergeCell ref="B4:H4"/>
    <mergeCell ref="B5:H5"/>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3-2</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76" width="1.7"/>
    <col collapsed="false" customWidth="true" hidden="false" outlineLevel="0" max="2" min="2" style="977" width="2.7"/>
    <col collapsed="false" customWidth="false" hidden="false" outlineLevel="0" max="3" min="3" style="978" width="11.42"/>
    <col collapsed="false" customWidth="true" hidden="false" outlineLevel="0" max="4" min="4" style="978" width="18.99"/>
    <col collapsed="false" customWidth="true" hidden="false" outlineLevel="0" max="5" min="5" style="978" width="10.71"/>
    <col collapsed="false" customWidth="true" hidden="false" outlineLevel="0" max="6" min="6" style="978" width="3.14"/>
    <col collapsed="false" customWidth="true" hidden="false" outlineLevel="0" max="7" min="7" style="978" width="12.7"/>
    <col collapsed="false" customWidth="true" hidden="false" outlineLevel="0" max="8" min="8" style="978" width="3.28"/>
    <col collapsed="false" customWidth="true" hidden="false" outlineLevel="0" max="9" min="9" style="978" width="2.7"/>
    <col collapsed="false" customWidth="true" hidden="false" outlineLevel="0" max="10" min="10" style="445" width="1.28"/>
    <col collapsed="false" customWidth="true" hidden="false" outlineLevel="0" max="11" min="11" style="978" width="16.13"/>
    <col collapsed="false" customWidth="true" hidden="false" outlineLevel="0" max="12" min="12" style="445" width="1.28"/>
    <col collapsed="false" customWidth="true" hidden="false" outlineLevel="0" max="13" min="13" style="978" width="2.42"/>
    <col collapsed="false" customWidth="true" hidden="false" outlineLevel="0" max="14" min="14" style="978" width="15.7"/>
    <col collapsed="false" customWidth="true" hidden="false" outlineLevel="0" max="15" min="15" style="445" width="1.28"/>
    <col collapsed="false" customWidth="true" hidden="false" outlineLevel="0" max="16" min="16" style="978" width="2.7"/>
    <col collapsed="false" customWidth="true" hidden="false" outlineLevel="0" max="17" min="17" style="978" width="3.14"/>
    <col collapsed="false" customWidth="false" hidden="false" outlineLevel="0" max="257" min="18" style="978" width="11.42"/>
  </cols>
  <sheetData>
    <row r="1" customFormat="false" ht="12.75" hidden="false" customHeight="true" outlineLevel="0" collapsed="false"/>
    <row r="2" customFormat="false" ht="12" hidden="false" customHeight="true" outlineLevel="0" collapsed="false"/>
    <row r="3" customFormat="false" ht="12.75" hidden="false" customHeight="false" outlineLevel="0" collapsed="false">
      <c r="C3" s="417" t="s">
        <v>1323</v>
      </c>
      <c r="D3" s="417"/>
      <c r="E3" s="417"/>
      <c r="F3" s="417"/>
      <c r="G3" s="417"/>
      <c r="H3" s="417"/>
      <c r="I3" s="417"/>
      <c r="J3" s="417"/>
      <c r="K3" s="417"/>
      <c r="L3" s="417"/>
      <c r="M3" s="417"/>
      <c r="N3" s="417"/>
      <c r="O3" s="417"/>
    </row>
    <row r="4" customFormat="false" ht="12.75" hidden="false" customHeight="false" outlineLevel="0" collapsed="false">
      <c r="B4" s="979"/>
      <c r="C4" s="576" t="s">
        <v>1411</v>
      </c>
      <c r="D4" s="576"/>
      <c r="E4" s="576"/>
      <c r="F4" s="576"/>
      <c r="G4" s="576"/>
      <c r="H4" s="576"/>
      <c r="I4" s="576"/>
      <c r="J4" s="576"/>
      <c r="K4" s="576"/>
      <c r="L4" s="576"/>
      <c r="M4" s="576"/>
      <c r="N4" s="576"/>
      <c r="O4" s="576"/>
    </row>
    <row r="5" customFormat="false" ht="12.75" hidden="false" customHeight="false" outlineLevel="0" collapsed="false">
      <c r="B5" s="979"/>
      <c r="C5" s="576" t="s">
        <v>111</v>
      </c>
      <c r="D5" s="576"/>
      <c r="E5" s="576"/>
      <c r="F5" s="576"/>
      <c r="G5" s="576"/>
      <c r="H5" s="576"/>
      <c r="I5" s="576"/>
      <c r="J5" s="576"/>
      <c r="K5" s="576"/>
      <c r="L5" s="576"/>
      <c r="M5" s="576"/>
      <c r="N5" s="576"/>
      <c r="O5" s="576"/>
    </row>
    <row r="6" customFormat="false" ht="8.25" hidden="false" customHeight="true" outlineLevel="0" collapsed="false">
      <c r="C6" s="980"/>
      <c r="D6" s="580"/>
      <c r="E6" s="580"/>
      <c r="F6" s="981"/>
      <c r="G6" s="982"/>
      <c r="H6" s="983"/>
      <c r="I6" s="983"/>
      <c r="J6" s="984"/>
      <c r="K6" s="983"/>
      <c r="L6" s="984"/>
      <c r="M6" s="983"/>
      <c r="N6" s="983"/>
      <c r="O6" s="985"/>
      <c r="P6" s="976"/>
    </row>
    <row r="7" customFormat="false" ht="12.95" hidden="false" customHeight="true" outlineLevel="0" collapsed="false">
      <c r="A7" s="437" t="s">
        <v>25</v>
      </c>
      <c r="B7" s="986" t="s">
        <v>1412</v>
      </c>
      <c r="C7" s="987" t="s">
        <v>1413</v>
      </c>
      <c r="D7" s="987"/>
      <c r="E7" s="987"/>
      <c r="F7" s="987"/>
      <c r="G7" s="987"/>
      <c r="H7" s="987"/>
      <c r="I7" s="987"/>
      <c r="J7" s="987"/>
      <c r="K7" s="987"/>
      <c r="L7" s="987"/>
      <c r="M7" s="987"/>
      <c r="N7" s="987"/>
      <c r="O7" s="988"/>
    </row>
    <row r="8" customFormat="false" ht="9.95" hidden="false" customHeight="true" outlineLevel="0" collapsed="false">
      <c r="A8" s="437"/>
      <c r="B8" s="986"/>
      <c r="C8" s="989"/>
      <c r="D8" s="989"/>
      <c r="E8" s="989"/>
      <c r="F8" s="989"/>
      <c r="G8" s="990" t="s">
        <v>1414</v>
      </c>
      <c r="H8" s="989"/>
      <c r="I8" s="989"/>
      <c r="J8" s="989"/>
      <c r="K8" s="990" t="s">
        <v>1415</v>
      </c>
      <c r="L8" s="989"/>
      <c r="M8" s="989"/>
      <c r="N8" s="990" t="s">
        <v>1416</v>
      </c>
      <c r="O8" s="988"/>
    </row>
    <row r="9" customFormat="false" ht="9.95" hidden="false" customHeight="true" outlineLevel="0" collapsed="false">
      <c r="A9" s="437"/>
      <c r="B9" s="986"/>
      <c r="C9" s="989"/>
      <c r="D9" s="989"/>
      <c r="E9" s="989"/>
      <c r="F9" s="989"/>
      <c r="G9" s="991" t="s">
        <v>1417</v>
      </c>
      <c r="H9" s="989"/>
      <c r="I9" s="989"/>
      <c r="J9" s="989"/>
      <c r="K9" s="991" t="s">
        <v>1418</v>
      </c>
      <c r="L9" s="989"/>
      <c r="M9" s="989"/>
      <c r="N9" s="990" t="s">
        <v>1419</v>
      </c>
      <c r="O9" s="988"/>
    </row>
    <row r="10" s="994" customFormat="true" ht="9" hidden="false" customHeight="true" outlineLevel="0" collapsed="false">
      <c r="A10" s="598"/>
      <c r="B10" s="992"/>
      <c r="C10" s="993"/>
      <c r="D10" s="993"/>
      <c r="E10" s="993"/>
      <c r="F10" s="993"/>
      <c r="H10" s="993"/>
      <c r="I10" s="993"/>
      <c r="J10" s="995"/>
      <c r="L10" s="995"/>
      <c r="N10" s="991" t="s">
        <v>1420</v>
      </c>
      <c r="O10" s="996"/>
    </row>
    <row r="11" customFormat="false" ht="12.75" hidden="false" customHeight="false" outlineLevel="0" collapsed="false">
      <c r="A11" s="437" t="s">
        <v>25</v>
      </c>
      <c r="B11" s="597"/>
      <c r="C11" s="445" t="s">
        <v>1421</v>
      </c>
      <c r="F11" s="997" t="s">
        <v>1422</v>
      </c>
      <c r="G11" s="998"/>
      <c r="I11" s="983" t="n">
        <f aca="false">F11+1</f>
        <v>2</v>
      </c>
      <c r="J11" s="984"/>
      <c r="K11" s="998"/>
      <c r="L11" s="984"/>
      <c r="M11" s="983" t="n">
        <f aca="false">I11+1</f>
        <v>3</v>
      </c>
      <c r="N11" s="998"/>
      <c r="O11" s="999"/>
    </row>
    <row r="12" s="1003" customFormat="true" ht="9.75" hidden="false" customHeight="true" outlineLevel="0" collapsed="false">
      <c r="A12" s="1000"/>
      <c r="B12" s="1001"/>
      <c r="C12" s="1002"/>
      <c r="E12" s="1004"/>
      <c r="F12" s="1005"/>
      <c r="G12" s="1006"/>
      <c r="H12" s="1006"/>
      <c r="I12" s="1006"/>
      <c r="J12" s="1007"/>
      <c r="K12" s="1006"/>
      <c r="L12" s="1007"/>
      <c r="M12" s="1006"/>
      <c r="N12" s="1006"/>
      <c r="O12" s="1008"/>
    </row>
    <row r="13" customFormat="false" ht="12.75" hidden="false" customHeight="true" outlineLevel="0" collapsed="false">
      <c r="B13" s="1009"/>
      <c r="C13" s="987" t="s">
        <v>1423</v>
      </c>
      <c r="D13" s="987"/>
      <c r="E13" s="987"/>
      <c r="F13" s="987"/>
      <c r="G13" s="987"/>
      <c r="H13" s="987"/>
      <c r="I13" s="987"/>
      <c r="J13" s="987"/>
      <c r="K13" s="987"/>
      <c r="L13" s="987"/>
      <c r="M13" s="987"/>
      <c r="N13" s="987"/>
      <c r="O13" s="1010"/>
    </row>
    <row r="14" customFormat="false" ht="12" hidden="false" customHeight="true" outlineLevel="0" collapsed="false">
      <c r="B14" s="1011"/>
      <c r="G14" s="592"/>
      <c r="H14" s="439"/>
      <c r="I14" s="439"/>
      <c r="J14" s="577"/>
      <c r="K14" s="1012" t="s">
        <v>824</v>
      </c>
      <c r="N14" s="1012" t="s">
        <v>825</v>
      </c>
      <c r="O14" s="985"/>
    </row>
    <row r="15" customFormat="false" ht="12.75" hidden="false" customHeight="true" outlineLevel="0" collapsed="false">
      <c r="B15" s="1011"/>
      <c r="C15" s="597" t="s">
        <v>1424</v>
      </c>
      <c r="G15" s="592"/>
      <c r="H15" s="439"/>
      <c r="I15" s="439"/>
      <c r="J15" s="577"/>
      <c r="L15" s="577"/>
      <c r="M15" s="592"/>
      <c r="O15" s="985"/>
    </row>
    <row r="16" customFormat="false" ht="12.95" hidden="false" customHeight="true" outlineLevel="0" collapsed="false">
      <c r="A16" s="437" t="s">
        <v>25</v>
      </c>
      <c r="C16" s="1013" t="s">
        <v>1425</v>
      </c>
      <c r="D16" s="1013"/>
      <c r="E16" s="1013"/>
      <c r="F16" s="1013"/>
      <c r="G16" s="1013"/>
      <c r="H16" s="1013"/>
      <c r="I16" s="1014" t="n">
        <f aca="false">M11+1</f>
        <v>4</v>
      </c>
      <c r="J16" s="910"/>
      <c r="K16" s="591" t="n">
        <v>2448</v>
      </c>
      <c r="M16" s="445"/>
      <c r="N16" s="1015" t="s">
        <v>1118</v>
      </c>
      <c r="O16" s="985"/>
      <c r="P16" s="1016"/>
    </row>
    <row r="17" customFormat="false" ht="12.75" hidden="false" customHeight="false" outlineLevel="0" collapsed="false">
      <c r="A17" s="437" t="s">
        <v>25</v>
      </c>
      <c r="C17" s="978" t="s">
        <v>1120</v>
      </c>
      <c r="I17" s="1014" t="n">
        <f aca="false">I16+1</f>
        <v>5</v>
      </c>
      <c r="J17" s="910" t="s">
        <v>200</v>
      </c>
      <c r="K17" s="591" t="n">
        <v>2449</v>
      </c>
      <c r="L17" s="445" t="s">
        <v>202</v>
      </c>
      <c r="M17" s="1017" t="s">
        <v>200</v>
      </c>
      <c r="N17" s="1015"/>
      <c r="O17" s="445" t="s">
        <v>202</v>
      </c>
      <c r="P17" s="1016"/>
    </row>
    <row r="18" customFormat="false" ht="12.75" hidden="false" customHeight="false" outlineLevel="0" collapsed="false">
      <c r="A18" s="437" t="s">
        <v>25</v>
      </c>
      <c r="C18" s="978" t="s">
        <v>1426</v>
      </c>
      <c r="I18" s="1014" t="n">
        <f aca="false">I17+1</f>
        <v>6</v>
      </c>
      <c r="J18" s="910"/>
      <c r="K18" s="448" t="n">
        <v>2450</v>
      </c>
      <c r="M18" s="445"/>
      <c r="N18" s="1018"/>
      <c r="O18" s="985"/>
      <c r="P18" s="1016"/>
    </row>
    <row r="19" customFormat="false" ht="13.5" hidden="false" customHeight="false" outlineLevel="0" collapsed="false">
      <c r="A19" s="437" t="s">
        <v>25</v>
      </c>
      <c r="C19" s="978" t="s">
        <v>1427</v>
      </c>
      <c r="I19" s="1014" t="n">
        <f aca="false">I18+1</f>
        <v>7</v>
      </c>
      <c r="J19" s="910"/>
      <c r="K19" s="1019" t="n">
        <v>2451</v>
      </c>
      <c r="M19" s="445"/>
      <c r="N19" s="1020"/>
      <c r="O19" s="985"/>
      <c r="P19" s="1016"/>
    </row>
    <row r="20" customFormat="false" ht="9.95" hidden="false" customHeight="true" outlineLevel="0" collapsed="false">
      <c r="B20" s="986"/>
      <c r="C20" s="1021"/>
      <c r="D20" s="1022"/>
      <c r="E20" s="1022"/>
      <c r="F20" s="577"/>
      <c r="G20" s="984"/>
      <c r="H20" s="983"/>
      <c r="I20" s="1023"/>
      <c r="J20" s="1024"/>
      <c r="K20" s="1025"/>
      <c r="L20" s="984"/>
      <c r="M20" s="984"/>
      <c r="N20" s="983"/>
      <c r="O20" s="988"/>
    </row>
    <row r="21" customFormat="false" ht="12.75" hidden="false" customHeight="false" outlineLevel="0" collapsed="false">
      <c r="C21" s="1026" t="s">
        <v>1428</v>
      </c>
      <c r="I21" s="1014"/>
      <c r="J21" s="910"/>
      <c r="K21" s="444"/>
      <c r="M21" s="445"/>
      <c r="N21" s="445"/>
      <c r="O21" s="985"/>
      <c r="P21" s="1016"/>
    </row>
    <row r="22" customFormat="false" ht="12.95" hidden="false" customHeight="true" outlineLevel="0" collapsed="false">
      <c r="A22" s="437" t="s">
        <v>25</v>
      </c>
      <c r="C22" s="1013" t="s">
        <v>1429</v>
      </c>
      <c r="D22" s="1013"/>
      <c r="E22" s="1013"/>
      <c r="F22" s="1013"/>
      <c r="G22" s="1013"/>
      <c r="H22" s="1013"/>
      <c r="I22" s="1014" t="n">
        <f aca="false">I19+1</f>
        <v>8</v>
      </c>
      <c r="J22" s="910"/>
      <c r="K22" s="591" t="n">
        <v>2452</v>
      </c>
      <c r="M22" s="1027"/>
      <c r="N22" s="592"/>
      <c r="O22" s="985"/>
      <c r="P22" s="1016"/>
    </row>
    <row r="23" customFormat="false" ht="26.25" hidden="false" customHeight="true" outlineLevel="0" collapsed="false">
      <c r="A23" s="437" t="s">
        <v>25</v>
      </c>
      <c r="C23" s="1013" t="s">
        <v>1430</v>
      </c>
      <c r="D23" s="1013"/>
      <c r="E23" s="1013"/>
      <c r="F23" s="1013"/>
      <c r="G23" s="1013"/>
      <c r="H23" s="1013"/>
      <c r="I23" s="1014" t="n">
        <f aca="false">I22+1</f>
        <v>9</v>
      </c>
      <c r="J23" s="910" t="s">
        <v>200</v>
      </c>
      <c r="K23" s="456" t="n">
        <v>2453</v>
      </c>
      <c r="L23" s="445" t="s">
        <v>202</v>
      </c>
      <c r="M23" s="1027" t="s">
        <v>200</v>
      </c>
      <c r="N23" s="1028"/>
      <c r="O23" s="985" t="s">
        <v>202</v>
      </c>
      <c r="P23" s="1016"/>
    </row>
    <row r="24" customFormat="false" ht="12.75" hidden="false" customHeight="false" outlineLevel="0" collapsed="false">
      <c r="A24" s="437" t="s">
        <v>25</v>
      </c>
      <c r="C24" s="978" t="s">
        <v>1431</v>
      </c>
      <c r="I24" s="1014" t="n">
        <f aca="false">I23+1</f>
        <v>10</v>
      </c>
      <c r="J24" s="910"/>
      <c r="K24" s="448" t="n">
        <v>2454</v>
      </c>
      <c r="M24" s="1027"/>
      <c r="N24" s="598"/>
      <c r="O24" s="985"/>
      <c r="P24" s="1016"/>
    </row>
    <row r="25" customFormat="false" ht="12.75" hidden="false" customHeight="false" outlineLevel="0" collapsed="false">
      <c r="A25" s="437" t="s">
        <v>25</v>
      </c>
      <c r="C25" s="978" t="s">
        <v>1432</v>
      </c>
      <c r="I25" s="1014" t="n">
        <f aca="false">I24+1</f>
        <v>11</v>
      </c>
      <c r="J25" s="910"/>
      <c r="K25" s="456" t="n">
        <v>2455</v>
      </c>
      <c r="M25" s="1027"/>
      <c r="N25" s="1028"/>
      <c r="O25" s="985"/>
      <c r="P25" s="1016"/>
    </row>
    <row r="26" customFormat="false" ht="25.5" hidden="false" customHeight="true" outlineLevel="0" collapsed="false">
      <c r="A26" s="437" t="s">
        <v>25</v>
      </c>
      <c r="C26" s="1013" t="s">
        <v>1433</v>
      </c>
      <c r="D26" s="1013"/>
      <c r="E26" s="1013"/>
      <c r="F26" s="1013"/>
      <c r="G26" s="1013"/>
      <c r="H26" s="1013"/>
      <c r="I26" s="1014" t="n">
        <f aca="false">I25+1</f>
        <v>12</v>
      </c>
      <c r="J26" s="910"/>
      <c r="K26" s="591" t="n">
        <v>2456</v>
      </c>
      <c r="M26" s="1027"/>
      <c r="N26" s="1029"/>
      <c r="O26" s="985"/>
      <c r="P26" s="1016"/>
    </row>
    <row r="27" customFormat="false" ht="12.75" hidden="false" customHeight="false" outlineLevel="0" collapsed="false">
      <c r="A27" s="437" t="s">
        <v>25</v>
      </c>
      <c r="C27" s="580" t="s">
        <v>1434</v>
      </c>
      <c r="I27" s="1014" t="n">
        <f aca="false">I26+1</f>
        <v>13</v>
      </c>
      <c r="J27" s="910" t="s">
        <v>200</v>
      </c>
      <c r="K27" s="591" t="n">
        <v>2457</v>
      </c>
      <c r="L27" s="445" t="s">
        <v>202</v>
      </c>
      <c r="M27" s="1027" t="s">
        <v>200</v>
      </c>
      <c r="N27" s="592"/>
      <c r="O27" s="985" t="s">
        <v>202</v>
      </c>
      <c r="P27" s="1016"/>
    </row>
    <row r="28" customFormat="false" ht="12.75" hidden="false" customHeight="true" outlineLevel="0" collapsed="false">
      <c r="A28" s="437" t="s">
        <v>25</v>
      </c>
      <c r="C28" s="1013" t="s">
        <v>1435</v>
      </c>
      <c r="D28" s="1013"/>
      <c r="E28" s="1013"/>
      <c r="F28" s="1013"/>
      <c r="G28" s="1013"/>
      <c r="H28" s="1013"/>
      <c r="I28" s="1030" t="n">
        <f aca="false">I27+1</f>
        <v>14</v>
      </c>
      <c r="J28" s="951"/>
      <c r="K28" s="1019" t="n">
        <v>2458</v>
      </c>
      <c r="M28" s="1027"/>
      <c r="N28" s="1020"/>
      <c r="O28" s="985"/>
      <c r="P28" s="1016"/>
    </row>
    <row r="29" customFormat="false" ht="9.75" hidden="false" customHeight="true" outlineLevel="0" collapsed="false">
      <c r="C29" s="1031"/>
      <c r="D29" s="1031"/>
      <c r="E29" s="1031"/>
      <c r="F29" s="1031"/>
      <c r="G29" s="1031"/>
      <c r="H29" s="1031"/>
      <c r="I29" s="1032"/>
      <c r="J29" s="1033"/>
      <c r="K29" s="1034"/>
      <c r="M29" s="1027"/>
      <c r="N29" s="592"/>
      <c r="O29" s="985"/>
      <c r="P29" s="1016"/>
    </row>
    <row r="30" customFormat="false" ht="12.75" hidden="false" customHeight="true" outlineLevel="0" collapsed="false">
      <c r="C30" s="987" t="s">
        <v>1436</v>
      </c>
      <c r="D30" s="987"/>
      <c r="E30" s="987"/>
      <c r="F30" s="987"/>
      <c r="G30" s="987"/>
      <c r="H30" s="987"/>
      <c r="I30" s="1035"/>
      <c r="J30" s="1035"/>
      <c r="K30" s="1036"/>
      <c r="L30" s="1037"/>
      <c r="M30" s="1038"/>
      <c r="N30" s="1037"/>
      <c r="O30" s="985"/>
    </row>
    <row r="31" customFormat="false" ht="12.75" hidden="false" customHeight="true" outlineLevel="0" collapsed="false">
      <c r="C31" s="987" t="s">
        <v>1437</v>
      </c>
      <c r="D31" s="987"/>
      <c r="E31" s="987"/>
      <c r="F31" s="987"/>
      <c r="G31" s="987"/>
      <c r="H31" s="987"/>
      <c r="I31" s="1035"/>
      <c r="J31" s="1035"/>
      <c r="K31" s="1036"/>
      <c r="L31" s="1037"/>
      <c r="M31" s="1038"/>
      <c r="N31" s="1037"/>
      <c r="O31" s="985"/>
    </row>
    <row r="32" customFormat="false" ht="13.5" hidden="false" customHeight="false" outlineLevel="0" collapsed="false">
      <c r="A32" s="437" t="s">
        <v>25</v>
      </c>
      <c r="C32" s="1039" t="s">
        <v>1438</v>
      </c>
      <c r="D32" s="1040"/>
      <c r="E32" s="1040"/>
      <c r="F32" s="1040"/>
      <c r="H32" s="439"/>
      <c r="I32" s="439" t="n">
        <f aca="false">'S24-1  Av. soc. futurs'!I28+1</f>
        <v>15</v>
      </c>
      <c r="J32" s="577"/>
      <c r="K32" s="602" t="s">
        <v>1439</v>
      </c>
      <c r="L32" s="577"/>
      <c r="M32" s="1041"/>
      <c r="N32" s="1042"/>
      <c r="O32" s="985"/>
    </row>
    <row r="33" customFormat="false" ht="12.75" hidden="false" customHeight="false" outlineLevel="0" collapsed="false">
      <c r="A33" s="437" t="s">
        <v>25</v>
      </c>
      <c r="C33" s="978" t="s">
        <v>1429</v>
      </c>
      <c r="I33" s="991" t="n">
        <f aca="false">I32+1</f>
        <v>16</v>
      </c>
      <c r="J33" s="437"/>
      <c r="K33" s="591" t="n">
        <v>2460</v>
      </c>
      <c r="M33" s="1027"/>
      <c r="N33" s="592"/>
      <c r="O33" s="985"/>
    </row>
    <row r="34" customFormat="false" ht="12.75" hidden="false" customHeight="true" outlineLevel="0" collapsed="false">
      <c r="A34" s="437" t="s">
        <v>25</v>
      </c>
      <c r="C34" s="1013" t="s">
        <v>1440</v>
      </c>
      <c r="D34" s="1013"/>
      <c r="E34" s="1013"/>
      <c r="F34" s="1013"/>
      <c r="G34" s="1013"/>
      <c r="H34" s="1013"/>
      <c r="I34" s="991"/>
      <c r="J34" s="437"/>
      <c r="K34" s="1034"/>
      <c r="M34" s="1027"/>
      <c r="N34" s="592"/>
      <c r="O34" s="985"/>
    </row>
    <row r="35" customFormat="false" ht="12.75" hidden="false" customHeight="false" outlineLevel="0" collapsed="false">
      <c r="A35" s="437" t="s">
        <v>25</v>
      </c>
      <c r="C35" s="978" t="s">
        <v>483</v>
      </c>
      <c r="I35" s="991" t="n">
        <f aca="false">I33+1</f>
        <v>17</v>
      </c>
      <c r="J35" s="437" t="s">
        <v>200</v>
      </c>
      <c r="K35" s="456" t="n">
        <v>2461</v>
      </c>
      <c r="L35" s="445" t="s">
        <v>202</v>
      </c>
      <c r="M35" s="1027" t="s">
        <v>200</v>
      </c>
      <c r="N35" s="1028"/>
      <c r="O35" s="985" t="s">
        <v>202</v>
      </c>
    </row>
    <row r="36" customFormat="false" ht="13.5" hidden="false" customHeight="false" outlineLevel="0" collapsed="false">
      <c r="A36" s="437" t="s">
        <v>25</v>
      </c>
      <c r="C36" s="978" t="s">
        <v>1441</v>
      </c>
      <c r="I36" s="991" t="n">
        <f aca="false">I35+1</f>
        <v>18</v>
      </c>
      <c r="J36" s="437" t="s">
        <v>200</v>
      </c>
      <c r="K36" s="1019" t="n">
        <v>2462</v>
      </c>
      <c r="L36" s="445" t="s">
        <v>202</v>
      </c>
      <c r="M36" s="1027" t="s">
        <v>200</v>
      </c>
      <c r="N36" s="1020"/>
      <c r="O36" s="985" t="s">
        <v>202</v>
      </c>
    </row>
    <row r="37" customFormat="false" ht="9" hidden="false" customHeight="true" outlineLevel="0" collapsed="false">
      <c r="I37" s="991"/>
      <c r="J37" s="437"/>
      <c r="K37" s="444"/>
      <c r="M37" s="1027"/>
      <c r="N37" s="445"/>
      <c r="O37" s="985"/>
    </row>
    <row r="38" customFormat="false" ht="12.75" hidden="false" customHeight="false" outlineLevel="0" collapsed="false">
      <c r="C38" s="590" t="s">
        <v>1120</v>
      </c>
      <c r="D38" s="580"/>
      <c r="E38" s="580"/>
      <c r="F38" s="981"/>
      <c r="G38" s="1043"/>
      <c r="H38" s="1044"/>
      <c r="I38" s="1045"/>
      <c r="J38" s="985"/>
      <c r="K38" s="1025"/>
      <c r="L38" s="984"/>
      <c r="M38" s="1046"/>
      <c r="N38" s="1047"/>
      <c r="O38" s="985"/>
    </row>
    <row r="39" customFormat="false" ht="12.75" hidden="false" customHeight="true" outlineLevel="0" collapsed="false">
      <c r="A39" s="437" t="s">
        <v>25</v>
      </c>
      <c r="C39" s="1013" t="s">
        <v>1442</v>
      </c>
      <c r="D39" s="1013"/>
      <c r="E39" s="1013"/>
      <c r="F39" s="1013"/>
      <c r="G39" s="1013"/>
      <c r="H39" s="1013"/>
      <c r="I39" s="1045" t="n">
        <f aca="false">I36+1</f>
        <v>19</v>
      </c>
      <c r="J39" s="985"/>
      <c r="K39" s="1048" t="n">
        <v>2463</v>
      </c>
      <c r="L39" s="984"/>
      <c r="M39" s="1046"/>
      <c r="N39" s="1049" t="s">
        <v>1118</v>
      </c>
      <c r="O39" s="985"/>
    </row>
    <row r="40" customFormat="false" ht="12.75" hidden="false" customHeight="true" outlineLevel="0" collapsed="false">
      <c r="A40" s="437" t="s">
        <v>25</v>
      </c>
      <c r="C40" s="1013" t="s">
        <v>1443</v>
      </c>
      <c r="D40" s="1013"/>
      <c r="E40" s="1013"/>
      <c r="F40" s="1013"/>
      <c r="G40" s="1013"/>
      <c r="H40" s="1013"/>
      <c r="I40" s="1045" t="n">
        <f aca="false">I39+1</f>
        <v>20</v>
      </c>
      <c r="J40" s="985"/>
      <c r="K40" s="1050" t="n">
        <v>2464</v>
      </c>
      <c r="L40" s="984"/>
      <c r="M40" s="1046"/>
      <c r="N40" s="1051"/>
      <c r="O40" s="985"/>
    </row>
    <row r="41" customFormat="false" ht="12.75" hidden="false" customHeight="true" outlineLevel="0" collapsed="false">
      <c r="A41" s="437" t="s">
        <v>25</v>
      </c>
      <c r="C41" s="1013"/>
      <c r="D41" s="1013"/>
      <c r="E41" s="1013"/>
      <c r="F41" s="1013"/>
      <c r="G41" s="1013"/>
      <c r="H41" s="1013"/>
      <c r="I41" s="1045" t="n">
        <f aca="false">I40+1</f>
        <v>21</v>
      </c>
      <c r="J41" s="985"/>
      <c r="K41" s="1048" t="n">
        <v>2465</v>
      </c>
      <c r="L41" s="984"/>
      <c r="M41" s="1046"/>
      <c r="N41" s="1049"/>
      <c r="O41" s="985"/>
    </row>
    <row r="42" customFormat="false" ht="12.75" hidden="false" customHeight="true" outlineLevel="0" collapsed="false">
      <c r="A42" s="437" t="s">
        <v>25</v>
      </c>
      <c r="C42" s="1013" t="s">
        <v>1444</v>
      </c>
      <c r="D42" s="1013"/>
      <c r="E42" s="1013"/>
      <c r="F42" s="1013"/>
      <c r="G42" s="1013"/>
      <c r="H42" s="1013"/>
      <c r="I42" s="1045" t="n">
        <f aca="false">I41+1</f>
        <v>22</v>
      </c>
      <c r="J42" s="985" t="s">
        <v>200</v>
      </c>
      <c r="K42" s="1048" t="n">
        <v>2466</v>
      </c>
      <c r="L42" s="984" t="s">
        <v>202</v>
      </c>
      <c r="M42" s="1046" t="s">
        <v>200</v>
      </c>
      <c r="N42" s="1049"/>
      <c r="O42" s="985" t="s">
        <v>202</v>
      </c>
    </row>
    <row r="43" customFormat="false" ht="12.75" hidden="false" customHeight="true" outlineLevel="0" collapsed="false">
      <c r="A43" s="437"/>
      <c r="B43" s="1052"/>
      <c r="C43" s="1013" t="s">
        <v>1445</v>
      </c>
      <c r="D43" s="1013"/>
      <c r="E43" s="1013"/>
      <c r="F43" s="1013"/>
      <c r="G43" s="1013"/>
      <c r="H43" s="1013"/>
      <c r="I43" s="1045"/>
      <c r="J43" s="985"/>
      <c r="K43" s="1048"/>
      <c r="L43" s="984"/>
      <c r="M43" s="1046"/>
      <c r="N43" s="1049"/>
      <c r="O43" s="985"/>
      <c r="P43" s="1040"/>
      <c r="Q43" s="1040"/>
      <c r="R43" s="1040"/>
      <c r="S43" s="1040"/>
      <c r="T43" s="1040"/>
      <c r="U43" s="1040"/>
      <c r="V43" s="1040"/>
    </row>
    <row r="44" customFormat="false" ht="12.75" hidden="false" customHeight="false" outlineLevel="0" collapsed="false">
      <c r="A44" s="437" t="s">
        <v>25</v>
      </c>
      <c r="C44" s="978" t="s">
        <v>1446</v>
      </c>
      <c r="I44" s="1045" t="n">
        <f aca="false">I42+1</f>
        <v>23</v>
      </c>
      <c r="J44" s="985" t="s">
        <v>200</v>
      </c>
      <c r="K44" s="1050" t="n">
        <v>2467</v>
      </c>
      <c r="L44" s="984" t="s">
        <v>202</v>
      </c>
      <c r="M44" s="1046" t="s">
        <v>200</v>
      </c>
      <c r="N44" s="1051"/>
      <c r="O44" s="985" t="s">
        <v>202</v>
      </c>
    </row>
    <row r="45" customFormat="false" ht="12.75" hidden="false" customHeight="true" outlineLevel="0" collapsed="false">
      <c r="A45" s="437" t="s">
        <v>25</v>
      </c>
      <c r="C45" s="1013"/>
      <c r="D45" s="1013"/>
      <c r="E45" s="1013"/>
      <c r="F45" s="1013"/>
      <c r="G45" s="1013"/>
      <c r="H45" s="1013"/>
      <c r="I45" s="1045" t="n">
        <f aca="false">I44+1</f>
        <v>24</v>
      </c>
      <c r="J45" s="985"/>
      <c r="K45" s="1048" t="n">
        <v>2468</v>
      </c>
      <c r="L45" s="984"/>
      <c r="M45" s="1046"/>
      <c r="N45" s="1049"/>
      <c r="O45" s="985"/>
    </row>
    <row r="46" customFormat="false" ht="12.75" hidden="false" customHeight="false" outlineLevel="0" collapsed="false">
      <c r="A46" s="437" t="s">
        <v>25</v>
      </c>
      <c r="C46" s="1039" t="s">
        <v>1447</v>
      </c>
      <c r="D46" s="580"/>
      <c r="E46" s="580"/>
      <c r="F46" s="981"/>
      <c r="G46" s="1043"/>
      <c r="H46" s="1044"/>
      <c r="I46" s="1045" t="n">
        <f aca="false">I45+1</f>
        <v>25</v>
      </c>
      <c r="J46" s="985"/>
      <c r="K46" s="1048" t="n">
        <v>2469</v>
      </c>
      <c r="L46" s="984"/>
      <c r="M46" s="1046"/>
      <c r="N46" s="1049"/>
      <c r="O46" s="985"/>
    </row>
    <row r="47" customFormat="false" ht="12.75" hidden="false" customHeight="false" outlineLevel="0" collapsed="false">
      <c r="C47" s="1039" t="s">
        <v>1448</v>
      </c>
      <c r="D47" s="580"/>
      <c r="E47" s="580"/>
      <c r="F47" s="981"/>
      <c r="G47" s="1043"/>
      <c r="H47" s="1044"/>
      <c r="I47" s="1045"/>
      <c r="J47" s="985"/>
      <c r="K47" s="1053"/>
      <c r="L47" s="984"/>
      <c r="M47" s="1046"/>
      <c r="N47" s="1049"/>
      <c r="O47" s="985"/>
    </row>
    <row r="48" customFormat="false" ht="12.75" hidden="false" customHeight="false" outlineLevel="0" collapsed="false">
      <c r="A48" s="437" t="s">
        <v>25</v>
      </c>
      <c r="C48" s="1039" t="s">
        <v>1449</v>
      </c>
      <c r="D48" s="580"/>
      <c r="E48" s="580"/>
      <c r="F48" s="981"/>
      <c r="G48" s="1043"/>
      <c r="H48" s="1044"/>
      <c r="I48" s="1045" t="n">
        <f aca="false">I46+1</f>
        <v>26</v>
      </c>
      <c r="J48" s="985"/>
      <c r="K48" s="1048" t="n">
        <v>2470</v>
      </c>
      <c r="L48" s="984"/>
      <c r="M48" s="1046"/>
      <c r="N48" s="1049"/>
      <c r="O48" s="985"/>
    </row>
    <row r="49" customFormat="false" ht="12.75" hidden="false" customHeight="false" outlineLevel="0" collapsed="false">
      <c r="A49" s="437" t="s">
        <v>25</v>
      </c>
      <c r="C49" s="1039" t="s">
        <v>1450</v>
      </c>
      <c r="D49" s="580"/>
      <c r="E49" s="580"/>
      <c r="F49" s="981"/>
      <c r="G49" s="1043"/>
      <c r="H49" s="1044"/>
      <c r="I49" s="1045" t="n">
        <f aca="false">I48+1</f>
        <v>27</v>
      </c>
      <c r="J49" s="985"/>
      <c r="K49" s="1048" t="n">
        <v>2471</v>
      </c>
      <c r="L49" s="984"/>
      <c r="M49" s="1046"/>
      <c r="N49" s="1049"/>
      <c r="O49" s="985"/>
    </row>
    <row r="50" customFormat="false" ht="12.75" hidden="false" customHeight="false" outlineLevel="0" collapsed="false">
      <c r="A50" s="437" t="s">
        <v>25</v>
      </c>
      <c r="C50" s="1039" t="s">
        <v>1451</v>
      </c>
      <c r="D50" s="580"/>
      <c r="E50" s="580"/>
      <c r="F50" s="981"/>
      <c r="G50" s="1043"/>
      <c r="H50" s="1044"/>
      <c r="I50" s="1045" t="n">
        <f aca="false">I49+1</f>
        <v>28</v>
      </c>
      <c r="J50" s="985"/>
      <c r="K50" s="1048" t="n">
        <v>2472</v>
      </c>
      <c r="L50" s="984"/>
      <c r="M50" s="1046"/>
      <c r="N50" s="1049"/>
      <c r="O50" s="985"/>
    </row>
    <row r="51" customFormat="false" ht="12.75" hidden="false" customHeight="false" outlineLevel="0" collapsed="false">
      <c r="A51" s="437" t="s">
        <v>25</v>
      </c>
      <c r="C51" s="1039" t="s">
        <v>1452</v>
      </c>
      <c r="D51" s="580"/>
      <c r="E51" s="580"/>
      <c r="F51" s="981"/>
      <c r="G51" s="1043"/>
      <c r="H51" s="1044"/>
      <c r="I51" s="1045" t="n">
        <f aca="false">I50+1</f>
        <v>29</v>
      </c>
      <c r="J51" s="985"/>
      <c r="K51" s="1048" t="n">
        <v>2473</v>
      </c>
      <c r="L51" s="984"/>
      <c r="M51" s="1046"/>
      <c r="N51" s="1049"/>
      <c r="O51" s="985"/>
    </row>
    <row r="52" customFormat="false" ht="12.75" hidden="false" customHeight="false" outlineLevel="0" collapsed="false">
      <c r="C52" s="1039" t="s">
        <v>1109</v>
      </c>
      <c r="D52" s="580"/>
      <c r="E52" s="580"/>
      <c r="F52" s="981"/>
      <c r="G52" s="1043"/>
      <c r="H52" s="1044"/>
      <c r="I52" s="1045"/>
      <c r="J52" s="985"/>
      <c r="K52" s="1048"/>
      <c r="L52" s="984"/>
      <c r="M52" s="1046"/>
      <c r="N52" s="1049"/>
      <c r="O52" s="985"/>
    </row>
    <row r="53" customFormat="false" ht="12.75" hidden="false" customHeight="false" outlineLevel="0" collapsed="false">
      <c r="A53" s="437" t="s">
        <v>25</v>
      </c>
      <c r="C53" s="1039" t="s">
        <v>693</v>
      </c>
      <c r="D53" s="580"/>
      <c r="E53" s="580"/>
      <c r="F53" s="981"/>
      <c r="G53" s="1043"/>
      <c r="H53" s="1044"/>
      <c r="I53" s="1045" t="n">
        <f aca="false">I51+1</f>
        <v>30</v>
      </c>
      <c r="J53" s="985"/>
      <c r="K53" s="1048" t="n">
        <v>2474</v>
      </c>
      <c r="L53" s="984"/>
      <c r="M53" s="1046"/>
      <c r="N53" s="1049"/>
      <c r="O53" s="985"/>
    </row>
    <row r="54" customFormat="false" ht="12.75" hidden="false" customHeight="false" outlineLevel="0" collapsed="false">
      <c r="A54" s="437" t="s">
        <v>25</v>
      </c>
      <c r="C54" s="1039" t="s">
        <v>693</v>
      </c>
      <c r="D54" s="580"/>
      <c r="E54" s="580"/>
      <c r="F54" s="981"/>
      <c r="G54" s="1043"/>
      <c r="H54" s="1044"/>
      <c r="I54" s="1045" t="n">
        <f aca="false">I53+1</f>
        <v>31</v>
      </c>
      <c r="J54" s="985"/>
      <c r="K54" s="1048" t="n">
        <v>2475</v>
      </c>
      <c r="L54" s="984"/>
      <c r="M54" s="1046"/>
      <c r="N54" s="1049"/>
      <c r="O54" s="985"/>
    </row>
    <row r="55" customFormat="false" ht="13.5" hidden="false" customHeight="false" outlineLevel="0" collapsed="false">
      <c r="A55" s="437" t="s">
        <v>25</v>
      </c>
      <c r="C55" s="1039" t="s">
        <v>1453</v>
      </c>
      <c r="D55" s="580"/>
      <c r="E55" s="580"/>
      <c r="F55" s="981"/>
      <c r="G55" s="1043"/>
      <c r="H55" s="1044"/>
      <c r="I55" s="1045" t="n">
        <f aca="false">I54+1</f>
        <v>32</v>
      </c>
      <c r="J55" s="985"/>
      <c r="K55" s="1054" t="n">
        <v>2476</v>
      </c>
      <c r="L55" s="984"/>
      <c r="M55" s="1046"/>
      <c r="N55" s="1055"/>
      <c r="O55" s="985"/>
    </row>
    <row r="56" customFormat="false" ht="12.75" hidden="false" customHeight="false" outlineLevel="0" collapsed="false">
      <c r="A56" s="437" t="s">
        <v>25</v>
      </c>
      <c r="C56" s="1039" t="s">
        <v>1454</v>
      </c>
      <c r="D56" s="580"/>
      <c r="E56" s="580"/>
      <c r="F56" s="981"/>
      <c r="G56" s="1043"/>
      <c r="H56" s="1044"/>
      <c r="I56" s="1045" t="n">
        <f aca="false">I55+1</f>
        <v>33</v>
      </c>
      <c r="J56" s="985"/>
      <c r="K56" s="1048" t="n">
        <v>2477</v>
      </c>
      <c r="L56" s="984"/>
      <c r="M56" s="1046"/>
      <c r="N56" s="1049"/>
      <c r="O56" s="985"/>
    </row>
    <row r="57" customFormat="false" ht="12.75" hidden="false" customHeight="false" outlineLevel="0" collapsed="false">
      <c r="A57" s="437" t="s">
        <v>25</v>
      </c>
      <c r="C57" s="1039" t="s">
        <v>1455</v>
      </c>
      <c r="D57" s="580"/>
      <c r="E57" s="580"/>
      <c r="F57" s="981"/>
      <c r="G57" s="1043"/>
      <c r="H57" s="1044"/>
      <c r="I57" s="1045" t="n">
        <f aca="false">I56+1</f>
        <v>34</v>
      </c>
      <c r="J57" s="985" t="s">
        <v>200</v>
      </c>
      <c r="K57" s="1048" t="n">
        <v>2478</v>
      </c>
      <c r="L57" s="984" t="s">
        <v>202</v>
      </c>
      <c r="M57" s="1046" t="s">
        <v>200</v>
      </c>
      <c r="N57" s="1049"/>
      <c r="O57" s="985" t="s">
        <v>202</v>
      </c>
    </row>
    <row r="58" customFormat="false" ht="13.5" hidden="false" customHeight="false" outlineLevel="0" collapsed="false">
      <c r="A58" s="437" t="s">
        <v>25</v>
      </c>
      <c r="C58" s="1039" t="s">
        <v>1456</v>
      </c>
      <c r="D58" s="580"/>
      <c r="E58" s="580"/>
      <c r="F58" s="981"/>
      <c r="G58" s="1043"/>
      <c r="H58" s="1044"/>
      <c r="I58" s="1045" t="n">
        <f aca="false">I57+1</f>
        <v>35</v>
      </c>
      <c r="J58" s="985"/>
      <c r="K58" s="1054" t="n">
        <v>2479</v>
      </c>
      <c r="L58" s="984"/>
      <c r="M58" s="1046"/>
      <c r="N58" s="1055"/>
      <c r="O58" s="985"/>
    </row>
    <row r="59" customFormat="false" ht="13.5" hidden="false" customHeight="false" outlineLevel="0" collapsed="false">
      <c r="A59" s="437" t="s">
        <v>25</v>
      </c>
      <c r="C59" s="1039" t="s">
        <v>1120</v>
      </c>
      <c r="D59" s="580"/>
      <c r="E59" s="580"/>
      <c r="F59" s="981"/>
      <c r="G59" s="1043"/>
      <c r="H59" s="1044"/>
      <c r="I59" s="1045" t="n">
        <f aca="false">I58+1</f>
        <v>36</v>
      </c>
      <c r="J59" s="985"/>
      <c r="K59" s="1056" t="n">
        <v>2480</v>
      </c>
      <c r="L59" s="984"/>
      <c r="M59" s="1046"/>
      <c r="N59" s="1057"/>
      <c r="O59" s="985"/>
    </row>
    <row r="60" customFormat="false" ht="12.75" hidden="false" customHeight="false" outlineLevel="0" collapsed="false">
      <c r="K60" s="1058"/>
    </row>
    <row r="61" customFormat="false" ht="12.75" hidden="false" customHeight="false" outlineLevel="0" collapsed="false">
      <c r="K61" s="1058"/>
    </row>
  </sheetData>
  <mergeCells count="17">
    <mergeCell ref="C3:O3"/>
    <mergeCell ref="C4:O4"/>
    <mergeCell ref="C5:O5"/>
    <mergeCell ref="C7:N7"/>
    <mergeCell ref="C13:N13"/>
    <mergeCell ref="C16:H16"/>
    <mergeCell ref="C22:H22"/>
    <mergeCell ref="C23:H23"/>
    <mergeCell ref="C26:H26"/>
    <mergeCell ref="C28:H28"/>
    <mergeCell ref="C30:H30"/>
    <mergeCell ref="C31:H31"/>
    <mergeCell ref="C34:H34"/>
    <mergeCell ref="C39:H39"/>
    <mergeCell ref="C40:H40"/>
    <mergeCell ref="C42:H42"/>
    <mergeCell ref="C43:H43"/>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4-1</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76" width="1.7"/>
    <col collapsed="false" customWidth="true" hidden="false" outlineLevel="0" max="2" min="2" style="977" width="2.28"/>
    <col collapsed="false" customWidth="false" hidden="false" outlineLevel="0" max="3" min="3" style="978" width="11.42"/>
    <col collapsed="false" customWidth="true" hidden="false" outlineLevel="0" max="4" min="4" style="978" width="18.99"/>
    <col collapsed="false" customWidth="true" hidden="false" outlineLevel="0" max="5" min="5" style="978" width="10.71"/>
    <col collapsed="false" customWidth="true" hidden="false" outlineLevel="0" max="6" min="6" style="978" width="3.14"/>
    <col collapsed="false" customWidth="true" hidden="false" outlineLevel="0" max="7" min="7" style="978" width="14.14"/>
    <col collapsed="false" customWidth="true" hidden="false" outlineLevel="0" max="8" min="8" style="978" width="1.28"/>
    <col collapsed="false" customWidth="true" hidden="false" outlineLevel="0" max="9" min="9" style="978" width="2.7"/>
    <col collapsed="false" customWidth="true" hidden="false" outlineLevel="0" max="10" min="10" style="445" width="1.28"/>
    <col collapsed="false" customWidth="true" hidden="false" outlineLevel="0" max="11" min="11" style="978" width="15.7"/>
    <col collapsed="false" customWidth="true" hidden="false" outlineLevel="0" max="12" min="12" style="445" width="1.28"/>
    <col collapsed="false" customWidth="true" hidden="false" outlineLevel="0" max="13" min="13" style="445" width="2.7"/>
    <col collapsed="false" customWidth="true" hidden="false" outlineLevel="0" max="14" min="14" style="978" width="15.7"/>
    <col collapsed="false" customWidth="true" hidden="false" outlineLevel="0" max="15" min="15" style="445" width="1.28"/>
    <col collapsed="false" customWidth="true" hidden="false" outlineLevel="0" max="16" min="16" style="978" width="2.7"/>
    <col collapsed="false" customWidth="true" hidden="false" outlineLevel="0" max="17" min="17" style="978" width="3.14"/>
    <col collapsed="false" customWidth="false" hidden="false" outlineLevel="0" max="257" min="18" style="978" width="11.42"/>
  </cols>
  <sheetData>
    <row r="3" customFormat="false" ht="12.75" hidden="false" customHeight="false" outlineLevel="0" collapsed="false">
      <c r="C3" s="417" t="s">
        <v>1323</v>
      </c>
      <c r="D3" s="417"/>
      <c r="E3" s="417"/>
      <c r="F3" s="417"/>
      <c r="G3" s="417"/>
      <c r="H3" s="417"/>
      <c r="I3" s="417"/>
      <c r="J3" s="417"/>
      <c r="K3" s="417"/>
      <c r="L3" s="417"/>
      <c r="M3" s="417"/>
      <c r="N3" s="417"/>
      <c r="O3" s="417"/>
    </row>
    <row r="4" customFormat="false" ht="12.75" hidden="false" customHeight="false" outlineLevel="0" collapsed="false">
      <c r="B4" s="979"/>
      <c r="C4" s="576" t="s">
        <v>1457</v>
      </c>
      <c r="D4" s="576"/>
      <c r="E4" s="576"/>
      <c r="F4" s="576"/>
      <c r="G4" s="576"/>
      <c r="H4" s="576"/>
      <c r="I4" s="576"/>
      <c r="J4" s="576"/>
      <c r="K4" s="576"/>
      <c r="L4" s="576"/>
      <c r="M4" s="576"/>
      <c r="N4" s="576"/>
    </row>
    <row r="5" customFormat="false" ht="12.75" hidden="false" customHeight="false" outlineLevel="0" collapsed="false">
      <c r="B5" s="979"/>
      <c r="C5" s="576" t="s">
        <v>111</v>
      </c>
      <c r="D5" s="576"/>
      <c r="E5" s="576"/>
      <c r="F5" s="576"/>
      <c r="G5" s="576"/>
      <c r="H5" s="576"/>
      <c r="I5" s="576"/>
      <c r="J5" s="576"/>
      <c r="K5" s="576"/>
      <c r="L5" s="576"/>
      <c r="M5" s="576"/>
      <c r="N5" s="576"/>
    </row>
    <row r="6" customFormat="false" ht="12.75" hidden="false" customHeight="false" outlineLevel="0" collapsed="false">
      <c r="B6" s="979"/>
      <c r="C6" s="590"/>
      <c r="D6" s="590"/>
      <c r="E6" s="590"/>
      <c r="F6" s="590"/>
      <c r="G6" s="437"/>
      <c r="H6" s="984"/>
      <c r="I6" s="984"/>
      <c r="J6" s="984"/>
      <c r="K6" s="984"/>
      <c r="L6" s="984"/>
      <c r="M6" s="984"/>
      <c r="N6" s="984"/>
    </row>
    <row r="7" customFormat="false" ht="12.75" hidden="false" customHeight="true" outlineLevel="0" collapsed="false">
      <c r="B7" s="1052"/>
      <c r="C7" s="1059"/>
      <c r="D7" s="458"/>
      <c r="E7" s="458"/>
      <c r="F7" s="458"/>
      <c r="G7" s="458"/>
      <c r="H7" s="458"/>
      <c r="I7" s="458"/>
      <c r="J7" s="458"/>
      <c r="K7" s="583" t="n">
        <v>2014</v>
      </c>
      <c r="L7" s="458"/>
      <c r="M7" s="458"/>
      <c r="N7" s="583" t="n">
        <v>2013</v>
      </c>
      <c r="O7" s="580"/>
    </row>
    <row r="8" customFormat="false" ht="12.95" hidden="false" customHeight="true" outlineLevel="0" collapsed="false">
      <c r="C8" s="597"/>
      <c r="I8" s="991"/>
      <c r="J8" s="437"/>
    </row>
    <row r="9" customFormat="false" ht="12.95" hidden="false" customHeight="true" outlineLevel="0" collapsed="false">
      <c r="C9" s="597" t="s">
        <v>1458</v>
      </c>
      <c r="I9" s="1060"/>
      <c r="J9" s="996"/>
      <c r="O9" s="985"/>
    </row>
    <row r="10" customFormat="false" ht="12.95" hidden="false" customHeight="true" outlineLevel="0" collapsed="false">
      <c r="A10" s="437" t="s">
        <v>25</v>
      </c>
      <c r="C10" s="978" t="s">
        <v>1459</v>
      </c>
      <c r="I10" s="1061" t="n">
        <f aca="false">'S24-1  Av. soc. futurs'!I59+1</f>
        <v>37</v>
      </c>
      <c r="J10" s="999"/>
      <c r="K10" s="1048" t="n">
        <v>2499</v>
      </c>
      <c r="N10" s="1062"/>
      <c r="O10" s="985"/>
    </row>
    <row r="11" customFormat="false" ht="12.95" hidden="false" customHeight="true" outlineLevel="0" collapsed="false">
      <c r="A11" s="437" t="s">
        <v>25</v>
      </c>
      <c r="C11" s="978" t="s">
        <v>1460</v>
      </c>
      <c r="I11" s="1061" t="n">
        <f aca="false">I10+1</f>
        <v>38</v>
      </c>
      <c r="J11" s="999" t="s">
        <v>200</v>
      </c>
      <c r="K11" s="1048" t="n">
        <v>2500</v>
      </c>
      <c r="L11" s="445" t="s">
        <v>202</v>
      </c>
      <c r="M11" s="1027" t="s">
        <v>200</v>
      </c>
      <c r="N11" s="1062"/>
      <c r="O11" s="985" t="s">
        <v>202</v>
      </c>
    </row>
    <row r="12" customFormat="false" ht="12.95" hidden="false" customHeight="true" outlineLevel="0" collapsed="false">
      <c r="A12" s="437" t="s">
        <v>25</v>
      </c>
      <c r="C12" s="445" t="s">
        <v>1461</v>
      </c>
      <c r="I12" s="1061" t="n">
        <f aca="false">I11+1</f>
        <v>39</v>
      </c>
      <c r="J12" s="999"/>
      <c r="K12" s="1063" t="n">
        <v>2501</v>
      </c>
      <c r="N12" s="1064"/>
      <c r="O12" s="985"/>
    </row>
    <row r="13" customFormat="false" ht="12.95" hidden="false" customHeight="true" outlineLevel="0" collapsed="false">
      <c r="C13" s="1013" t="s">
        <v>1462</v>
      </c>
      <c r="D13" s="1013"/>
      <c r="E13" s="1013"/>
      <c r="F13" s="1013"/>
      <c r="G13" s="1013"/>
      <c r="H13" s="1065"/>
      <c r="I13" s="1061"/>
      <c r="J13" s="999"/>
      <c r="K13" s="1048"/>
      <c r="N13" s="1062"/>
      <c r="O13" s="985"/>
    </row>
    <row r="14" customFormat="false" ht="12.95" hidden="false" customHeight="true" outlineLevel="0" collapsed="false">
      <c r="A14" s="437" t="s">
        <v>25</v>
      </c>
      <c r="C14" s="1013" t="s">
        <v>1463</v>
      </c>
      <c r="D14" s="1013"/>
      <c r="E14" s="1031"/>
      <c r="F14" s="1031"/>
      <c r="G14" s="1031"/>
      <c r="H14" s="1031"/>
      <c r="I14" s="1061" t="n">
        <f aca="false">I12+1</f>
        <v>40</v>
      </c>
      <c r="J14" s="999"/>
      <c r="K14" s="1048" t="n">
        <v>2502</v>
      </c>
      <c r="N14" s="1062"/>
      <c r="O14" s="985"/>
    </row>
    <row r="15" customFormat="false" ht="12.95" hidden="false" customHeight="true" outlineLevel="0" collapsed="false">
      <c r="A15" s="437" t="s">
        <v>25</v>
      </c>
      <c r="C15" s="445" t="s">
        <v>1464</v>
      </c>
      <c r="I15" s="1061" t="n">
        <f aca="false">I14+1</f>
        <v>41</v>
      </c>
      <c r="J15" s="999"/>
      <c r="K15" s="1048" t="n">
        <v>2483</v>
      </c>
      <c r="N15" s="1062"/>
      <c r="O15" s="985"/>
    </row>
    <row r="16" customFormat="false" ht="12.95" hidden="false" customHeight="true" outlineLevel="0" collapsed="false">
      <c r="C16" s="1013" t="s">
        <v>1465</v>
      </c>
      <c r="D16" s="1013"/>
      <c r="E16" s="1013"/>
      <c r="F16" s="1013"/>
      <c r="G16" s="1013"/>
      <c r="H16" s="1037"/>
      <c r="I16" s="1061"/>
      <c r="J16" s="999"/>
      <c r="K16" s="1048"/>
      <c r="N16" s="1062"/>
      <c r="O16" s="985"/>
    </row>
    <row r="17" customFormat="false" ht="12.95" hidden="false" customHeight="true" outlineLevel="0" collapsed="false">
      <c r="A17" s="437" t="s">
        <v>25</v>
      </c>
      <c r="C17" s="1013" t="s">
        <v>1466</v>
      </c>
      <c r="D17" s="1013"/>
      <c r="E17" s="1013"/>
      <c r="F17" s="1066"/>
      <c r="G17" s="1066"/>
      <c r="H17" s="1066"/>
      <c r="I17" s="1061" t="n">
        <f aca="false">I15+1</f>
        <v>42</v>
      </c>
      <c r="J17" s="999"/>
      <c r="K17" s="1048" t="n">
        <v>5589</v>
      </c>
      <c r="N17" s="1062"/>
      <c r="O17" s="985"/>
    </row>
    <row r="18" customFormat="false" ht="12.95" hidden="false" customHeight="true" outlineLevel="0" collapsed="false">
      <c r="C18" s="1013" t="s">
        <v>1467</v>
      </c>
      <c r="D18" s="1013"/>
      <c r="E18" s="1013"/>
      <c r="F18" s="1013"/>
      <c r="G18" s="1013"/>
      <c r="H18" s="1037"/>
      <c r="I18" s="1061"/>
      <c r="J18" s="999"/>
      <c r="K18" s="1048"/>
      <c r="N18" s="1062"/>
      <c r="O18" s="985"/>
    </row>
    <row r="19" customFormat="false" ht="12.95" hidden="false" customHeight="true" outlineLevel="0" collapsed="false">
      <c r="A19" s="437" t="s">
        <v>25</v>
      </c>
      <c r="C19" s="1013" t="s">
        <v>1468</v>
      </c>
      <c r="D19" s="1013"/>
      <c r="E19" s="1013"/>
      <c r="F19" s="1013"/>
      <c r="G19" s="1013"/>
      <c r="H19" s="1066"/>
      <c r="I19" s="1061" t="n">
        <f aca="false">I17+1</f>
        <v>43</v>
      </c>
      <c r="J19" s="999"/>
      <c r="K19" s="1048" t="n">
        <v>5590</v>
      </c>
      <c r="N19" s="1062"/>
      <c r="O19" s="985"/>
    </row>
    <row r="20" customFormat="false" ht="12.95" hidden="false" customHeight="true" outlineLevel="0" collapsed="false">
      <c r="A20" s="437" t="s">
        <v>25</v>
      </c>
      <c r="C20" s="445" t="s">
        <v>1469</v>
      </c>
      <c r="I20" s="1061" t="n">
        <f aca="false">I19+1</f>
        <v>44</v>
      </c>
      <c r="J20" s="999"/>
      <c r="K20" s="1048" t="n">
        <v>5101</v>
      </c>
      <c r="N20" s="1062"/>
      <c r="O20" s="985"/>
    </row>
    <row r="21" customFormat="false" ht="12.95" hidden="false" customHeight="true" outlineLevel="0" collapsed="false">
      <c r="C21" s="597"/>
      <c r="I21" s="991"/>
      <c r="J21" s="437"/>
      <c r="K21" s="444"/>
      <c r="N21" s="445"/>
    </row>
    <row r="22" customFormat="false" ht="13.5" hidden="false" customHeight="true" outlineLevel="0" collapsed="false">
      <c r="B22" s="597"/>
      <c r="C22" s="1067" t="s">
        <v>1470</v>
      </c>
      <c r="D22" s="1067"/>
      <c r="E22" s="1067"/>
      <c r="F22" s="1067"/>
      <c r="G22" s="1067"/>
      <c r="I22" s="991"/>
      <c r="J22" s="437"/>
      <c r="K22" s="1068"/>
      <c r="L22" s="985"/>
      <c r="M22" s="985"/>
      <c r="N22" s="1045"/>
    </row>
    <row r="23" customFormat="false" ht="13.5" hidden="false" customHeight="true" outlineLevel="0" collapsed="false">
      <c r="B23" s="597"/>
      <c r="C23" s="1069" t="s">
        <v>1471</v>
      </c>
      <c r="D23" s="1070"/>
      <c r="E23" s="1070"/>
      <c r="F23" s="1070"/>
      <c r="G23" s="1070"/>
      <c r="I23" s="991"/>
      <c r="J23" s="437"/>
      <c r="K23" s="1068"/>
      <c r="L23" s="985"/>
      <c r="M23" s="985"/>
      <c r="N23" s="1045"/>
    </row>
    <row r="24" customFormat="false" ht="12.75" hidden="false" customHeight="true" outlineLevel="0" collapsed="false">
      <c r="A24" s="437" t="s">
        <v>25</v>
      </c>
      <c r="B24" s="580"/>
      <c r="C24" s="580" t="s">
        <v>1472</v>
      </c>
      <c r="D24" s="580"/>
      <c r="E24" s="580"/>
      <c r="F24" s="580"/>
      <c r="G24" s="1040"/>
      <c r="H24" s="1071"/>
      <c r="I24" s="1061" t="n">
        <f aca="false">I20+1</f>
        <v>45</v>
      </c>
      <c r="J24" s="999"/>
      <c r="K24" s="448" t="n">
        <v>2510</v>
      </c>
      <c r="L24" s="984"/>
      <c r="M24" s="984"/>
      <c r="N24" s="1072" t="s">
        <v>1473</v>
      </c>
    </row>
    <row r="25" customFormat="false" ht="12.75" hidden="false" customHeight="false" outlineLevel="0" collapsed="false">
      <c r="A25" s="437" t="s">
        <v>25</v>
      </c>
      <c r="B25" s="580"/>
      <c r="C25" s="1039" t="s">
        <v>1474</v>
      </c>
      <c r="D25" s="580"/>
      <c r="E25" s="580"/>
      <c r="F25" s="580"/>
      <c r="G25" s="1040"/>
      <c r="H25" s="1071"/>
      <c r="I25" s="1061" t="n">
        <f aca="false">I24+1</f>
        <v>46</v>
      </c>
      <c r="J25" s="999"/>
      <c r="K25" s="448" t="n">
        <v>2511</v>
      </c>
      <c r="L25" s="984"/>
      <c r="M25" s="984"/>
      <c r="N25" s="1072" t="s">
        <v>1473</v>
      </c>
    </row>
    <row r="26" customFormat="false" ht="12.75" hidden="false" customHeight="false" outlineLevel="0" collapsed="false">
      <c r="A26" s="437" t="s">
        <v>25</v>
      </c>
      <c r="B26" s="580"/>
      <c r="C26" s="1039" t="s">
        <v>1475</v>
      </c>
      <c r="D26" s="580"/>
      <c r="E26" s="580"/>
      <c r="F26" s="580"/>
      <c r="H26" s="1071"/>
      <c r="I26" s="1061" t="n">
        <f aca="false">I25+1</f>
        <v>47</v>
      </c>
      <c r="J26" s="999"/>
      <c r="K26" s="448" t="n">
        <v>2512</v>
      </c>
      <c r="L26" s="984"/>
      <c r="M26" s="984"/>
      <c r="N26" s="1072" t="s">
        <v>1473</v>
      </c>
    </row>
    <row r="27" customFormat="false" ht="12.75" hidden="false" customHeight="false" outlineLevel="0" collapsed="false">
      <c r="A27" s="437" t="s">
        <v>25</v>
      </c>
      <c r="B27" s="978"/>
      <c r="C27" s="580" t="s">
        <v>1476</v>
      </c>
      <c r="D27" s="580"/>
      <c r="E27" s="580"/>
      <c r="F27" s="580"/>
      <c r="H27" s="1071"/>
      <c r="I27" s="1061" t="n">
        <f aca="false">I26+1</f>
        <v>48</v>
      </c>
      <c r="J27" s="999"/>
      <c r="K27" s="448" t="n">
        <v>2513</v>
      </c>
      <c r="L27" s="984"/>
      <c r="M27" s="984"/>
      <c r="N27" s="1072" t="s">
        <v>1473</v>
      </c>
    </row>
    <row r="28" customFormat="false" ht="12.75" hidden="false" customHeight="false" outlineLevel="0" collapsed="false">
      <c r="A28" s="437" t="s">
        <v>25</v>
      </c>
      <c r="B28" s="1073"/>
      <c r="C28" s="980" t="s">
        <v>1477</v>
      </c>
      <c r="D28" s="980"/>
      <c r="E28" s="980"/>
      <c r="F28" s="980"/>
      <c r="G28" s="980"/>
      <c r="H28" s="1071"/>
      <c r="I28" s="1061" t="n">
        <f aca="false">I27+1</f>
        <v>49</v>
      </c>
      <c r="J28" s="999"/>
      <c r="K28" s="448" t="n">
        <v>2514</v>
      </c>
      <c r="L28" s="984"/>
      <c r="M28" s="984"/>
      <c r="N28" s="1074" t="s">
        <v>1473</v>
      </c>
    </row>
    <row r="29" customFormat="false" ht="12.75" hidden="false" customHeight="false" outlineLevel="0" collapsed="false">
      <c r="A29" s="437" t="s">
        <v>25</v>
      </c>
      <c r="B29" s="1073"/>
      <c r="C29" s="980" t="s">
        <v>1478</v>
      </c>
      <c r="D29" s="980"/>
      <c r="E29" s="980"/>
      <c r="F29" s="980"/>
      <c r="G29" s="980"/>
      <c r="H29" s="1071"/>
      <c r="I29" s="1061" t="n">
        <f aca="false">I28+1</f>
        <v>50</v>
      </c>
      <c r="J29" s="999"/>
      <c r="K29" s="448" t="n">
        <v>2515</v>
      </c>
      <c r="L29" s="984"/>
      <c r="M29" s="984"/>
      <c r="N29" s="1074" t="s">
        <v>1473</v>
      </c>
    </row>
    <row r="30" customFormat="false" ht="12.95" hidden="false" customHeight="true" outlineLevel="0" collapsed="false">
      <c r="A30" s="437" t="s">
        <v>25</v>
      </c>
      <c r="C30" s="1013" t="s">
        <v>1479</v>
      </c>
      <c r="D30" s="1013"/>
      <c r="E30" s="1013"/>
      <c r="F30" s="1013"/>
      <c r="G30" s="1013"/>
      <c r="H30" s="1071"/>
      <c r="I30" s="1061" t="n">
        <f aca="false">I29+1</f>
        <v>51</v>
      </c>
      <c r="J30" s="999"/>
      <c r="K30" s="591" t="s">
        <v>1480</v>
      </c>
      <c r="L30" s="984"/>
      <c r="M30" s="984"/>
      <c r="N30" s="1075"/>
    </row>
    <row r="31" customFormat="false" ht="12.95" hidden="false" customHeight="true" outlineLevel="0" collapsed="false">
      <c r="C31" s="980" t="s">
        <v>1481</v>
      </c>
      <c r="D31" s="1013"/>
      <c r="E31" s="1013"/>
      <c r="F31" s="1013"/>
      <c r="G31" s="1013"/>
      <c r="H31" s="1071"/>
      <c r="I31" s="1061"/>
      <c r="J31" s="999"/>
      <c r="K31" s="591"/>
      <c r="L31" s="984"/>
      <c r="M31" s="984"/>
      <c r="N31" s="1075"/>
    </row>
    <row r="32" customFormat="false" ht="12.95" hidden="false" customHeight="true" outlineLevel="0" collapsed="false">
      <c r="A32" s="437" t="s">
        <v>25</v>
      </c>
      <c r="C32" s="1013" t="s">
        <v>698</v>
      </c>
      <c r="D32" s="1013"/>
      <c r="E32" s="1013"/>
      <c r="F32" s="1013"/>
      <c r="G32" s="1013"/>
      <c r="H32" s="1071"/>
      <c r="I32" s="1061" t="n">
        <f aca="false">I30+1</f>
        <v>52</v>
      </c>
      <c r="J32" s="999"/>
      <c r="K32" s="591" t="s">
        <v>1482</v>
      </c>
      <c r="L32" s="984"/>
      <c r="M32" s="984"/>
      <c r="N32" s="1075"/>
    </row>
    <row r="33" customFormat="false" ht="12.95" hidden="false" customHeight="true" outlineLevel="0" collapsed="false">
      <c r="A33" s="437" t="s">
        <v>25</v>
      </c>
      <c r="C33" s="1013" t="s">
        <v>698</v>
      </c>
      <c r="D33" s="1013"/>
      <c r="E33" s="1013"/>
      <c r="F33" s="1013"/>
      <c r="G33" s="1013"/>
      <c r="H33" s="1071"/>
      <c r="I33" s="1061" t="n">
        <f aca="false">I32+1</f>
        <v>53</v>
      </c>
      <c r="J33" s="999"/>
      <c r="K33" s="591" t="s">
        <v>1483</v>
      </c>
      <c r="L33" s="984"/>
      <c r="M33" s="984"/>
      <c r="N33" s="1075"/>
    </row>
    <row r="34" customFormat="false" ht="12.75" hidden="false" customHeight="true" outlineLevel="0" collapsed="false">
      <c r="B34" s="597"/>
      <c r="C34" s="1076"/>
      <c r="D34" s="1077"/>
      <c r="E34" s="1078"/>
      <c r="F34" s="1076"/>
      <c r="G34" s="1079"/>
      <c r="H34" s="1080"/>
      <c r="I34" s="1080"/>
      <c r="J34" s="458"/>
      <c r="K34" s="1081"/>
      <c r="L34" s="1082"/>
      <c r="M34" s="1082"/>
      <c r="N34" s="1078"/>
    </row>
    <row r="36" customFormat="false" ht="12.75" hidden="false" customHeight="true" outlineLevel="0" collapsed="false">
      <c r="B36" s="986" t="s">
        <v>1484</v>
      </c>
      <c r="C36" s="987" t="s">
        <v>1485</v>
      </c>
      <c r="D36" s="987"/>
      <c r="E36" s="987"/>
      <c r="F36" s="987"/>
      <c r="G36" s="987"/>
      <c r="H36" s="987"/>
      <c r="I36" s="987"/>
      <c r="J36" s="987"/>
      <c r="K36" s="987"/>
      <c r="L36" s="987"/>
      <c r="M36" s="987"/>
      <c r="N36" s="987"/>
    </row>
    <row r="37" customFormat="false" ht="12.75" hidden="false" customHeight="false" outlineLevel="0" collapsed="false">
      <c r="B37" s="986"/>
      <c r="C37" s="1083"/>
      <c r="D37" s="1083"/>
      <c r="E37" s="1083"/>
      <c r="F37" s="1083"/>
      <c r="G37" s="1083"/>
      <c r="H37" s="1083"/>
      <c r="I37" s="1083"/>
      <c r="J37" s="1083"/>
      <c r="K37" s="1083"/>
      <c r="L37" s="1083"/>
      <c r="M37" s="1083"/>
      <c r="N37" s="1083"/>
    </row>
    <row r="38" customFormat="false" ht="9.6" hidden="false" customHeight="true" outlineLevel="0" collapsed="false">
      <c r="B38" s="986"/>
      <c r="C38" s="1084"/>
      <c r="D38" s="1084"/>
      <c r="E38" s="1084"/>
      <c r="F38" s="1084"/>
      <c r="G38" s="598" t="s">
        <v>1486</v>
      </c>
      <c r="H38" s="1084"/>
      <c r="I38" s="1084"/>
      <c r="J38" s="1084"/>
      <c r="K38" s="598" t="s">
        <v>1416</v>
      </c>
      <c r="L38" s="1084"/>
      <c r="M38" s="1084"/>
      <c r="N38" s="598" t="s">
        <v>1487</v>
      </c>
    </row>
    <row r="39" s="1086" customFormat="true" ht="9" hidden="false" customHeight="true" outlineLevel="0" collapsed="false">
      <c r="A39" s="976"/>
      <c r="B39" s="986"/>
      <c r="C39" s="1085"/>
      <c r="D39" s="1085"/>
      <c r="E39" s="1085"/>
      <c r="F39" s="1085"/>
      <c r="G39" s="993" t="s">
        <v>1488</v>
      </c>
      <c r="H39" s="1085"/>
      <c r="I39" s="1085"/>
      <c r="J39" s="1085"/>
      <c r="K39" s="598" t="s">
        <v>1489</v>
      </c>
      <c r="L39" s="1085"/>
      <c r="M39" s="1085"/>
      <c r="N39" s="598" t="s">
        <v>1490</v>
      </c>
      <c r="O39" s="996"/>
    </row>
    <row r="40" s="1086" customFormat="true" ht="9" hidden="false" customHeight="true" outlineLevel="0" collapsed="false">
      <c r="A40" s="976"/>
      <c r="B40" s="992"/>
      <c r="C40" s="993"/>
      <c r="D40" s="993"/>
      <c r="E40" s="993"/>
      <c r="F40" s="993"/>
      <c r="G40" s="598" t="s">
        <v>1491</v>
      </c>
      <c r="H40" s="993"/>
      <c r="I40" s="994"/>
      <c r="J40" s="996"/>
      <c r="K40" s="598" t="s">
        <v>1491</v>
      </c>
      <c r="L40" s="996"/>
      <c r="M40" s="996"/>
      <c r="O40" s="996"/>
    </row>
    <row r="41" customFormat="false" ht="12.75" hidden="false" customHeight="false" outlineLevel="0" collapsed="false">
      <c r="A41" s="437" t="s">
        <v>25</v>
      </c>
      <c r="B41" s="986"/>
      <c r="C41" s="445" t="s">
        <v>1492</v>
      </c>
      <c r="F41" s="1087" t="n">
        <f aca="false">'S24-2  Av. soc. futurs (2)'!I33+1</f>
        <v>54</v>
      </c>
      <c r="G41" s="998"/>
      <c r="I41" s="983" t="n">
        <f aca="false">F41+1</f>
        <v>55</v>
      </c>
      <c r="J41" s="984"/>
      <c r="K41" s="998"/>
      <c r="L41" s="984"/>
      <c r="M41" s="983" t="n">
        <f aca="false">I41+1</f>
        <v>56</v>
      </c>
      <c r="N41" s="998"/>
    </row>
    <row r="42" customFormat="false" ht="12.75" hidden="false" customHeight="false" outlineLevel="0" collapsed="false">
      <c r="B42" s="1001"/>
      <c r="C42" s="1002"/>
      <c r="D42" s="1003"/>
      <c r="E42" s="1004"/>
      <c r="F42" s="1005"/>
      <c r="G42" s="1006"/>
      <c r="H42" s="1006"/>
      <c r="I42" s="1006"/>
      <c r="J42" s="1007"/>
      <c r="K42" s="1006"/>
      <c r="L42" s="1007"/>
      <c r="M42" s="1007"/>
      <c r="N42" s="1006"/>
    </row>
    <row r="43" customFormat="false" ht="12.75" hidden="false" customHeight="true" outlineLevel="0" collapsed="false">
      <c r="B43" s="1088"/>
      <c r="C43" s="987" t="s">
        <v>1423</v>
      </c>
      <c r="D43" s="987"/>
      <c r="E43" s="987"/>
      <c r="F43" s="987"/>
      <c r="G43" s="987"/>
      <c r="H43" s="987"/>
      <c r="I43" s="987"/>
      <c r="J43" s="987"/>
      <c r="K43" s="987"/>
      <c r="L43" s="987"/>
      <c r="M43" s="987"/>
      <c r="N43" s="987"/>
      <c r="O43" s="580"/>
      <c r="P43" s="1040"/>
      <c r="Q43" s="1040"/>
      <c r="R43" s="1040"/>
      <c r="S43" s="1040"/>
      <c r="T43" s="1040"/>
      <c r="U43" s="1040"/>
      <c r="V43" s="1040"/>
    </row>
    <row r="44" customFormat="false" ht="12.75" hidden="false" customHeight="false" outlineLevel="0" collapsed="false">
      <c r="C44" s="597"/>
    </row>
    <row r="45" customFormat="false" ht="12.75" hidden="false" customHeight="false" outlineLevel="0" collapsed="false">
      <c r="K45" s="1012" t="s">
        <v>824</v>
      </c>
      <c r="N45" s="1012" t="s">
        <v>825</v>
      </c>
    </row>
    <row r="46" customFormat="false" ht="12.75" hidden="false" customHeight="true" outlineLevel="0" collapsed="false">
      <c r="C46" s="987" t="s">
        <v>1493</v>
      </c>
      <c r="D46" s="987"/>
      <c r="E46" s="987"/>
      <c r="F46" s="987"/>
      <c r="G46" s="987"/>
      <c r="H46" s="1035"/>
      <c r="I46" s="1035"/>
      <c r="J46" s="1035"/>
      <c r="L46" s="1035"/>
      <c r="M46" s="1035"/>
    </row>
    <row r="47" customFormat="false" ht="12.75" hidden="false" customHeight="true" outlineLevel="0" collapsed="false">
      <c r="A47" s="437" t="s">
        <v>25</v>
      </c>
      <c r="C47" s="1013" t="s">
        <v>1494</v>
      </c>
      <c r="D47" s="1013"/>
      <c r="E47" s="1013"/>
      <c r="F47" s="1013"/>
      <c r="G47" s="1013"/>
      <c r="H47" s="1013"/>
      <c r="I47" s="1061" t="n">
        <f aca="false">M41+1</f>
        <v>57</v>
      </c>
      <c r="J47" s="999" t="s">
        <v>200</v>
      </c>
      <c r="K47" s="591" t="n">
        <v>2522</v>
      </c>
      <c r="L47" s="445" t="s">
        <v>202</v>
      </c>
      <c r="M47" s="1027" t="s">
        <v>200</v>
      </c>
      <c r="N47" s="592"/>
      <c r="O47" s="445" t="s">
        <v>202</v>
      </c>
    </row>
    <row r="48" customFormat="false" ht="12.75" hidden="false" customHeight="false" outlineLevel="0" collapsed="false">
      <c r="A48" s="437" t="s">
        <v>25</v>
      </c>
      <c r="C48" s="978" t="s">
        <v>1120</v>
      </c>
      <c r="I48" s="1061" t="n">
        <f aca="false">I47+1</f>
        <v>58</v>
      </c>
      <c r="J48" s="910" t="s">
        <v>200</v>
      </c>
      <c r="K48" s="591" t="n">
        <v>2523</v>
      </c>
      <c r="L48" s="445" t="s">
        <v>202</v>
      </c>
      <c r="M48" s="1017" t="s">
        <v>200</v>
      </c>
      <c r="N48" s="1015"/>
      <c r="O48" s="445" t="s">
        <v>202</v>
      </c>
    </row>
    <row r="49" customFormat="false" ht="12.75" hidden="false" customHeight="false" outlineLevel="0" collapsed="false">
      <c r="A49" s="437" t="s">
        <v>25</v>
      </c>
      <c r="C49" s="978" t="s">
        <v>1495</v>
      </c>
      <c r="I49" s="1061" t="n">
        <f aca="false">I48+1</f>
        <v>59</v>
      </c>
      <c r="J49" s="999"/>
      <c r="K49" s="448" t="n">
        <v>2524</v>
      </c>
      <c r="M49" s="1027"/>
      <c r="N49" s="598"/>
    </row>
    <row r="50" customFormat="false" ht="13.5" hidden="false" customHeight="false" outlineLevel="0" collapsed="false">
      <c r="A50" s="437" t="s">
        <v>25</v>
      </c>
      <c r="C50" s="978" t="s">
        <v>1496</v>
      </c>
      <c r="I50" s="1061" t="n">
        <f aca="false">I49+1</f>
        <v>60</v>
      </c>
      <c r="J50" s="999" t="s">
        <v>200</v>
      </c>
      <c r="K50" s="1019" t="n">
        <v>2525</v>
      </c>
      <c r="L50" s="445" t="s">
        <v>202</v>
      </c>
      <c r="M50" s="1027" t="s">
        <v>200</v>
      </c>
      <c r="N50" s="1020"/>
      <c r="O50" s="445" t="s">
        <v>202</v>
      </c>
    </row>
    <row r="51" customFormat="false" ht="12.75" hidden="false" customHeight="false" outlineLevel="0" collapsed="false">
      <c r="C51" s="1089"/>
      <c r="D51" s="996"/>
      <c r="E51" s="996"/>
      <c r="H51" s="983"/>
      <c r="I51" s="983"/>
      <c r="J51" s="984"/>
      <c r="K51" s="1025"/>
      <c r="L51" s="984"/>
      <c r="M51" s="1046"/>
      <c r="N51" s="983"/>
    </row>
    <row r="52" customFormat="false" ht="12.75" hidden="false" customHeight="false" outlineLevel="0" collapsed="false">
      <c r="C52" s="597" t="s">
        <v>1428</v>
      </c>
      <c r="K52" s="1058"/>
      <c r="M52" s="1027"/>
    </row>
    <row r="53" customFormat="false" ht="12.75" hidden="false" customHeight="false" outlineLevel="0" collapsed="false">
      <c r="C53" s="445" t="s">
        <v>1497</v>
      </c>
      <c r="K53" s="1058"/>
      <c r="M53" s="1027"/>
    </row>
    <row r="54" customFormat="false" ht="12.75" hidden="false" customHeight="true" outlineLevel="0" collapsed="false">
      <c r="A54" s="437" t="s">
        <v>25</v>
      </c>
      <c r="C54" s="1013" t="s">
        <v>1314</v>
      </c>
      <c r="D54" s="1013"/>
      <c r="E54" s="1013"/>
      <c r="F54" s="1013"/>
      <c r="G54" s="1013"/>
      <c r="H54" s="1013"/>
      <c r="I54" s="1061" t="n">
        <f aca="false">I50+1</f>
        <v>61</v>
      </c>
      <c r="J54" s="999" t="s">
        <v>200</v>
      </c>
      <c r="K54" s="591" t="n">
        <v>2526</v>
      </c>
      <c r="L54" s="580" t="s">
        <v>202</v>
      </c>
      <c r="M54" s="1041" t="s">
        <v>200</v>
      </c>
      <c r="N54" s="592"/>
      <c r="O54" s="445" t="s">
        <v>202</v>
      </c>
    </row>
    <row r="55" customFormat="false" ht="12.75" hidden="false" customHeight="false" outlineLevel="0" collapsed="false">
      <c r="A55" s="437" t="s">
        <v>25</v>
      </c>
      <c r="C55" s="978" t="s">
        <v>1432</v>
      </c>
      <c r="I55" s="991" t="n">
        <f aca="false">I54+1</f>
        <v>62</v>
      </c>
      <c r="J55" s="437"/>
      <c r="K55" s="456" t="n">
        <v>2527</v>
      </c>
      <c r="L55" s="580"/>
      <c r="M55" s="1041"/>
      <c r="N55" s="1028"/>
    </row>
    <row r="56" customFormat="false" ht="13.5" hidden="false" customHeight="true" outlineLevel="0" collapsed="false">
      <c r="A56" s="437" t="s">
        <v>25</v>
      </c>
      <c r="C56" s="1013" t="s">
        <v>1498</v>
      </c>
      <c r="D56" s="1013"/>
      <c r="E56" s="1013"/>
      <c r="F56" s="1013"/>
      <c r="G56" s="1013"/>
      <c r="H56" s="1013"/>
      <c r="I56" s="1030" t="n">
        <f aca="false">I55+1</f>
        <v>63</v>
      </c>
      <c r="J56" s="951" t="s">
        <v>200</v>
      </c>
      <c r="K56" s="1019" t="n">
        <v>2528</v>
      </c>
      <c r="L56" s="445" t="s">
        <v>202</v>
      </c>
      <c r="M56" s="1027" t="s">
        <v>200</v>
      </c>
      <c r="N56" s="1020"/>
      <c r="O56" s="577" t="s">
        <v>202</v>
      </c>
    </row>
    <row r="57" customFormat="false" ht="12.75" hidden="false" customHeight="false" outlineLevel="0" collapsed="false">
      <c r="C57" s="1089"/>
      <c r="D57" s="996"/>
      <c r="E57" s="996"/>
      <c r="H57" s="983"/>
      <c r="I57" s="983"/>
      <c r="J57" s="984"/>
      <c r="K57" s="983"/>
      <c r="L57" s="984"/>
      <c r="M57" s="984"/>
      <c r="N57" s="983"/>
    </row>
    <row r="58" customFormat="false" ht="12.75" hidden="false" customHeight="false" outlineLevel="0" collapsed="false">
      <c r="C58" s="794"/>
      <c r="D58" s="1"/>
      <c r="E58" s="1"/>
      <c r="F58" s="1"/>
    </row>
  </sheetData>
  <mergeCells count="20">
    <mergeCell ref="C3:O3"/>
    <mergeCell ref="C4:N4"/>
    <mergeCell ref="C5:N5"/>
    <mergeCell ref="C13:G13"/>
    <mergeCell ref="C14:D14"/>
    <mergeCell ref="C16:G16"/>
    <mergeCell ref="C17:E17"/>
    <mergeCell ref="C18:G18"/>
    <mergeCell ref="C19:G19"/>
    <mergeCell ref="C22:G22"/>
    <mergeCell ref="C28:G28"/>
    <mergeCell ref="C29:G29"/>
    <mergeCell ref="C30:G30"/>
    <mergeCell ref="C36:N36"/>
    <mergeCell ref="C37:N37"/>
    <mergeCell ref="C43:N43"/>
    <mergeCell ref="C46:G46"/>
    <mergeCell ref="C47:H47"/>
    <mergeCell ref="C54:H54"/>
    <mergeCell ref="C56:H56"/>
  </mergeCells>
  <printOptions headings="false" gridLines="false" gridLinesSet="true" horizontalCentered="false" verticalCentered="false"/>
  <pageMargins left="0.39375" right="0.39375" top="0.590277777777778" bottom="0.39375" header="0.590277777777778" footer="0.39375"/>
  <pageSetup paperSize="1" scale="96"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4-2</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7" width="1.7"/>
    <col collapsed="false" customWidth="true" hidden="false" outlineLevel="0" max="2" min="2" style="1090" width="2.7"/>
    <col collapsed="false" customWidth="false" hidden="false" outlineLevel="0" max="3" min="3" style="445" width="11.42"/>
    <col collapsed="false" customWidth="true" hidden="false" outlineLevel="0" max="4" min="4" style="445" width="18.99"/>
    <col collapsed="false" customWidth="true" hidden="false" outlineLevel="0" max="5" min="5" style="445" width="10.71"/>
    <col collapsed="false" customWidth="true" hidden="false" outlineLevel="0" max="6" min="6" style="445" width="3.14"/>
    <col collapsed="false" customWidth="true" hidden="false" outlineLevel="0" max="7" min="7" style="445" width="13.41"/>
    <col collapsed="false" customWidth="true" hidden="false" outlineLevel="0" max="8" min="8" style="445" width="2.99"/>
    <col collapsed="false" customWidth="true" hidden="false" outlineLevel="0" max="9" min="9" style="445" width="2.7"/>
    <col collapsed="false" customWidth="true" hidden="false" outlineLevel="0" max="10" min="10" style="445" width="1.28"/>
    <col collapsed="false" customWidth="true" hidden="false" outlineLevel="0" max="11" min="11" style="445" width="15.7"/>
    <col collapsed="false" customWidth="true" hidden="false" outlineLevel="0" max="13" min="12" style="445" width="1.28"/>
    <col collapsed="false" customWidth="true" hidden="false" outlineLevel="0" max="14" min="14" style="445" width="15.7"/>
    <col collapsed="false" customWidth="true" hidden="false" outlineLevel="0" max="15" min="15" style="445" width="1.28"/>
    <col collapsed="false" customWidth="true" hidden="false" outlineLevel="0" max="16" min="16" style="445" width="2.7"/>
    <col collapsed="false" customWidth="true" hidden="false" outlineLevel="0" max="17" min="17" style="445" width="3.14"/>
    <col collapsed="false" customWidth="false" hidden="false" outlineLevel="0" max="257" min="18" style="445" width="11.42"/>
  </cols>
  <sheetData>
    <row r="3" customFormat="false" ht="12.75" hidden="false" customHeight="false" outlineLevel="0" collapsed="false">
      <c r="C3" s="417" t="s">
        <v>1323</v>
      </c>
      <c r="D3" s="417"/>
      <c r="E3" s="417"/>
      <c r="F3" s="417"/>
      <c r="G3" s="417"/>
      <c r="H3" s="417"/>
      <c r="I3" s="417"/>
      <c r="J3" s="417"/>
      <c r="K3" s="417"/>
      <c r="L3" s="417"/>
      <c r="M3" s="417"/>
      <c r="N3" s="417"/>
      <c r="O3" s="417"/>
    </row>
    <row r="4" customFormat="false" ht="12.75" hidden="false" customHeight="false" outlineLevel="0" collapsed="false">
      <c r="B4" s="979"/>
      <c r="C4" s="576" t="s">
        <v>1457</v>
      </c>
      <c r="D4" s="576"/>
      <c r="E4" s="576"/>
      <c r="F4" s="576"/>
      <c r="G4" s="576"/>
      <c r="H4" s="576"/>
      <c r="I4" s="576"/>
      <c r="J4" s="576"/>
      <c r="K4" s="576"/>
      <c r="L4" s="576"/>
      <c r="M4" s="576"/>
      <c r="N4" s="576"/>
      <c r="O4" s="576"/>
    </row>
    <row r="5" customFormat="false" ht="12.75" hidden="false" customHeight="false" outlineLevel="0" collapsed="false">
      <c r="B5" s="979"/>
      <c r="C5" s="576" t="s">
        <v>111</v>
      </c>
      <c r="D5" s="576"/>
      <c r="E5" s="576"/>
      <c r="F5" s="576"/>
      <c r="G5" s="576"/>
      <c r="H5" s="576"/>
      <c r="I5" s="576"/>
      <c r="J5" s="576"/>
      <c r="K5" s="576"/>
      <c r="L5" s="576"/>
      <c r="M5" s="576"/>
      <c r="N5" s="576"/>
      <c r="O5" s="576"/>
    </row>
    <row r="6" customFormat="false" ht="12.75" hidden="false" customHeight="false" outlineLevel="0" collapsed="false">
      <c r="B6" s="979"/>
      <c r="C6" s="1091"/>
      <c r="D6" s="437"/>
      <c r="E6" s="437"/>
      <c r="F6" s="437"/>
      <c r="G6" s="437"/>
      <c r="H6" s="984"/>
      <c r="I6" s="984"/>
      <c r="J6" s="984"/>
      <c r="K6" s="984"/>
      <c r="L6" s="984"/>
      <c r="M6" s="984"/>
      <c r="N6" s="984"/>
      <c r="O6" s="437"/>
    </row>
    <row r="7" customFormat="false" ht="12.75" hidden="false" customHeight="true" outlineLevel="0" collapsed="false">
      <c r="B7" s="1073"/>
      <c r="C7" s="1059"/>
      <c r="D7" s="458"/>
      <c r="E7" s="458"/>
      <c r="F7" s="458"/>
      <c r="G7" s="458"/>
      <c r="H7" s="458"/>
      <c r="I7" s="458"/>
      <c r="J7" s="458"/>
      <c r="K7" s="1092"/>
      <c r="L7" s="458"/>
      <c r="M7" s="458"/>
      <c r="N7" s="1092"/>
      <c r="O7" s="595"/>
    </row>
    <row r="8" customFormat="false" ht="12.75" hidden="false" customHeight="false" outlineLevel="0" collapsed="false">
      <c r="C8" s="980"/>
      <c r="D8" s="580"/>
      <c r="E8" s="580"/>
      <c r="F8" s="981"/>
      <c r="G8" s="982"/>
      <c r="H8" s="983"/>
      <c r="I8" s="983"/>
      <c r="J8" s="984"/>
      <c r="K8" s="1093" t="n">
        <v>2014</v>
      </c>
      <c r="L8" s="984"/>
      <c r="M8" s="984"/>
      <c r="N8" s="1093" t="n">
        <v>2013</v>
      </c>
      <c r="O8" s="985"/>
      <c r="P8" s="437"/>
    </row>
    <row r="9" customFormat="false" ht="12.95" hidden="false" customHeight="true" outlineLevel="0" collapsed="false">
      <c r="C9" s="590" t="s">
        <v>1120</v>
      </c>
      <c r="D9" s="1094"/>
      <c r="E9" s="1094"/>
      <c r="F9" s="1095"/>
      <c r="G9" s="1043"/>
      <c r="H9" s="1094"/>
      <c r="I9" s="1045"/>
      <c r="J9" s="985"/>
      <c r="K9" s="1096"/>
      <c r="L9" s="984"/>
      <c r="M9" s="984"/>
      <c r="N9" s="1072"/>
      <c r="O9" s="985"/>
      <c r="P9" s="577"/>
    </row>
    <row r="10" customFormat="false" ht="12.95" hidden="false" customHeight="true" outlineLevel="0" collapsed="false">
      <c r="A10" s="437" t="s">
        <v>25</v>
      </c>
      <c r="C10" s="1013" t="s">
        <v>1442</v>
      </c>
      <c r="D10" s="1013"/>
      <c r="E10" s="1013"/>
      <c r="F10" s="1013"/>
      <c r="G10" s="1013"/>
      <c r="H10" s="1097"/>
      <c r="I10" s="1045" t="n">
        <f aca="false">'S24-2  Av. soc. futurs (2)'!I56+1</f>
        <v>64</v>
      </c>
      <c r="J10" s="985"/>
      <c r="K10" s="1048" t="n">
        <v>2529</v>
      </c>
      <c r="L10" s="984"/>
      <c r="M10" s="984"/>
      <c r="N10" s="1049"/>
      <c r="O10" s="985"/>
      <c r="P10" s="577"/>
    </row>
    <row r="11" customFormat="false" ht="12.75" hidden="false" customHeight="true" outlineLevel="0" collapsed="false">
      <c r="A11" s="437" t="s">
        <v>25</v>
      </c>
      <c r="C11" s="1013" t="s">
        <v>1443</v>
      </c>
      <c r="D11" s="1013"/>
      <c r="E11" s="1013"/>
      <c r="F11" s="1013"/>
      <c r="G11" s="1013"/>
      <c r="H11" s="1013"/>
      <c r="I11" s="1045" t="n">
        <f aca="false">I10+1</f>
        <v>65</v>
      </c>
      <c r="J11" s="985"/>
      <c r="K11" s="1050" t="n">
        <v>2530</v>
      </c>
      <c r="L11" s="984"/>
      <c r="M11" s="984"/>
      <c r="N11" s="1051"/>
      <c r="O11" s="985"/>
      <c r="P11" s="577"/>
    </row>
    <row r="12" customFormat="false" ht="12.75" hidden="false" customHeight="false" outlineLevel="0" collapsed="false">
      <c r="A12" s="437" t="s">
        <v>25</v>
      </c>
      <c r="C12" s="1013"/>
      <c r="D12" s="1013"/>
      <c r="E12" s="1013"/>
      <c r="F12" s="1013"/>
      <c r="G12" s="1013"/>
      <c r="H12" s="1013"/>
      <c r="I12" s="1045" t="n">
        <f aca="false">I11+1</f>
        <v>66</v>
      </c>
      <c r="J12" s="985"/>
      <c r="K12" s="1048" t="n">
        <v>2531</v>
      </c>
      <c r="L12" s="984"/>
      <c r="M12" s="984"/>
      <c r="N12" s="1049"/>
      <c r="O12" s="985"/>
      <c r="P12" s="577"/>
    </row>
    <row r="13" customFormat="false" ht="12.75" hidden="false" customHeight="true" outlineLevel="0" collapsed="false">
      <c r="C13" s="1013" t="s">
        <v>1499</v>
      </c>
      <c r="D13" s="1013"/>
      <c r="E13" s="1013"/>
      <c r="F13" s="1013"/>
      <c r="G13" s="1013"/>
      <c r="H13" s="1013"/>
      <c r="I13" s="1045"/>
      <c r="J13" s="985"/>
      <c r="K13" s="1048"/>
      <c r="L13" s="984"/>
      <c r="M13" s="984"/>
      <c r="N13" s="1049"/>
      <c r="O13" s="985"/>
      <c r="P13" s="577"/>
    </row>
    <row r="14" customFormat="false" ht="12.75" hidden="false" customHeight="true" outlineLevel="0" collapsed="false">
      <c r="A14" s="437" t="s">
        <v>25</v>
      </c>
      <c r="C14" s="1013" t="s">
        <v>1500</v>
      </c>
      <c r="D14" s="1013"/>
      <c r="E14" s="1013"/>
      <c r="F14" s="1013"/>
      <c r="G14" s="1013"/>
      <c r="H14" s="1013"/>
      <c r="I14" s="1098" t="n">
        <f aca="false">I12+1</f>
        <v>67</v>
      </c>
      <c r="J14" s="1099" t="s">
        <v>200</v>
      </c>
      <c r="K14" s="1050" t="n">
        <v>2532</v>
      </c>
      <c r="L14" s="984" t="s">
        <v>202</v>
      </c>
      <c r="M14" s="984" t="s">
        <v>200</v>
      </c>
      <c r="N14" s="1051"/>
      <c r="O14" s="1069" t="s">
        <v>202</v>
      </c>
      <c r="P14" s="577"/>
    </row>
    <row r="15" customFormat="false" ht="12.75" hidden="false" customHeight="false" outlineLevel="0" collapsed="false">
      <c r="A15" s="437" t="s">
        <v>25</v>
      </c>
      <c r="C15" s="1013"/>
      <c r="D15" s="1013"/>
      <c r="E15" s="1013"/>
      <c r="F15" s="1013"/>
      <c r="G15" s="1013"/>
      <c r="H15" s="1013"/>
      <c r="I15" s="1045" t="n">
        <f aca="false">I14+1</f>
        <v>68</v>
      </c>
      <c r="J15" s="985"/>
      <c r="K15" s="1048" t="n">
        <v>2533</v>
      </c>
      <c r="L15" s="984"/>
      <c r="M15" s="984"/>
      <c r="N15" s="1049"/>
      <c r="O15" s="985"/>
      <c r="P15" s="577"/>
    </row>
    <row r="16" customFormat="false" ht="12.75" hidden="false" customHeight="true" outlineLevel="0" collapsed="false">
      <c r="A16" s="437" t="s">
        <v>25</v>
      </c>
      <c r="C16" s="1039" t="s">
        <v>1501</v>
      </c>
      <c r="D16" s="580"/>
      <c r="E16" s="580"/>
      <c r="F16" s="981"/>
      <c r="G16" s="1043"/>
      <c r="H16" s="1044"/>
      <c r="I16" s="1045" t="n">
        <f aca="false">I15+1</f>
        <v>69</v>
      </c>
      <c r="J16" s="985"/>
      <c r="K16" s="1048" t="n">
        <v>2534</v>
      </c>
      <c r="L16" s="984"/>
      <c r="M16" s="984"/>
      <c r="N16" s="1049"/>
      <c r="O16" s="985"/>
      <c r="P16" s="577"/>
    </row>
    <row r="17" customFormat="false" ht="12.75" hidden="false" customHeight="true" outlineLevel="0" collapsed="false">
      <c r="C17" s="1039" t="s">
        <v>1502</v>
      </c>
      <c r="D17" s="580"/>
      <c r="E17" s="580"/>
      <c r="F17" s="981"/>
      <c r="G17" s="1043"/>
      <c r="H17" s="1044"/>
      <c r="I17" s="1045"/>
      <c r="J17" s="985"/>
      <c r="K17" s="1048"/>
      <c r="L17" s="984"/>
      <c r="M17" s="984"/>
      <c r="N17" s="1049"/>
      <c r="O17" s="985"/>
      <c r="P17" s="577"/>
    </row>
    <row r="18" customFormat="false" ht="12.75" hidden="false" customHeight="true" outlineLevel="0" collapsed="false">
      <c r="A18" s="437" t="s">
        <v>25</v>
      </c>
      <c r="C18" s="1039" t="s">
        <v>1503</v>
      </c>
      <c r="D18" s="580"/>
      <c r="E18" s="580"/>
      <c r="F18" s="981"/>
      <c r="G18" s="1043"/>
      <c r="H18" s="1044"/>
      <c r="I18" s="1045" t="n">
        <f aca="false">I16+1</f>
        <v>70</v>
      </c>
      <c r="J18" s="985"/>
      <c r="K18" s="1048" t="n">
        <v>2535</v>
      </c>
      <c r="L18" s="984"/>
      <c r="M18" s="984"/>
      <c r="N18" s="1049"/>
      <c r="O18" s="985"/>
      <c r="P18" s="577"/>
    </row>
    <row r="19" customFormat="false" ht="12.95" hidden="false" customHeight="true" outlineLevel="0" collapsed="false">
      <c r="A19" s="437" t="s">
        <v>25</v>
      </c>
      <c r="C19" s="1039" t="s">
        <v>1450</v>
      </c>
      <c r="D19" s="580"/>
      <c r="E19" s="580"/>
      <c r="F19" s="981"/>
      <c r="G19" s="1043"/>
      <c r="H19" s="1044"/>
      <c r="I19" s="1045" t="n">
        <f aca="false">I18+1</f>
        <v>71</v>
      </c>
      <c r="J19" s="985"/>
      <c r="K19" s="1048" t="n">
        <v>2536</v>
      </c>
      <c r="L19" s="984"/>
      <c r="M19" s="984"/>
      <c r="N19" s="1049"/>
      <c r="O19" s="985"/>
      <c r="P19" s="577"/>
    </row>
    <row r="20" customFormat="false" ht="12.75" hidden="false" customHeight="true" outlineLevel="0" collapsed="false">
      <c r="A20" s="437" t="s">
        <v>25</v>
      </c>
      <c r="C20" s="1039" t="s">
        <v>1451</v>
      </c>
      <c r="D20" s="580"/>
      <c r="E20" s="580"/>
      <c r="F20" s="981"/>
      <c r="G20" s="1043"/>
      <c r="H20" s="1044"/>
      <c r="I20" s="1045" t="n">
        <f aca="false">I19+1</f>
        <v>72</v>
      </c>
      <c r="J20" s="985"/>
      <c r="K20" s="1048" t="n">
        <v>2537</v>
      </c>
      <c r="L20" s="984"/>
      <c r="M20" s="984"/>
      <c r="N20" s="1049"/>
      <c r="O20" s="999"/>
      <c r="P20" s="595"/>
    </row>
    <row r="21" customFormat="false" ht="12.75" hidden="false" customHeight="false" outlineLevel="0" collapsed="false">
      <c r="C21" s="1039" t="s">
        <v>692</v>
      </c>
      <c r="D21" s="580"/>
      <c r="E21" s="580"/>
      <c r="F21" s="981"/>
      <c r="G21" s="1043"/>
      <c r="H21" s="1044"/>
      <c r="I21" s="1045"/>
      <c r="J21" s="985"/>
      <c r="K21" s="1048"/>
      <c r="L21" s="984"/>
      <c r="M21" s="984"/>
      <c r="N21" s="1049"/>
      <c r="O21" s="985"/>
      <c r="P21" s="577"/>
    </row>
    <row r="22" customFormat="false" ht="12.95" hidden="false" customHeight="true" outlineLevel="0" collapsed="false">
      <c r="A22" s="437" t="s">
        <v>25</v>
      </c>
      <c r="C22" s="1039" t="s">
        <v>693</v>
      </c>
      <c r="D22" s="580"/>
      <c r="E22" s="580"/>
      <c r="F22" s="981"/>
      <c r="G22" s="1043"/>
      <c r="H22" s="1044"/>
      <c r="I22" s="1045" t="n">
        <f aca="false">I20+1</f>
        <v>73</v>
      </c>
      <c r="J22" s="985"/>
      <c r="K22" s="1048" t="n">
        <v>2538</v>
      </c>
      <c r="L22" s="984"/>
      <c r="M22" s="984"/>
      <c r="N22" s="1049"/>
      <c r="O22" s="985"/>
      <c r="P22" s="577"/>
    </row>
    <row r="23" customFormat="false" ht="12.95" hidden="false" customHeight="true" outlineLevel="0" collapsed="false">
      <c r="A23" s="437" t="s">
        <v>25</v>
      </c>
      <c r="C23" s="1039" t="s">
        <v>693</v>
      </c>
      <c r="D23" s="580"/>
      <c r="E23" s="580"/>
      <c r="F23" s="981"/>
      <c r="G23" s="1043"/>
      <c r="H23" s="1044"/>
      <c r="I23" s="1045" t="n">
        <f aca="false">I22+1</f>
        <v>74</v>
      </c>
      <c r="J23" s="985"/>
      <c r="K23" s="1048" t="n">
        <v>2539</v>
      </c>
      <c r="L23" s="984"/>
      <c r="M23" s="984"/>
      <c r="N23" s="1049"/>
      <c r="O23" s="985"/>
      <c r="P23" s="577"/>
    </row>
    <row r="24" customFormat="false" ht="12.95" hidden="false" customHeight="true" outlineLevel="0" collapsed="false">
      <c r="A24" s="437" t="s">
        <v>25</v>
      </c>
      <c r="C24" s="1039" t="s">
        <v>1453</v>
      </c>
      <c r="D24" s="580"/>
      <c r="E24" s="580"/>
      <c r="F24" s="981"/>
      <c r="G24" s="1043"/>
      <c r="H24" s="1044"/>
      <c r="I24" s="1045" t="n">
        <f aca="false">I23+1</f>
        <v>75</v>
      </c>
      <c r="J24" s="985"/>
      <c r="K24" s="1063" t="n">
        <v>2540</v>
      </c>
      <c r="L24" s="984"/>
      <c r="M24" s="984"/>
      <c r="N24" s="1100"/>
      <c r="O24" s="985"/>
      <c r="P24" s="577"/>
    </row>
    <row r="25" customFormat="false" ht="12.95" hidden="false" customHeight="true" outlineLevel="0" collapsed="false">
      <c r="A25" s="437" t="s">
        <v>25</v>
      </c>
      <c r="C25" s="1039" t="s">
        <v>1454</v>
      </c>
      <c r="D25" s="580"/>
      <c r="E25" s="580"/>
      <c r="F25" s="981"/>
      <c r="G25" s="1043"/>
      <c r="H25" s="1044"/>
      <c r="I25" s="1045" t="n">
        <f aca="false">I24+1</f>
        <v>76</v>
      </c>
      <c r="J25" s="985"/>
      <c r="K25" s="1048" t="n">
        <v>2541</v>
      </c>
      <c r="L25" s="984"/>
      <c r="M25" s="984"/>
      <c r="N25" s="1049"/>
      <c r="O25" s="985"/>
      <c r="P25" s="577"/>
    </row>
    <row r="26" customFormat="false" ht="12.95" hidden="false" customHeight="true" outlineLevel="0" collapsed="false">
      <c r="A26" s="437" t="s">
        <v>25</v>
      </c>
      <c r="C26" s="1039" t="s">
        <v>1120</v>
      </c>
      <c r="D26" s="580"/>
      <c r="E26" s="580"/>
      <c r="F26" s="981"/>
      <c r="G26" s="1043"/>
      <c r="H26" s="1044"/>
      <c r="I26" s="1045" t="n">
        <f aca="false">I25+1</f>
        <v>77</v>
      </c>
      <c r="J26" s="985"/>
      <c r="K26" s="1054" t="n">
        <v>2542</v>
      </c>
      <c r="L26" s="984"/>
      <c r="M26" s="984"/>
      <c r="N26" s="1055"/>
      <c r="O26" s="985"/>
      <c r="P26" s="577"/>
    </row>
    <row r="27" customFormat="false" ht="12.75" hidden="false" customHeight="true" outlineLevel="0" collapsed="false">
      <c r="C27" s="1101"/>
      <c r="D27" s="996"/>
      <c r="E27" s="996"/>
      <c r="H27" s="983"/>
      <c r="I27" s="983"/>
      <c r="J27" s="984"/>
      <c r="K27" s="1025"/>
      <c r="L27" s="984"/>
      <c r="M27" s="984"/>
      <c r="N27" s="983"/>
      <c r="O27" s="985"/>
      <c r="P27" s="577"/>
    </row>
    <row r="28" customFormat="false" ht="12.95" hidden="false" customHeight="true" outlineLevel="0" collapsed="false">
      <c r="C28" s="1039"/>
      <c r="D28" s="996"/>
      <c r="E28" s="996"/>
      <c r="H28" s="983"/>
      <c r="I28" s="983"/>
      <c r="J28" s="984"/>
      <c r="K28" s="1025"/>
      <c r="L28" s="984"/>
      <c r="M28" s="984"/>
      <c r="N28" s="983"/>
      <c r="O28" s="985"/>
      <c r="P28" s="577"/>
    </row>
    <row r="29" customFormat="false" ht="12.95" hidden="false" customHeight="true" outlineLevel="0" collapsed="false">
      <c r="C29" s="597" t="s">
        <v>1458</v>
      </c>
      <c r="K29" s="1102"/>
      <c r="N29" s="1103"/>
      <c r="P29" s="577"/>
    </row>
    <row r="30" customFormat="false" ht="12.95" hidden="false" customHeight="true" outlineLevel="0" collapsed="false">
      <c r="C30" s="1013" t="s">
        <v>1504</v>
      </c>
      <c r="D30" s="1013"/>
      <c r="E30" s="1013"/>
      <c r="F30" s="1013"/>
      <c r="G30" s="1013"/>
      <c r="H30" s="1013"/>
      <c r="K30" s="1102"/>
      <c r="N30" s="1103"/>
      <c r="P30" s="577"/>
    </row>
    <row r="31" customFormat="false" ht="12.95" hidden="false" customHeight="true" outlineLevel="0" collapsed="false">
      <c r="A31" s="437" t="s">
        <v>25</v>
      </c>
      <c r="C31" s="445" t="s">
        <v>1463</v>
      </c>
      <c r="I31" s="1061" t="n">
        <f aca="false">I26+1</f>
        <v>78</v>
      </c>
      <c r="J31" s="999"/>
      <c r="K31" s="1048" t="n">
        <v>2553</v>
      </c>
      <c r="N31" s="1062"/>
      <c r="O31" s="985"/>
      <c r="P31" s="577"/>
    </row>
    <row r="32" customFormat="false" ht="12.95" hidden="false" customHeight="true" outlineLevel="0" collapsed="false">
      <c r="A32" s="437" t="s">
        <v>25</v>
      </c>
      <c r="C32" s="445" t="s">
        <v>1469</v>
      </c>
      <c r="I32" s="1061" t="n">
        <f aca="false">I31+1</f>
        <v>79</v>
      </c>
      <c r="J32" s="999"/>
      <c r="K32" s="1048" t="n">
        <v>4999</v>
      </c>
      <c r="N32" s="1062"/>
      <c r="O32" s="985"/>
      <c r="P32" s="577"/>
    </row>
    <row r="33" customFormat="false" ht="12.95" hidden="false" customHeight="true" outlineLevel="0" collapsed="false">
      <c r="I33" s="1104"/>
      <c r="J33" s="1105"/>
      <c r="K33" s="1053"/>
      <c r="N33" s="1062"/>
      <c r="O33" s="985"/>
      <c r="P33" s="577"/>
    </row>
    <row r="34" customFormat="false" ht="12.95" hidden="false" customHeight="true" outlineLevel="0" collapsed="false">
      <c r="C34" s="1067" t="s">
        <v>1470</v>
      </c>
      <c r="D34" s="1067"/>
      <c r="E34" s="1067"/>
      <c r="F34" s="1067"/>
      <c r="G34" s="1067"/>
      <c r="I34" s="991"/>
      <c r="J34" s="437"/>
      <c r="K34" s="1068"/>
      <c r="L34" s="985"/>
      <c r="M34" s="985"/>
      <c r="N34" s="1045"/>
      <c r="O34" s="982"/>
      <c r="P34" s="577"/>
    </row>
    <row r="35" customFormat="false" ht="12.95" hidden="false" customHeight="true" outlineLevel="0" collapsed="false">
      <c r="C35" s="1069" t="s">
        <v>1471</v>
      </c>
      <c r="D35" s="1070"/>
      <c r="E35" s="1070"/>
      <c r="F35" s="1070"/>
      <c r="G35" s="1070"/>
      <c r="I35" s="991"/>
      <c r="J35" s="437"/>
      <c r="K35" s="1068"/>
      <c r="L35" s="985"/>
      <c r="M35" s="985"/>
      <c r="N35" s="1045"/>
      <c r="O35" s="982"/>
      <c r="P35" s="577"/>
    </row>
    <row r="36" customFormat="false" ht="12.95" hidden="false" customHeight="true" outlineLevel="0" collapsed="false">
      <c r="A36" s="437" t="s">
        <v>25</v>
      </c>
      <c r="C36" s="580" t="s">
        <v>1472</v>
      </c>
      <c r="D36" s="580"/>
      <c r="E36" s="580"/>
      <c r="F36" s="580"/>
      <c r="G36" s="580"/>
      <c r="H36" s="1071"/>
      <c r="I36" s="1061" t="n">
        <f aca="false">I32+1</f>
        <v>80</v>
      </c>
      <c r="J36" s="999"/>
      <c r="K36" s="448" t="n">
        <v>2561</v>
      </c>
      <c r="L36" s="984"/>
      <c r="M36" s="984"/>
      <c r="N36" s="1074" t="s">
        <v>1473</v>
      </c>
      <c r="O36" s="1106"/>
      <c r="P36" s="577"/>
    </row>
    <row r="37" customFormat="false" ht="12.95" hidden="false" customHeight="true" outlineLevel="0" collapsed="false">
      <c r="A37" s="437" t="s">
        <v>25</v>
      </c>
      <c r="C37" s="580" t="s">
        <v>1475</v>
      </c>
      <c r="D37" s="580"/>
      <c r="E37" s="580"/>
      <c r="F37" s="580"/>
      <c r="G37" s="580"/>
      <c r="H37" s="1071"/>
      <c r="I37" s="1061" t="n">
        <f aca="false">I36+1</f>
        <v>81</v>
      </c>
      <c r="J37" s="999"/>
      <c r="K37" s="448" t="n">
        <v>2562</v>
      </c>
      <c r="L37" s="984"/>
      <c r="M37" s="984"/>
      <c r="N37" s="1074" t="s">
        <v>1473</v>
      </c>
      <c r="O37" s="1106"/>
      <c r="P37" s="577"/>
    </row>
    <row r="38" customFormat="false" ht="12.95" hidden="false" customHeight="true" outlineLevel="0" collapsed="false">
      <c r="A38" s="437" t="s">
        <v>25</v>
      </c>
      <c r="C38" s="580" t="s">
        <v>1476</v>
      </c>
      <c r="D38" s="580"/>
      <c r="E38" s="580"/>
      <c r="F38" s="580"/>
      <c r="G38" s="580"/>
      <c r="H38" s="1071"/>
      <c r="I38" s="1061" t="n">
        <f aca="false">I37+1</f>
        <v>82</v>
      </c>
      <c r="J38" s="999"/>
      <c r="K38" s="448" t="n">
        <v>2563</v>
      </c>
      <c r="L38" s="984"/>
      <c r="M38" s="984"/>
      <c r="N38" s="1074" t="s">
        <v>1473</v>
      </c>
      <c r="O38" s="1106"/>
      <c r="P38" s="577"/>
    </row>
    <row r="39" customFormat="false" ht="12.75" hidden="false" customHeight="false" outlineLevel="0" collapsed="false">
      <c r="A39" s="437" t="s">
        <v>25</v>
      </c>
      <c r="C39" s="980" t="s">
        <v>1505</v>
      </c>
      <c r="D39" s="980"/>
      <c r="E39" s="980"/>
      <c r="F39" s="980"/>
      <c r="G39" s="980"/>
      <c r="H39" s="1071"/>
      <c r="I39" s="1061" t="n">
        <f aca="false">I38+1</f>
        <v>83</v>
      </c>
      <c r="J39" s="999"/>
      <c r="K39" s="448" t="n">
        <v>2564</v>
      </c>
      <c r="L39" s="984"/>
      <c r="M39" s="984"/>
      <c r="N39" s="1074" t="s">
        <v>1473</v>
      </c>
      <c r="O39" s="1106"/>
      <c r="P39" s="595"/>
    </row>
    <row r="40" customFormat="false" ht="12.75" hidden="false" customHeight="false" outlineLevel="0" collapsed="false">
      <c r="A40" s="437" t="s">
        <v>25</v>
      </c>
      <c r="C40" s="980" t="s">
        <v>1478</v>
      </c>
      <c r="D40" s="980"/>
      <c r="E40" s="980"/>
      <c r="F40" s="980"/>
      <c r="G40" s="980"/>
      <c r="H40" s="1071"/>
      <c r="I40" s="1061" t="n">
        <f aca="false">I39+1</f>
        <v>84</v>
      </c>
      <c r="J40" s="999"/>
      <c r="K40" s="448" t="n">
        <v>2565</v>
      </c>
      <c r="L40" s="984"/>
      <c r="M40" s="984"/>
      <c r="N40" s="1074" t="s">
        <v>1473</v>
      </c>
      <c r="O40" s="1106"/>
      <c r="P40" s="595"/>
    </row>
    <row r="41" customFormat="false" ht="12.75" hidden="false" customHeight="true" outlineLevel="0" collapsed="false">
      <c r="A41" s="437" t="s">
        <v>25</v>
      </c>
      <c r="C41" s="1013" t="s">
        <v>1479</v>
      </c>
      <c r="D41" s="1013"/>
      <c r="E41" s="1013"/>
      <c r="F41" s="1013"/>
      <c r="G41" s="1013"/>
      <c r="H41" s="1071"/>
      <c r="I41" s="1061" t="n">
        <f aca="false">I40+1</f>
        <v>85</v>
      </c>
      <c r="J41" s="999"/>
      <c r="K41" s="591" t="s">
        <v>1506</v>
      </c>
      <c r="L41" s="984"/>
      <c r="M41" s="984"/>
      <c r="N41" s="1107"/>
      <c r="O41" s="1106"/>
    </row>
    <row r="42" customFormat="false" ht="12.75" hidden="false" customHeight="false" outlineLevel="0" collapsed="false">
      <c r="C42" s="980" t="s">
        <v>1507</v>
      </c>
      <c r="D42" s="1013"/>
      <c r="E42" s="1013"/>
      <c r="F42" s="1013"/>
      <c r="G42" s="1013"/>
      <c r="H42" s="1071"/>
      <c r="I42" s="1061"/>
      <c r="J42" s="999"/>
      <c r="K42" s="591"/>
      <c r="L42" s="984"/>
      <c r="M42" s="984"/>
      <c r="N42" s="1107"/>
      <c r="O42" s="1106"/>
    </row>
    <row r="43" customFormat="false" ht="12.75" hidden="false" customHeight="false" outlineLevel="0" collapsed="false">
      <c r="A43" s="437" t="s">
        <v>25</v>
      </c>
      <c r="B43" s="1073"/>
      <c r="C43" s="1013" t="s">
        <v>698</v>
      </c>
      <c r="D43" s="1013"/>
      <c r="E43" s="1013"/>
      <c r="F43" s="1013"/>
      <c r="G43" s="1013"/>
      <c r="H43" s="1108"/>
      <c r="I43" s="1045" t="n">
        <f aca="false">I41+1</f>
        <v>86</v>
      </c>
      <c r="J43" s="985"/>
      <c r="K43" s="591" t="s">
        <v>1508</v>
      </c>
      <c r="L43" s="984"/>
      <c r="M43" s="984"/>
      <c r="N43" s="1107"/>
      <c r="O43" s="1106"/>
      <c r="P43" s="580"/>
      <c r="Q43" s="580"/>
      <c r="R43" s="580"/>
      <c r="S43" s="580"/>
      <c r="T43" s="580"/>
      <c r="U43" s="580"/>
      <c r="V43" s="580"/>
    </row>
    <row r="44" customFormat="false" ht="12.75" hidden="false" customHeight="false" outlineLevel="0" collapsed="false">
      <c r="A44" s="437" t="s">
        <v>25</v>
      </c>
      <c r="C44" s="1013" t="s">
        <v>698</v>
      </c>
      <c r="D44" s="1013"/>
      <c r="E44" s="1013"/>
      <c r="F44" s="1013"/>
      <c r="G44" s="1013"/>
      <c r="H44" s="1071"/>
      <c r="I44" s="1014" t="n">
        <f aca="false">I43+1</f>
        <v>87</v>
      </c>
      <c r="J44" s="910"/>
      <c r="K44" s="591" t="s">
        <v>1509</v>
      </c>
      <c r="L44" s="984"/>
      <c r="M44" s="984"/>
      <c r="N44" s="1107"/>
      <c r="O44" s="1106"/>
    </row>
    <row r="45" customFormat="false" ht="13.5" hidden="false" customHeight="false" outlineLevel="0" collapsed="false">
      <c r="C45" s="1109"/>
      <c r="D45" s="1109"/>
      <c r="E45" s="1109"/>
      <c r="F45" s="1109"/>
      <c r="G45" s="1109"/>
      <c r="H45" s="1110"/>
      <c r="I45" s="1111"/>
      <c r="J45" s="1112"/>
      <c r="K45" s="1113"/>
      <c r="L45" s="1114"/>
      <c r="M45" s="1114"/>
      <c r="N45" s="1113"/>
      <c r="O45" s="1106"/>
    </row>
    <row r="46" customFormat="false" ht="12.75" hidden="false" customHeight="false" outlineLevel="0" collapsed="false">
      <c r="F46" s="580"/>
      <c r="H46" s="439"/>
      <c r="I46" s="439"/>
      <c r="J46" s="577"/>
      <c r="K46" s="439"/>
      <c r="L46" s="577"/>
      <c r="M46" s="577"/>
      <c r="N46" s="439"/>
      <c r="O46" s="985"/>
    </row>
    <row r="47" customFormat="false" ht="12.75" hidden="false" customHeight="false" outlineLevel="0" collapsed="false">
      <c r="B47" s="986" t="s">
        <v>1510</v>
      </c>
      <c r="C47" s="590" t="s">
        <v>1511</v>
      </c>
      <c r="D47" s="580"/>
      <c r="E47" s="580"/>
      <c r="F47" s="580"/>
      <c r="H47" s="983"/>
      <c r="I47" s="983"/>
      <c r="J47" s="984"/>
      <c r="K47" s="983"/>
      <c r="L47" s="984"/>
      <c r="M47" s="984"/>
      <c r="N47" s="983"/>
      <c r="O47" s="985"/>
    </row>
    <row r="48" customFormat="false" ht="12.75" hidden="false" customHeight="false" outlineLevel="0" collapsed="false">
      <c r="C48" s="590"/>
      <c r="D48" s="580"/>
      <c r="E48" s="580"/>
      <c r="F48" s="580"/>
      <c r="H48" s="983"/>
      <c r="I48" s="983"/>
      <c r="J48" s="984"/>
      <c r="K48" s="983"/>
      <c r="L48" s="984"/>
      <c r="M48" s="984"/>
      <c r="N48" s="983"/>
      <c r="O48" s="985"/>
    </row>
    <row r="49" customFormat="false" ht="12.75" hidden="false" customHeight="false" outlineLevel="0" collapsed="false">
      <c r="A49" s="437" t="s">
        <v>25</v>
      </c>
      <c r="C49" s="445" t="s">
        <v>1421</v>
      </c>
      <c r="F49" s="1023" t="n">
        <f aca="false">I44+1</f>
        <v>88</v>
      </c>
      <c r="G49" s="1050" t="n">
        <v>2569</v>
      </c>
      <c r="I49" s="983"/>
      <c r="J49" s="984"/>
      <c r="K49" s="983"/>
      <c r="L49" s="984"/>
      <c r="O49" s="999"/>
    </row>
    <row r="50" customFormat="false" ht="12.75" hidden="false" customHeight="false" outlineLevel="0" collapsed="false">
      <c r="C50" s="1115"/>
      <c r="D50" s="1003"/>
      <c r="E50" s="1005"/>
      <c r="F50" s="1005"/>
      <c r="G50" s="1006"/>
      <c r="H50" s="1006"/>
      <c r="I50" s="1006"/>
      <c r="J50" s="1007"/>
      <c r="K50" s="1006"/>
      <c r="L50" s="1007"/>
      <c r="M50" s="1007"/>
      <c r="N50" s="1006"/>
      <c r="O50" s="1008"/>
    </row>
    <row r="51" customFormat="false" ht="12.75" hidden="false" customHeight="false" outlineLevel="0" collapsed="false">
      <c r="C51" s="590" t="s">
        <v>1512</v>
      </c>
      <c r="D51" s="580"/>
      <c r="E51" s="580"/>
      <c r="F51" s="580"/>
      <c r="G51" s="580"/>
      <c r="H51" s="981"/>
      <c r="I51" s="981"/>
      <c r="J51" s="1116"/>
      <c r="K51" s="981"/>
      <c r="L51" s="985"/>
      <c r="M51" s="1116"/>
      <c r="N51" s="981"/>
    </row>
    <row r="52" customFormat="false" ht="12.75" hidden="false" customHeight="false" outlineLevel="0" collapsed="false">
      <c r="C52" s="1117"/>
      <c r="D52" s="580"/>
      <c r="E52" s="580"/>
      <c r="F52" s="580"/>
      <c r="H52" s="983"/>
      <c r="I52" s="983"/>
      <c r="J52" s="984"/>
      <c r="K52" s="983"/>
      <c r="L52" s="984"/>
      <c r="M52" s="984"/>
      <c r="N52" s="983"/>
      <c r="O52" s="985"/>
    </row>
    <row r="53" customFormat="false" ht="12.75" hidden="false" customHeight="false" outlineLevel="0" collapsed="false">
      <c r="C53" s="1118"/>
      <c r="L53" s="437"/>
    </row>
    <row r="54" customFormat="false" ht="12.75" hidden="false" customHeight="false" outlineLevel="0" collapsed="false">
      <c r="A54" s="437" t="s">
        <v>25</v>
      </c>
      <c r="C54" s="590"/>
      <c r="D54" s="580"/>
      <c r="E54" s="580"/>
      <c r="F54" s="580"/>
      <c r="H54" s="439"/>
      <c r="I54" s="439"/>
      <c r="J54" s="577"/>
      <c r="K54" s="1012" t="s">
        <v>824</v>
      </c>
      <c r="L54" s="984"/>
      <c r="M54" s="984"/>
      <c r="N54" s="1012" t="s">
        <v>825</v>
      </c>
      <c r="O54" s="985"/>
    </row>
    <row r="55" customFormat="false" ht="12.75" hidden="false" customHeight="false" outlineLevel="0" collapsed="false">
      <c r="C55" s="590" t="s">
        <v>1120</v>
      </c>
      <c r="D55" s="1094"/>
      <c r="E55" s="1094"/>
      <c r="F55" s="1095"/>
      <c r="G55" s="1043"/>
      <c r="H55" s="1094"/>
      <c r="I55" s="1095"/>
      <c r="J55" s="1116"/>
      <c r="O55" s="985"/>
    </row>
    <row r="56" customFormat="false" ht="13.5" hidden="false" customHeight="true" outlineLevel="0" collapsed="false">
      <c r="A56" s="437" t="s">
        <v>25</v>
      </c>
      <c r="C56" s="1013" t="s">
        <v>1513</v>
      </c>
      <c r="D56" s="1013"/>
      <c r="E56" s="1013"/>
      <c r="F56" s="1013"/>
      <c r="G56" s="1013"/>
      <c r="H56" s="1013"/>
      <c r="I56" s="981" t="n">
        <f aca="false">F49+1</f>
        <v>89</v>
      </c>
      <c r="J56" s="1116"/>
      <c r="K56" s="1119" t="n">
        <v>2570</v>
      </c>
      <c r="L56" s="984"/>
      <c r="M56" s="984"/>
      <c r="N56" s="1120"/>
      <c r="O56" s="985"/>
    </row>
    <row r="57" customFormat="false" ht="13.5" hidden="false" customHeight="false" outlineLevel="0" collapsed="false">
      <c r="C57" s="1121"/>
      <c r="D57" s="458"/>
      <c r="E57" s="458"/>
      <c r="F57" s="1122"/>
      <c r="G57" s="1123"/>
      <c r="H57" s="1124"/>
      <c r="I57" s="1124"/>
      <c r="J57" s="1114"/>
      <c r="K57" s="1124"/>
      <c r="L57" s="1114"/>
      <c r="M57" s="1114"/>
      <c r="N57" s="1124"/>
      <c r="O57" s="985"/>
    </row>
    <row r="58" customFormat="false" ht="12.75" hidden="false" customHeight="false" outlineLevel="0" collapsed="false">
      <c r="C58" s="980"/>
      <c r="D58" s="580"/>
      <c r="E58" s="580"/>
      <c r="F58" s="981"/>
      <c r="G58" s="982"/>
      <c r="H58" s="983"/>
      <c r="I58" s="983"/>
      <c r="J58" s="984"/>
      <c r="K58" s="983"/>
      <c r="L58" s="984"/>
      <c r="M58" s="984"/>
      <c r="N58" s="983"/>
      <c r="O58" s="985"/>
    </row>
    <row r="59" customFormat="false" ht="12.75" hidden="false" customHeight="false" outlineLevel="0" collapsed="false">
      <c r="C59" s="275"/>
      <c r="D59" s="40"/>
      <c r="E59" s="40"/>
      <c r="F59" s="40"/>
    </row>
  </sheetData>
  <mergeCells count="13">
    <mergeCell ref="C3:O3"/>
    <mergeCell ref="C4:O4"/>
    <mergeCell ref="C5:O5"/>
    <mergeCell ref="C10:G10"/>
    <mergeCell ref="C11:H11"/>
    <mergeCell ref="C13:H13"/>
    <mergeCell ref="C14:H14"/>
    <mergeCell ref="C30:H30"/>
    <mergeCell ref="C34:G34"/>
    <mergeCell ref="C39:G39"/>
    <mergeCell ref="C40:G40"/>
    <mergeCell ref="C41:G41"/>
    <mergeCell ref="C56:H56"/>
  </mergeCells>
  <printOptions headings="false" gridLines="false" gridLinesSet="true" horizontalCentered="false" verticalCentered="false"/>
  <pageMargins left="0.39375" right="0.39375" top="0.590277777777778" bottom="0.39375" header="0.590277777777778" footer="0.39375"/>
  <pageSetup paperSize="1" scale="96"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4-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3.99"/>
    <col collapsed="false" customWidth="true" hidden="false" outlineLevel="0" max="2" min="2" style="80" width="69.28"/>
    <col collapsed="false" customWidth="true" hidden="false" outlineLevel="0" max="5" min="3" style="80" width="7.28"/>
    <col collapsed="false" customWidth="false" hidden="false" outlineLevel="0" max="257" min="6" style="81" width="11.42"/>
  </cols>
  <sheetData>
    <row r="1" s="81" customFormat="true" ht="12.75" hidden="false" customHeight="false" outlineLevel="0" collapsed="false">
      <c r="A1" s="80"/>
      <c r="B1" s="47"/>
      <c r="C1" s="80"/>
      <c r="D1" s="80"/>
      <c r="E1" s="80"/>
    </row>
    <row r="2" s="81" customFormat="true" ht="12.75" hidden="false" customHeight="false" outlineLevel="0" collapsed="false">
      <c r="A2" s="80"/>
      <c r="B2" s="45"/>
      <c r="C2" s="61"/>
      <c r="D2" s="45"/>
      <c r="E2" s="45"/>
    </row>
    <row r="3" s="81" customFormat="true" ht="12.75" hidden="false" customHeight="false" outlineLevel="0" collapsed="false">
      <c r="A3" s="80"/>
      <c r="B3" s="45" t="s">
        <v>36</v>
      </c>
      <c r="C3" s="61"/>
      <c r="D3" s="45"/>
      <c r="E3" s="45"/>
    </row>
    <row r="4" s="81" customFormat="true" ht="12.75" hidden="false" customHeight="false" outlineLevel="0" collapsed="false">
      <c r="A4" s="80"/>
      <c r="B4" s="82"/>
      <c r="C4" s="83" t="s">
        <v>37</v>
      </c>
      <c r="D4" s="83"/>
      <c r="E4" s="83"/>
    </row>
    <row r="5" s="81" customFormat="true" ht="12.75" hidden="false" customHeight="false" outlineLevel="0" collapsed="false">
      <c r="A5" s="80"/>
      <c r="B5" s="84"/>
      <c r="C5" s="85" t="s">
        <v>38</v>
      </c>
      <c r="D5" s="85" t="s">
        <v>39</v>
      </c>
      <c r="E5" s="85" t="s">
        <v>40</v>
      </c>
    </row>
    <row r="6" s="81" customFormat="true" ht="12.75" hidden="false" customHeight="false" outlineLevel="0" collapsed="false">
      <c r="A6" s="80"/>
      <c r="B6" s="84" t="s">
        <v>41</v>
      </c>
      <c r="C6" s="85"/>
      <c r="D6" s="85"/>
      <c r="E6" s="85"/>
    </row>
    <row r="7" s="81" customFormat="true" ht="12.75" hidden="false" customHeight="false" outlineLevel="0" collapsed="false">
      <c r="A7" s="80"/>
      <c r="B7" s="84"/>
      <c r="C7" s="86"/>
      <c r="D7" s="86"/>
      <c r="E7" s="86"/>
    </row>
    <row r="8" s="81" customFormat="true" ht="12.75" hidden="false" customHeight="false" outlineLevel="0" collapsed="false">
      <c r="A8" s="80"/>
      <c r="B8" s="84" t="s">
        <v>14</v>
      </c>
      <c r="C8" s="87"/>
      <c r="D8" s="87"/>
      <c r="E8" s="87"/>
    </row>
    <row r="9" s="81" customFormat="true" ht="12.75" hidden="false" customHeight="false" outlineLevel="0" collapsed="false">
      <c r="A9" s="80"/>
      <c r="B9" s="84"/>
      <c r="C9" s="87"/>
      <c r="D9" s="87"/>
      <c r="E9" s="87"/>
    </row>
    <row r="10" s="81" customFormat="true" ht="12.75" hidden="false" customHeight="false" outlineLevel="0" collapsed="false">
      <c r="A10" s="87" t="s">
        <v>25</v>
      </c>
      <c r="B10" s="80" t="s">
        <v>42</v>
      </c>
      <c r="C10" s="87" t="n">
        <v>6</v>
      </c>
      <c r="D10" s="87" t="n">
        <v>6</v>
      </c>
      <c r="E10" s="87" t="n">
        <v>6</v>
      </c>
    </row>
    <row r="11" s="81" customFormat="true" ht="12.75" hidden="false" customHeight="false" outlineLevel="0" collapsed="false">
      <c r="A11" s="87" t="s">
        <v>25</v>
      </c>
      <c r="B11" s="88" t="s">
        <v>43</v>
      </c>
      <c r="C11" s="87" t="s">
        <v>44</v>
      </c>
      <c r="D11" s="87" t="s">
        <v>44</v>
      </c>
      <c r="E11" s="87" t="s">
        <v>45</v>
      </c>
    </row>
    <row r="12" s="81" customFormat="true" ht="12.75" hidden="false" customHeight="false" outlineLevel="0" collapsed="false">
      <c r="A12" s="87"/>
      <c r="B12" s="88"/>
      <c r="C12" s="87"/>
      <c r="D12" s="87"/>
      <c r="E12" s="87"/>
    </row>
    <row r="13" s="81" customFormat="true" ht="12.75" hidden="false" customHeight="false" outlineLevel="0" collapsed="false">
      <c r="A13" s="87"/>
      <c r="B13" s="88" t="s">
        <v>46</v>
      </c>
      <c r="C13" s="87"/>
      <c r="D13" s="87"/>
      <c r="E13" s="87"/>
    </row>
    <row r="14" s="81" customFormat="true" ht="12.75" hidden="false" customHeight="false" outlineLevel="0" collapsed="false">
      <c r="A14" s="87"/>
      <c r="B14" s="80" t="s">
        <v>47</v>
      </c>
      <c r="C14" s="87"/>
      <c r="D14" s="87"/>
      <c r="E14" s="87"/>
    </row>
    <row r="15" s="81" customFormat="true" ht="12.75" hidden="false" customHeight="false" outlineLevel="0" collapsed="false">
      <c r="A15" s="87" t="s">
        <v>25</v>
      </c>
      <c r="B15" s="80" t="s">
        <v>48</v>
      </c>
      <c r="C15" s="87" t="n">
        <v>7</v>
      </c>
      <c r="D15" s="87" t="n">
        <v>7</v>
      </c>
      <c r="E15" s="87" t="n">
        <v>7</v>
      </c>
    </row>
    <row r="16" s="81" customFormat="true" ht="12.75" hidden="false" customHeight="false" outlineLevel="0" collapsed="false">
      <c r="A16" s="87" t="s">
        <v>25</v>
      </c>
      <c r="B16" s="89" t="s">
        <v>49</v>
      </c>
      <c r="C16" s="87" t="n">
        <f aca="false">C15+1</f>
        <v>8</v>
      </c>
      <c r="D16" s="87" t="n">
        <f aca="false">D15+1</f>
        <v>8</v>
      </c>
      <c r="E16" s="87" t="n">
        <f aca="false">E15+1</f>
        <v>8</v>
      </c>
    </row>
    <row r="17" s="81" customFormat="true" ht="12.75" hidden="false" customHeight="false" outlineLevel="0" collapsed="false">
      <c r="A17" s="87" t="s">
        <v>25</v>
      </c>
      <c r="B17" s="89" t="s">
        <v>50</v>
      </c>
      <c r="C17" s="87" t="n">
        <f aca="false">C16+1</f>
        <v>9</v>
      </c>
      <c r="D17" s="87" t="n">
        <f aca="false">D16+1</f>
        <v>9</v>
      </c>
      <c r="E17" s="87" t="n">
        <f aca="false">E16+1</f>
        <v>9</v>
      </c>
    </row>
    <row r="18" s="81" customFormat="true" ht="12.75" hidden="false" customHeight="false" outlineLevel="0" collapsed="false">
      <c r="A18" s="87" t="s">
        <v>25</v>
      </c>
      <c r="B18" s="80" t="s">
        <v>51</v>
      </c>
      <c r="C18" s="87" t="n">
        <f aca="false">C17+1</f>
        <v>10</v>
      </c>
      <c r="D18" s="87" t="n">
        <f aca="false">D17+1</f>
        <v>10</v>
      </c>
      <c r="E18" s="87" t="n">
        <f aca="false">E17+1</f>
        <v>10</v>
      </c>
    </row>
    <row r="19" s="81" customFormat="true" ht="12.75" hidden="false" customHeight="false" outlineLevel="0" collapsed="false">
      <c r="A19" s="87" t="s">
        <v>25</v>
      </c>
      <c r="B19" s="80" t="s">
        <v>52</v>
      </c>
      <c r="C19" s="87" t="n">
        <f aca="false">C18+1</f>
        <v>11</v>
      </c>
      <c r="D19" s="87" t="n">
        <f aca="false">D18+1</f>
        <v>11</v>
      </c>
      <c r="E19" s="87" t="n">
        <f aca="false">E18+1</f>
        <v>11</v>
      </c>
    </row>
    <row r="20" s="81" customFormat="true" ht="12.75" hidden="false" customHeight="false" outlineLevel="0" collapsed="false">
      <c r="A20" s="87" t="s">
        <v>25</v>
      </c>
      <c r="B20" s="80" t="s">
        <v>53</v>
      </c>
      <c r="C20" s="87" t="n">
        <f aca="false">C19+1</f>
        <v>12</v>
      </c>
      <c r="D20" s="87" t="n">
        <f aca="false">D19+1</f>
        <v>12</v>
      </c>
      <c r="E20" s="87" t="n">
        <f aca="false">E19+1</f>
        <v>12</v>
      </c>
    </row>
    <row r="21" s="81" customFormat="true" ht="12.75" hidden="false" customHeight="false" outlineLevel="0" collapsed="false">
      <c r="A21" s="87" t="s">
        <v>25</v>
      </c>
      <c r="B21" s="80" t="s">
        <v>54</v>
      </c>
      <c r="C21" s="87" t="n">
        <f aca="false">C20+1</f>
        <v>13</v>
      </c>
      <c r="D21" s="87" t="n">
        <f aca="false">D20+1</f>
        <v>13</v>
      </c>
      <c r="E21" s="87" t="n">
        <f aca="false">E20+1</f>
        <v>13</v>
      </c>
    </row>
    <row r="22" s="81" customFormat="true" ht="12.75" hidden="false" customHeight="false" outlineLevel="0" collapsed="false">
      <c r="A22" s="87"/>
      <c r="B22" s="80"/>
      <c r="C22" s="87"/>
      <c r="D22" s="87"/>
      <c r="E22" s="87"/>
    </row>
    <row r="23" s="81" customFormat="true" ht="12.75" hidden="false" customHeight="false" outlineLevel="0" collapsed="false">
      <c r="A23" s="87" t="s">
        <v>25</v>
      </c>
      <c r="B23" s="80" t="s">
        <v>55</v>
      </c>
      <c r="C23" s="87" t="n">
        <f aca="false">C21+1</f>
        <v>14</v>
      </c>
      <c r="D23" s="87" t="n">
        <f aca="false">D21+1</f>
        <v>14</v>
      </c>
      <c r="E23" s="87" t="n">
        <f aca="false">C23</f>
        <v>14</v>
      </c>
    </row>
    <row r="24" s="81" customFormat="true" ht="12.75" hidden="false" customHeight="false" outlineLevel="0" collapsed="false">
      <c r="A24" s="87" t="s">
        <v>25</v>
      </c>
      <c r="B24" s="80" t="s">
        <v>56</v>
      </c>
      <c r="C24" s="87" t="n">
        <f aca="false">C23+1</f>
        <v>15</v>
      </c>
      <c r="D24" s="87" t="n">
        <f aca="false">D23+1</f>
        <v>15</v>
      </c>
      <c r="E24" s="87" t="n">
        <f aca="false">E23+1</f>
        <v>15</v>
      </c>
    </row>
    <row r="25" s="81" customFormat="true" ht="12.75" hidden="false" customHeight="false" outlineLevel="0" collapsed="false">
      <c r="A25" s="87" t="s">
        <v>25</v>
      </c>
      <c r="B25" s="80" t="s">
        <v>57</v>
      </c>
      <c r="C25" s="87" t="n">
        <f aca="false">C24+1</f>
        <v>16</v>
      </c>
      <c r="D25" s="87" t="n">
        <f aca="false">D24+1</f>
        <v>16</v>
      </c>
      <c r="E25" s="87" t="n">
        <f aca="false">E24+1</f>
        <v>16</v>
      </c>
    </row>
    <row r="26" s="81" customFormat="true" ht="12.75" hidden="false" customHeight="false" outlineLevel="0" collapsed="false">
      <c r="A26" s="87" t="s">
        <v>25</v>
      </c>
      <c r="B26" s="80" t="s">
        <v>58</v>
      </c>
      <c r="C26" s="87" t="n">
        <f aca="false">C25+1</f>
        <v>17</v>
      </c>
      <c r="D26" s="87" t="n">
        <f aca="false">D25+1</f>
        <v>17</v>
      </c>
      <c r="E26" s="87" t="n">
        <f aca="false">E25+1</f>
        <v>17</v>
      </c>
    </row>
    <row r="27" s="81" customFormat="true" ht="12.75" hidden="false" customHeight="false" outlineLevel="0" collapsed="false">
      <c r="A27" s="87"/>
      <c r="B27" s="80"/>
      <c r="C27" s="87"/>
      <c r="D27" s="87"/>
      <c r="E27" s="87"/>
    </row>
    <row r="28" s="81" customFormat="true" ht="12.75" hidden="false" customHeight="false" outlineLevel="0" collapsed="false">
      <c r="A28" s="87" t="s">
        <v>25</v>
      </c>
      <c r="B28" s="80" t="s">
        <v>59</v>
      </c>
      <c r="C28" s="87" t="n">
        <f aca="false">C26+1</f>
        <v>18</v>
      </c>
      <c r="D28" s="87" t="n">
        <f aca="false">C28</f>
        <v>18</v>
      </c>
      <c r="E28" s="87" t="n">
        <f aca="false">D28</f>
        <v>18</v>
      </c>
    </row>
    <row r="29" s="81" customFormat="true" ht="12.75" hidden="false" customHeight="false" outlineLevel="0" collapsed="false">
      <c r="A29" s="87" t="s">
        <v>25</v>
      </c>
      <c r="B29" s="90" t="s">
        <v>60</v>
      </c>
      <c r="C29" s="87" t="n">
        <f aca="false">C28+1</f>
        <v>19</v>
      </c>
      <c r="D29" s="87" t="n">
        <f aca="false">D28+1</f>
        <v>19</v>
      </c>
      <c r="E29" s="87" t="n">
        <f aca="false">E28+1</f>
        <v>19</v>
      </c>
    </row>
    <row r="30" s="80" customFormat="true" ht="12.75" hidden="false" customHeight="false" outlineLevel="0" collapsed="false">
      <c r="A30" s="87" t="s">
        <v>25</v>
      </c>
      <c r="B30" s="90" t="s">
        <v>61</v>
      </c>
      <c r="C30" s="87" t="n">
        <v>19</v>
      </c>
      <c r="D30" s="87" t="n">
        <v>19</v>
      </c>
      <c r="E30" s="87" t="n">
        <v>19</v>
      </c>
    </row>
    <row r="31" s="81" customFormat="true" ht="12.75" hidden="false" customHeight="false" outlineLevel="0" collapsed="false">
      <c r="A31" s="87" t="s">
        <v>25</v>
      </c>
      <c r="B31" s="80" t="s">
        <v>62</v>
      </c>
      <c r="C31" s="87" t="n">
        <f aca="false">C29+1</f>
        <v>20</v>
      </c>
      <c r="D31" s="87" t="n">
        <f aca="false">D29+1</f>
        <v>20</v>
      </c>
      <c r="E31" s="87" t="n">
        <f aca="false">E29+1</f>
        <v>20</v>
      </c>
    </row>
    <row r="32" s="81" customFormat="true" ht="12.75" hidden="false" customHeight="false" outlineLevel="0" collapsed="false">
      <c r="A32" s="87" t="s">
        <v>25</v>
      </c>
      <c r="B32" s="65" t="s">
        <v>63</v>
      </c>
      <c r="C32" s="87" t="n">
        <f aca="false">C31+1</f>
        <v>21</v>
      </c>
      <c r="D32" s="87" t="n">
        <f aca="false">D31+1</f>
        <v>21</v>
      </c>
      <c r="E32" s="87" t="n">
        <f aca="false">E31+1</f>
        <v>21</v>
      </c>
    </row>
    <row r="33" s="81" customFormat="true" ht="12.75" hidden="false" customHeight="false" outlineLevel="0" collapsed="false">
      <c r="A33" s="87"/>
      <c r="B33" s="65"/>
      <c r="C33" s="87"/>
      <c r="D33" s="87"/>
      <c r="E33" s="87"/>
    </row>
    <row r="34" s="81" customFormat="true" ht="12.75" hidden="false" customHeight="false" outlineLevel="0" collapsed="false">
      <c r="A34" s="87" t="s">
        <v>25</v>
      </c>
      <c r="B34" s="80" t="s">
        <v>64</v>
      </c>
      <c r="C34" s="87" t="n">
        <f aca="false">C32+1</f>
        <v>22</v>
      </c>
      <c r="D34" s="87" t="n">
        <f aca="false">D32+1</f>
        <v>22</v>
      </c>
      <c r="E34" s="87" t="n">
        <f aca="false">E32+1</f>
        <v>22</v>
      </c>
    </row>
    <row r="35" s="81" customFormat="true" ht="12.75" hidden="false" customHeight="false" outlineLevel="0" collapsed="false">
      <c r="A35" s="87"/>
      <c r="B35" s="80" t="s">
        <v>65</v>
      </c>
      <c r="C35" s="87"/>
      <c r="D35" s="87"/>
      <c r="E35" s="87"/>
    </row>
    <row r="36" s="81" customFormat="true" ht="12.75" hidden="false" customHeight="false" outlineLevel="0" collapsed="false">
      <c r="A36" s="87" t="s">
        <v>25</v>
      </c>
      <c r="B36" s="80" t="s">
        <v>66</v>
      </c>
      <c r="C36" s="87" t="n">
        <f aca="false">C34+1</f>
        <v>23</v>
      </c>
      <c r="D36" s="87" t="n">
        <f aca="false">C36</f>
        <v>23</v>
      </c>
      <c r="E36" s="87" t="n">
        <f aca="false">D36</f>
        <v>23</v>
      </c>
    </row>
    <row r="37" s="81" customFormat="true" ht="12.75" hidden="false" customHeight="false" outlineLevel="0" collapsed="false">
      <c r="A37" s="91" t="s">
        <v>25</v>
      </c>
      <c r="B37" s="89" t="s">
        <v>67</v>
      </c>
      <c r="C37" s="87" t="n">
        <f aca="false">C36+1</f>
        <v>24</v>
      </c>
      <c r="D37" s="87" t="n">
        <f aca="false">D36+1</f>
        <v>24</v>
      </c>
      <c r="E37" s="87" t="n">
        <f aca="false">E36+1</f>
        <v>24</v>
      </c>
    </row>
    <row r="38" s="81" customFormat="true" ht="12.75" hidden="false" customHeight="false" outlineLevel="0" collapsed="false">
      <c r="A38" s="87" t="s">
        <v>25</v>
      </c>
      <c r="B38" s="80" t="s">
        <v>68</v>
      </c>
      <c r="C38" s="87" t="n">
        <f aca="false">C37+1</f>
        <v>25</v>
      </c>
      <c r="D38" s="87" t="n">
        <f aca="false">D37+1</f>
        <v>25</v>
      </c>
      <c r="E38" s="87" t="n">
        <f aca="false">E37+1</f>
        <v>25</v>
      </c>
    </row>
    <row r="39" s="81" customFormat="true" ht="12.75" hidden="false" customHeight="false" outlineLevel="0" collapsed="false">
      <c r="A39" s="87"/>
      <c r="B39" s="89" t="s">
        <v>69</v>
      </c>
      <c r="C39" s="87"/>
      <c r="D39" s="87"/>
      <c r="E39" s="87"/>
    </row>
    <row r="40" s="81" customFormat="true" ht="12.75" hidden="false" customHeight="false" outlineLevel="0" collapsed="false">
      <c r="A40" s="87"/>
      <c r="B40" s="31" t="s">
        <v>16</v>
      </c>
      <c r="C40" s="87"/>
      <c r="D40" s="87"/>
      <c r="E40" s="87"/>
    </row>
    <row r="41" s="81" customFormat="true" ht="12.75" hidden="false" customHeight="false" outlineLevel="0" collapsed="false">
      <c r="A41" s="87"/>
      <c r="B41" s="80"/>
      <c r="C41" s="87"/>
      <c r="D41" s="87"/>
      <c r="E41" s="87"/>
    </row>
    <row r="42" s="81" customFormat="true" ht="12.75" hidden="false" customHeight="false" outlineLevel="0" collapsed="false">
      <c r="A42" s="87" t="s">
        <v>25</v>
      </c>
      <c r="B42" s="80" t="s">
        <v>70</v>
      </c>
      <c r="C42" s="87" t="n">
        <f aca="false">C38+2</f>
        <v>27</v>
      </c>
      <c r="D42" s="87" t="n">
        <f aca="false">C42</f>
        <v>27</v>
      </c>
      <c r="E42" s="87" t="s">
        <v>71</v>
      </c>
    </row>
    <row r="43" s="81" customFormat="true" ht="12.75" hidden="false" customHeight="false" outlineLevel="0" collapsed="false">
      <c r="A43" s="87" t="s">
        <v>25</v>
      </c>
      <c r="B43" s="80" t="s">
        <v>72</v>
      </c>
      <c r="C43" s="87" t="n">
        <f aca="false">C42+1</f>
        <v>28</v>
      </c>
      <c r="D43" s="87" t="n">
        <f aca="false">D42+1</f>
        <v>28</v>
      </c>
      <c r="E43" s="87" t="n">
        <v>28</v>
      </c>
    </row>
    <row r="44" s="81" customFormat="true" ht="12.75" hidden="false" customHeight="false" outlineLevel="0" collapsed="false">
      <c r="A44" s="80"/>
      <c r="B44" s="80"/>
      <c r="C44" s="80"/>
      <c r="D44" s="80"/>
      <c r="E44" s="80"/>
    </row>
    <row r="45" s="81" customFormat="true" ht="12.75" hidden="false" customHeight="false" outlineLevel="0" collapsed="false">
      <c r="A45" s="89"/>
      <c r="B45" s="31" t="s">
        <v>73</v>
      </c>
      <c r="C45" s="89"/>
      <c r="D45" s="89"/>
      <c r="E45" s="89"/>
    </row>
    <row r="46" s="81" customFormat="true" ht="12.75" hidden="false" customHeight="false" outlineLevel="0" collapsed="false">
      <c r="A46" s="89"/>
      <c r="B46" s="89" t="s">
        <v>74</v>
      </c>
      <c r="C46" s="91" t="n">
        <v>30</v>
      </c>
      <c r="D46" s="91"/>
      <c r="E46" s="91" t="n">
        <v>30</v>
      </c>
    </row>
    <row r="47" s="81" customFormat="true" ht="12.75" hidden="false" customHeight="false" outlineLevel="0" collapsed="false">
      <c r="A47" s="89"/>
      <c r="B47" s="89"/>
      <c r="C47" s="91"/>
      <c r="D47" s="91"/>
      <c r="E47" s="91"/>
    </row>
    <row r="48" s="81" customFormat="true" ht="12.75" hidden="false" customHeight="false" outlineLevel="0" collapsed="false">
      <c r="A48" s="89"/>
      <c r="B48" s="92" t="s">
        <v>75</v>
      </c>
      <c r="C48" s="91"/>
      <c r="D48" s="91"/>
      <c r="E48" s="91"/>
    </row>
    <row r="49" s="81" customFormat="true" ht="12.75" hidden="false" customHeight="false" outlineLevel="0" collapsed="false">
      <c r="A49" s="89"/>
      <c r="B49" s="93" t="s">
        <v>76</v>
      </c>
      <c r="C49" s="91"/>
      <c r="D49" s="91"/>
      <c r="E49" s="91"/>
    </row>
    <row r="50" s="81" customFormat="true" ht="12.75" hidden="false" customHeight="false" outlineLevel="0" collapsed="false">
      <c r="A50" s="89"/>
      <c r="B50" s="94" t="s">
        <v>77</v>
      </c>
      <c r="C50" s="91"/>
      <c r="D50" s="91"/>
      <c r="E50" s="91"/>
    </row>
    <row r="51" s="81" customFormat="true" ht="12.75" hidden="false" customHeight="false" outlineLevel="0" collapsed="false">
      <c r="A51" s="89"/>
      <c r="B51" s="89"/>
      <c r="C51" s="91"/>
      <c r="D51" s="91"/>
      <c r="E51" s="91"/>
    </row>
    <row r="52" s="81" customFormat="true" ht="12.75" hidden="false" customHeight="false" outlineLevel="0" collapsed="false">
      <c r="A52" s="80"/>
      <c r="B52" s="80"/>
      <c r="C52" s="80"/>
      <c r="D52" s="80"/>
      <c r="E52" s="80"/>
    </row>
    <row r="53" customFormat="false" ht="12.75" hidden="false" customHeight="false" outlineLevel="0" collapsed="false">
      <c r="B53" s="95" t="s">
        <v>78</v>
      </c>
    </row>
    <row r="54" customFormat="false" ht="12.75" hidden="false" customHeight="false" outlineLevel="0" collapsed="false">
      <c r="B54" s="95" t="s">
        <v>79</v>
      </c>
    </row>
    <row r="55" customFormat="false" ht="12.75" hidden="false" customHeight="false" outlineLevel="0" collapsed="false">
      <c r="B55" s="95" t="s">
        <v>80</v>
      </c>
    </row>
  </sheetData>
  <mergeCells count="1">
    <mergeCell ref="C4:E4"/>
  </mergeCells>
  <printOptions headings="false" gridLines="false" gridLinesSet="true" horizontalCentered="false" verticalCentered="false"/>
  <pageMargins left="0.7875" right="0.7875" top="0.984027777777778" bottom="0.984722222222222" header="0.511811023622047" footer="0.492361111111111"/>
  <pageSetup paperSize="1" scale="100" fitToWidth="1" fitToHeight="1" pageOrder="downThenOver" orientation="portrait" blackAndWhite="false" draft="false" cellComments="none" horizontalDpi="300" verticalDpi="300" copies="1"/>
  <headerFooter differentFirst="false" differentOddEven="false">
    <oddHeader/>
    <oddFooter>&amp;LS4</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7" width="1.7"/>
    <col collapsed="false" customWidth="true" hidden="false" outlineLevel="0" max="2" min="2" style="1090" width="2.7"/>
    <col collapsed="false" customWidth="false" hidden="false" outlineLevel="0" max="3" min="3" style="445" width="11.42"/>
    <col collapsed="false" customWidth="true" hidden="false" outlineLevel="0" max="4" min="4" style="445" width="18.99"/>
    <col collapsed="false" customWidth="true" hidden="false" outlineLevel="0" max="5" min="5" style="445" width="10.71"/>
    <col collapsed="false" customWidth="true" hidden="false" outlineLevel="0" max="6" min="6" style="445" width="3.14"/>
    <col collapsed="false" customWidth="true" hidden="false" outlineLevel="0" max="7" min="7" style="445" width="12.7"/>
    <col collapsed="false" customWidth="true" hidden="false" outlineLevel="0" max="9" min="8" style="445" width="2.7"/>
    <col collapsed="false" customWidth="true" hidden="false" outlineLevel="0" max="10" min="10" style="445" width="15.7"/>
    <col collapsed="false" customWidth="true" hidden="false" outlineLevel="0" max="12" min="11" style="445" width="2.7"/>
    <col collapsed="false" customWidth="true" hidden="false" outlineLevel="0" max="13" min="13" style="445" width="15.7"/>
    <col collapsed="false" customWidth="false" hidden="false" outlineLevel="0" max="257" min="14" style="445" width="11.42"/>
  </cols>
  <sheetData>
    <row r="3" customFormat="false" ht="12.75" hidden="false" customHeight="false" outlineLevel="0" collapsed="false">
      <c r="C3" s="417" t="s">
        <v>1323</v>
      </c>
      <c r="D3" s="417"/>
      <c r="E3" s="417"/>
      <c r="F3" s="417"/>
      <c r="G3" s="417"/>
      <c r="H3" s="417"/>
      <c r="I3" s="417"/>
      <c r="J3" s="417"/>
      <c r="K3" s="417"/>
      <c r="L3" s="417"/>
      <c r="M3" s="417"/>
      <c r="N3" s="1125"/>
      <c r="O3" s="996"/>
    </row>
    <row r="4" customFormat="false" ht="12.75" hidden="false" customHeight="false" outlineLevel="0" collapsed="false">
      <c r="B4" s="979"/>
      <c r="C4" s="576" t="s">
        <v>1457</v>
      </c>
      <c r="D4" s="576"/>
      <c r="E4" s="576"/>
      <c r="F4" s="576"/>
      <c r="G4" s="576"/>
      <c r="H4" s="576"/>
      <c r="I4" s="576"/>
      <c r="J4" s="576"/>
      <c r="K4" s="576"/>
      <c r="L4" s="576"/>
      <c r="M4" s="576"/>
    </row>
    <row r="5" customFormat="false" ht="12.75" hidden="false" customHeight="false" outlineLevel="0" collapsed="false">
      <c r="B5" s="979"/>
      <c r="C5" s="576" t="s">
        <v>111</v>
      </c>
      <c r="D5" s="576"/>
      <c r="E5" s="576"/>
      <c r="F5" s="576"/>
      <c r="G5" s="576"/>
      <c r="H5" s="576"/>
      <c r="I5" s="576"/>
      <c r="J5" s="576"/>
      <c r="K5" s="576"/>
      <c r="L5" s="576"/>
      <c r="M5" s="576"/>
    </row>
    <row r="6" customFormat="false" ht="9" hidden="false" customHeight="true" outlineLevel="0" collapsed="false">
      <c r="B6" s="1073"/>
      <c r="C6" s="1059"/>
      <c r="D6" s="458"/>
      <c r="E6" s="458"/>
      <c r="F6" s="458"/>
      <c r="G6" s="458"/>
      <c r="H6" s="458"/>
      <c r="I6" s="458"/>
      <c r="J6" s="458"/>
      <c r="K6" s="458"/>
      <c r="L6" s="458"/>
      <c r="M6" s="458"/>
    </row>
    <row r="7" customFormat="false" ht="12.75" hidden="false" customHeight="false" outlineLevel="0" collapsed="false">
      <c r="J7" s="595"/>
      <c r="M7" s="595"/>
    </row>
    <row r="8" customFormat="false" ht="12.75" hidden="false" customHeight="false" outlineLevel="0" collapsed="false">
      <c r="J8" s="1103"/>
      <c r="M8" s="1103"/>
    </row>
    <row r="9" customFormat="false" ht="9" hidden="false" customHeight="true" outlineLevel="0" collapsed="false"/>
    <row r="10" customFormat="false" ht="12.75" hidden="false" customHeight="false" outlineLevel="0" collapsed="false">
      <c r="B10" s="986" t="s">
        <v>1514</v>
      </c>
      <c r="C10" s="1026" t="s">
        <v>1515</v>
      </c>
      <c r="D10" s="586"/>
      <c r="E10" s="586"/>
      <c r="F10" s="586"/>
      <c r="G10" s="586"/>
      <c r="H10" s="586"/>
      <c r="I10" s="586"/>
      <c r="J10" s="586"/>
      <c r="K10" s="1126"/>
      <c r="L10" s="586"/>
      <c r="M10" s="586"/>
    </row>
    <row r="11" customFormat="false" ht="12.75" hidden="false" customHeight="false" outlineLevel="0" collapsed="false">
      <c r="B11" s="986"/>
      <c r="C11" s="1026"/>
      <c r="D11" s="586"/>
      <c r="E11" s="586"/>
      <c r="F11" s="586"/>
      <c r="G11" s="586"/>
      <c r="H11" s="586"/>
      <c r="I11" s="586"/>
      <c r="J11" s="586"/>
      <c r="K11" s="1126"/>
      <c r="L11" s="586"/>
      <c r="M11" s="586"/>
    </row>
    <row r="12" customFormat="false" ht="12.75" hidden="false" customHeight="false" outlineLevel="0" collapsed="false">
      <c r="A12" s="437" t="s">
        <v>25</v>
      </c>
      <c r="B12" s="597"/>
      <c r="C12" s="995" t="s">
        <v>1516</v>
      </c>
      <c r="F12" s="1127" t="n">
        <f aca="false">'S24-3  Av. soc. futurs (3)'!I56+1</f>
        <v>90</v>
      </c>
      <c r="G12" s="1128"/>
      <c r="K12" s="437"/>
    </row>
    <row r="13" customFormat="false" ht="12.75" hidden="false" customHeight="false" outlineLevel="0" collapsed="false">
      <c r="B13" s="445"/>
      <c r="C13" s="580"/>
      <c r="D13" s="580"/>
      <c r="E13" s="580"/>
      <c r="F13" s="1129"/>
      <c r="G13" s="1129"/>
      <c r="K13" s="437"/>
    </row>
    <row r="14" customFormat="false" ht="12.75" hidden="false" customHeight="false" outlineLevel="0" collapsed="false">
      <c r="B14" s="445"/>
      <c r="C14" s="1026" t="s">
        <v>1517</v>
      </c>
      <c r="K14" s="437"/>
    </row>
    <row r="15" customFormat="false" ht="12.75" hidden="false" customHeight="false" outlineLevel="0" collapsed="false">
      <c r="B15" s="445"/>
      <c r="C15" s="1039"/>
      <c r="K15" s="437"/>
    </row>
    <row r="16" customFormat="false" ht="12.75" hidden="false" customHeight="false" outlineLevel="0" collapsed="false">
      <c r="B16" s="445"/>
      <c r="C16" s="1039"/>
      <c r="K16" s="437"/>
    </row>
    <row r="17" customFormat="false" ht="12.75" hidden="false" customHeight="false" outlineLevel="0" collapsed="false">
      <c r="C17" s="590"/>
      <c r="D17" s="580"/>
      <c r="E17" s="580"/>
      <c r="F17" s="580"/>
      <c r="H17" s="439"/>
      <c r="I17" s="439"/>
      <c r="K17" s="592"/>
      <c r="L17" s="592"/>
    </row>
    <row r="18" customFormat="false" ht="12.75" hidden="false" customHeight="false" outlineLevel="0" collapsed="false">
      <c r="C18" s="590"/>
      <c r="D18" s="580"/>
      <c r="E18" s="580"/>
      <c r="F18" s="580"/>
      <c r="H18" s="439"/>
      <c r="I18" s="439"/>
      <c r="J18" s="1012" t="s">
        <v>824</v>
      </c>
      <c r="K18" s="1096"/>
      <c r="L18" s="1096"/>
      <c r="M18" s="1012" t="s">
        <v>825</v>
      </c>
    </row>
    <row r="19" customFormat="false" ht="12.75" hidden="false" customHeight="false" outlineLevel="0" collapsed="false">
      <c r="C19" s="590" t="s">
        <v>1120</v>
      </c>
      <c r="D19" s="1094"/>
      <c r="E19" s="1094"/>
      <c r="F19" s="1095"/>
      <c r="G19" s="1043"/>
      <c r="H19" s="1094"/>
      <c r="I19" s="1095"/>
    </row>
    <row r="20" customFormat="false" ht="13.5" hidden="false" customHeight="true" outlineLevel="0" collapsed="false">
      <c r="A20" s="437" t="s">
        <v>25</v>
      </c>
      <c r="C20" s="1013" t="s">
        <v>1513</v>
      </c>
      <c r="D20" s="1013"/>
      <c r="E20" s="1013"/>
      <c r="F20" s="1013"/>
      <c r="G20" s="1013"/>
      <c r="H20" s="1013"/>
      <c r="I20" s="981" t="n">
        <f aca="false">F12+1</f>
        <v>91</v>
      </c>
      <c r="J20" s="1119" t="n">
        <v>2572</v>
      </c>
      <c r="K20" s="1062"/>
      <c r="L20" s="1062"/>
      <c r="M20" s="1130"/>
    </row>
    <row r="21" customFormat="false" ht="13.5" hidden="false" customHeight="false" outlineLevel="0" collapsed="false">
      <c r="C21" s="1121"/>
      <c r="D21" s="458"/>
      <c r="E21" s="458"/>
      <c r="F21" s="1122"/>
      <c r="G21" s="1123"/>
      <c r="H21" s="1124"/>
      <c r="I21" s="1124"/>
      <c r="J21" s="1124"/>
      <c r="K21" s="1124"/>
      <c r="L21" s="1124"/>
      <c r="M21" s="1124"/>
    </row>
    <row r="22" customFormat="false" ht="10.5" hidden="false" customHeight="true" outlineLevel="0" collapsed="false"/>
    <row r="23" customFormat="false" ht="12.75" hidden="false" customHeight="false" outlineLevel="0" collapsed="false">
      <c r="B23" s="986" t="s">
        <v>1518</v>
      </c>
      <c r="C23" s="1021" t="s">
        <v>1519</v>
      </c>
      <c r="D23" s="1094"/>
      <c r="E23" s="1094"/>
      <c r="F23" s="1095"/>
      <c r="G23" s="1131"/>
      <c r="H23" s="1096"/>
      <c r="I23" s="1096"/>
      <c r="J23" s="1096"/>
      <c r="K23" s="1096"/>
      <c r="L23" s="1096"/>
      <c r="M23" s="1096"/>
    </row>
    <row r="24" customFormat="false" ht="12.75" hidden="false" customHeight="false" outlineLevel="0" collapsed="false">
      <c r="B24" s="986"/>
      <c r="C24" s="1021"/>
      <c r="D24" s="1094"/>
      <c r="E24" s="1094"/>
      <c r="F24" s="1095"/>
      <c r="G24" s="1131"/>
      <c r="H24" s="1096"/>
      <c r="I24" s="1096"/>
      <c r="J24" s="1096"/>
      <c r="K24" s="1096"/>
      <c r="L24" s="1096"/>
      <c r="M24" s="1096"/>
    </row>
    <row r="25" customFormat="false" ht="12.75" hidden="false" customHeight="false" outlineLevel="0" collapsed="false">
      <c r="A25" s="437" t="s">
        <v>25</v>
      </c>
      <c r="B25" s="597"/>
      <c r="C25" s="445" t="s">
        <v>1520</v>
      </c>
      <c r="D25" s="580"/>
      <c r="E25" s="1132"/>
      <c r="F25" s="1133"/>
      <c r="G25" s="1133"/>
      <c r="H25" s="1133"/>
      <c r="I25" s="1133"/>
      <c r="J25" s="1048" t="n">
        <v>2573</v>
      </c>
      <c r="K25" s="983" t="n">
        <f aca="false">I20+1</f>
        <v>92</v>
      </c>
      <c r="L25" s="1134"/>
      <c r="M25" s="983" t="s">
        <v>1521</v>
      </c>
    </row>
    <row r="26" customFormat="false" ht="12.75" hidden="false" customHeight="false" outlineLevel="0" collapsed="false">
      <c r="A26" s="437" t="s">
        <v>25</v>
      </c>
      <c r="B26" s="597"/>
      <c r="C26" s="1133"/>
      <c r="D26" s="580"/>
      <c r="E26" s="580"/>
      <c r="J26" s="1048" t="n">
        <v>2574</v>
      </c>
      <c r="K26" s="983" t="n">
        <f aca="false">K25+1</f>
        <v>93</v>
      </c>
      <c r="L26" s="1134"/>
      <c r="M26" s="983" t="s">
        <v>1522</v>
      </c>
    </row>
    <row r="27" customFormat="false" ht="12.75" hidden="false" customHeight="false" outlineLevel="0" collapsed="false">
      <c r="B27" s="1001"/>
      <c r="C27" s="1115"/>
      <c r="D27" s="1003"/>
      <c r="E27" s="1005"/>
      <c r="F27" s="1005"/>
      <c r="G27" s="1006"/>
      <c r="H27" s="1006"/>
      <c r="I27" s="1006"/>
      <c r="J27" s="1006"/>
      <c r="K27" s="1006"/>
      <c r="L27" s="1006"/>
      <c r="M27" s="1006"/>
    </row>
    <row r="28" customFormat="false" ht="12.75" hidden="false" customHeight="false" outlineLevel="0" collapsed="false">
      <c r="B28" s="1001"/>
      <c r="C28" s="1115"/>
      <c r="D28" s="1003"/>
      <c r="E28" s="1005"/>
      <c r="F28" s="1005"/>
      <c r="G28" s="1006"/>
      <c r="H28" s="1006"/>
      <c r="I28" s="1006"/>
      <c r="J28" s="1012" t="s">
        <v>824</v>
      </c>
      <c r="K28" s="1006"/>
      <c r="L28" s="1006"/>
      <c r="M28" s="1012" t="s">
        <v>825</v>
      </c>
    </row>
    <row r="29" customFormat="false" ht="13.5" hidden="false" customHeight="false" outlineLevel="0" collapsed="false">
      <c r="A29" s="437" t="s">
        <v>25</v>
      </c>
      <c r="B29" s="438"/>
      <c r="C29" s="980" t="s">
        <v>1523</v>
      </c>
      <c r="D29" s="580"/>
      <c r="E29" s="580"/>
      <c r="F29" s="1129"/>
      <c r="G29" s="983"/>
      <c r="I29" s="983" t="n">
        <f aca="false">K26+1</f>
        <v>94</v>
      </c>
      <c r="J29" s="1054" t="n">
        <v>2575</v>
      </c>
      <c r="K29" s="983"/>
      <c r="L29" s="983"/>
      <c r="M29" s="1135"/>
    </row>
    <row r="31" customFormat="false" ht="12.75" hidden="false" customHeight="false" outlineLevel="0" collapsed="false">
      <c r="C31" s="1021" t="s">
        <v>1524</v>
      </c>
      <c r="D31" s="580"/>
      <c r="E31" s="580"/>
      <c r="F31" s="981"/>
      <c r="G31" s="982"/>
      <c r="H31" s="983"/>
      <c r="I31" s="983"/>
      <c r="J31" s="983"/>
      <c r="K31" s="983"/>
      <c r="L31" s="983"/>
      <c r="M31" s="983"/>
    </row>
    <row r="32" customFormat="false" ht="12.75" hidden="false" customHeight="false" outlineLevel="0" collapsed="false">
      <c r="C32" s="1101" t="s">
        <v>1525</v>
      </c>
      <c r="D32" s="580"/>
      <c r="E32" s="580"/>
      <c r="F32" s="981"/>
      <c r="G32" s="982"/>
      <c r="H32" s="983"/>
      <c r="I32" s="983"/>
      <c r="J32" s="983"/>
      <c r="K32" s="983"/>
      <c r="L32" s="983"/>
      <c r="M32" s="983"/>
    </row>
    <row r="33" customFormat="false" ht="12.75" hidden="false" customHeight="false" outlineLevel="0" collapsed="false">
      <c r="C33" s="580" t="s">
        <v>1526</v>
      </c>
      <c r="D33" s="580"/>
      <c r="E33" s="580"/>
      <c r="F33" s="981"/>
      <c r="G33" s="982"/>
      <c r="H33" s="983"/>
      <c r="I33" s="983"/>
      <c r="J33" s="983"/>
      <c r="K33" s="983"/>
      <c r="L33" s="983"/>
      <c r="M33" s="983"/>
    </row>
    <row r="34" customFormat="false" ht="12.75" hidden="false" customHeight="false" outlineLevel="0" collapsed="false">
      <c r="C34" s="580" t="s">
        <v>1527</v>
      </c>
      <c r="D34" s="580"/>
      <c r="E34" s="580"/>
      <c r="F34" s="981"/>
      <c r="G34" s="982"/>
      <c r="H34" s="983"/>
      <c r="I34" s="983"/>
      <c r="J34" s="983"/>
      <c r="K34" s="983"/>
      <c r="L34" s="983"/>
      <c r="M34" s="983"/>
    </row>
    <row r="35" customFormat="false" ht="12.75" hidden="false" customHeight="false" outlineLevel="0" collapsed="false">
      <c r="C35" s="580" t="s">
        <v>1528</v>
      </c>
      <c r="D35" s="580"/>
      <c r="E35" s="580"/>
      <c r="F35" s="981"/>
      <c r="G35" s="982"/>
      <c r="H35" s="983"/>
      <c r="I35" s="983"/>
      <c r="J35" s="983"/>
      <c r="K35" s="983"/>
      <c r="L35" s="983"/>
      <c r="M35" s="983"/>
    </row>
    <row r="36" customFormat="false" ht="12.75" hidden="false" customHeight="false" outlineLevel="0" collapsed="false">
      <c r="C36" s="580" t="s">
        <v>1529</v>
      </c>
      <c r="D36" s="580"/>
      <c r="E36" s="580"/>
      <c r="F36" s="981"/>
      <c r="G36" s="982"/>
      <c r="H36" s="983"/>
      <c r="I36" s="983"/>
      <c r="J36" s="983"/>
      <c r="K36" s="983"/>
      <c r="L36" s="983"/>
      <c r="M36" s="983"/>
    </row>
    <row r="37" customFormat="false" ht="12.75" hidden="false" customHeight="false" outlineLevel="0" collapsed="false">
      <c r="C37" s="580" t="s">
        <v>1530</v>
      </c>
      <c r="D37" s="580"/>
      <c r="E37" s="580"/>
      <c r="F37" s="981"/>
      <c r="G37" s="982"/>
      <c r="H37" s="983"/>
      <c r="I37" s="983"/>
      <c r="J37" s="983"/>
      <c r="K37" s="983"/>
      <c r="L37" s="983"/>
      <c r="M37" s="983"/>
    </row>
    <row r="38" customFormat="false" ht="12.75" hidden="false" customHeight="false" outlineLevel="0" collapsed="false">
      <c r="C38" s="580" t="s">
        <v>1531</v>
      </c>
      <c r="D38" s="580"/>
      <c r="E38" s="580"/>
      <c r="F38" s="981"/>
      <c r="G38" s="982"/>
      <c r="H38" s="983"/>
      <c r="I38" s="983"/>
      <c r="J38" s="983"/>
      <c r="K38" s="983"/>
      <c r="L38" s="983"/>
      <c r="M38" s="983"/>
    </row>
    <row r="39" customFormat="false" ht="12.75" hidden="false" customHeight="false" outlineLevel="0" collapsed="false">
      <c r="C39" s="580" t="s">
        <v>1532</v>
      </c>
      <c r="D39" s="580"/>
      <c r="E39" s="580"/>
      <c r="F39" s="981"/>
      <c r="G39" s="982"/>
      <c r="H39" s="983"/>
      <c r="I39" s="983"/>
      <c r="J39" s="983"/>
      <c r="K39" s="983"/>
      <c r="L39" s="983"/>
      <c r="M39" s="983"/>
    </row>
    <row r="40" customFormat="false" ht="12.75" hidden="false" customHeight="false" outlineLevel="0" collapsed="false">
      <c r="C40" s="580" t="s">
        <v>1533</v>
      </c>
      <c r="D40" s="580"/>
      <c r="E40" s="580"/>
      <c r="F40" s="981"/>
      <c r="G40" s="982"/>
      <c r="H40" s="983"/>
      <c r="I40" s="983"/>
      <c r="J40" s="983"/>
      <c r="K40" s="983"/>
      <c r="L40" s="983"/>
      <c r="M40" s="983"/>
    </row>
    <row r="41" customFormat="false" ht="12.75" hidden="false" customHeight="false" outlineLevel="0" collapsed="false">
      <c r="C41" s="580" t="s">
        <v>1534</v>
      </c>
      <c r="D41" s="580"/>
      <c r="E41" s="580"/>
      <c r="F41" s="981"/>
      <c r="G41" s="982"/>
      <c r="H41" s="983"/>
      <c r="I41" s="983"/>
      <c r="J41" s="983"/>
      <c r="K41" s="983"/>
      <c r="L41" s="983"/>
      <c r="M41" s="983"/>
    </row>
    <row r="42" customFormat="false" ht="12.75" hidden="false" customHeight="false" outlineLevel="0" collapsed="false">
      <c r="C42" s="580"/>
      <c r="D42" s="580"/>
      <c r="E42" s="580"/>
      <c r="F42" s="981"/>
      <c r="G42" s="982"/>
      <c r="H42" s="983"/>
      <c r="I42" s="983"/>
      <c r="J42" s="983"/>
      <c r="K42" s="983"/>
      <c r="L42" s="983"/>
      <c r="M42" s="983"/>
    </row>
    <row r="43" customFormat="false" ht="12.75" hidden="false" customHeight="false" outlineLevel="0" collapsed="false">
      <c r="B43" s="1073"/>
      <c r="C43" s="580" t="s">
        <v>1535</v>
      </c>
      <c r="D43" s="580"/>
      <c r="E43" s="580"/>
      <c r="F43" s="981"/>
      <c r="G43" s="982"/>
      <c r="H43" s="983"/>
      <c r="I43" s="983"/>
      <c r="J43" s="983"/>
      <c r="K43" s="983"/>
      <c r="L43" s="983"/>
      <c r="M43" s="983"/>
      <c r="N43" s="580"/>
      <c r="O43" s="580"/>
      <c r="P43" s="580"/>
      <c r="Q43" s="580"/>
      <c r="R43" s="580"/>
      <c r="S43" s="580"/>
      <c r="T43" s="580"/>
      <c r="U43" s="580"/>
      <c r="V43" s="580"/>
    </row>
    <row r="44" customFormat="false" ht="12.75" hidden="false" customHeight="false" outlineLevel="0" collapsed="false">
      <c r="C44" s="580" t="s">
        <v>1536</v>
      </c>
      <c r="D44" s="580"/>
      <c r="E44" s="580"/>
      <c r="F44" s="981"/>
      <c r="G44" s="982"/>
      <c r="H44" s="983"/>
      <c r="I44" s="983"/>
      <c r="J44" s="983"/>
      <c r="K44" s="983"/>
      <c r="L44" s="983"/>
      <c r="M44" s="983"/>
    </row>
    <row r="45" customFormat="false" ht="12.75" hidden="false" customHeight="false" outlineLevel="0" collapsed="false">
      <c r="C45" s="580" t="s">
        <v>1537</v>
      </c>
      <c r="D45" s="580"/>
      <c r="E45" s="580"/>
      <c r="F45" s="981"/>
      <c r="G45" s="982"/>
      <c r="H45" s="983"/>
      <c r="I45" s="983"/>
      <c r="J45" s="983"/>
      <c r="K45" s="983"/>
      <c r="L45" s="983"/>
      <c r="M45" s="983"/>
    </row>
    <row r="46" customFormat="false" ht="12.75" hidden="false" customHeight="false" outlineLevel="0" collapsed="false">
      <c r="C46" s="580" t="s">
        <v>1538</v>
      </c>
      <c r="D46" s="580"/>
      <c r="E46" s="580"/>
      <c r="F46" s="981"/>
      <c r="G46" s="982"/>
      <c r="H46" s="983"/>
      <c r="I46" s="983"/>
      <c r="J46" s="983"/>
      <c r="K46" s="983"/>
      <c r="L46" s="983"/>
      <c r="M46" s="983"/>
    </row>
    <row r="47" customFormat="false" ht="12.75" hidden="false" customHeight="false" outlineLevel="0" collapsed="false">
      <c r="C47" s="580" t="s">
        <v>1539</v>
      </c>
      <c r="D47" s="580"/>
      <c r="E47" s="580"/>
      <c r="F47" s="981"/>
      <c r="G47" s="982"/>
      <c r="H47" s="983"/>
      <c r="I47" s="983"/>
      <c r="J47" s="983"/>
      <c r="K47" s="983"/>
      <c r="L47" s="983"/>
      <c r="M47" s="983"/>
    </row>
    <row r="48" customFormat="false" ht="12.75" hidden="false" customHeight="false" outlineLevel="0" collapsed="false">
      <c r="C48" s="580" t="s">
        <v>1540</v>
      </c>
      <c r="D48" s="580"/>
      <c r="E48" s="580"/>
      <c r="F48" s="580"/>
      <c r="G48" s="580"/>
      <c r="H48" s="580"/>
      <c r="I48" s="580"/>
      <c r="J48" s="580"/>
      <c r="K48" s="580"/>
      <c r="L48" s="580"/>
      <c r="M48" s="580"/>
    </row>
    <row r="49" customFormat="false" ht="12.75" hidden="false" customHeight="false" outlineLevel="0" collapsed="false">
      <c r="C49" s="1101"/>
      <c r="D49" s="580"/>
      <c r="E49" s="580"/>
      <c r="F49" s="981"/>
      <c r="G49" s="982"/>
      <c r="H49" s="983"/>
      <c r="I49" s="983"/>
      <c r="J49" s="983"/>
      <c r="K49" s="983"/>
      <c r="L49" s="983"/>
      <c r="M49" s="983"/>
    </row>
    <row r="50" customFormat="false" ht="12.75" hidden="false" customHeight="false" outlineLevel="0" collapsed="false">
      <c r="C50" s="1101"/>
      <c r="D50" s="580"/>
      <c r="E50" s="580"/>
      <c r="F50" s="981"/>
      <c r="G50" s="982"/>
      <c r="H50" s="983"/>
      <c r="I50" s="983"/>
      <c r="J50" s="1012" t="s">
        <v>824</v>
      </c>
      <c r="K50" s="1006"/>
      <c r="L50" s="1006"/>
      <c r="M50" s="1012" t="s">
        <v>825</v>
      </c>
    </row>
    <row r="51" customFormat="false" ht="13.5" hidden="false" customHeight="false" outlineLevel="0" collapsed="false">
      <c r="A51" s="437" t="s">
        <v>25</v>
      </c>
      <c r="C51" s="590" t="s">
        <v>1541</v>
      </c>
      <c r="D51" s="580"/>
      <c r="E51" s="580"/>
      <c r="F51" s="981"/>
      <c r="G51" s="982"/>
      <c r="H51" s="983"/>
      <c r="I51" s="983" t="n">
        <f aca="false">I29+1</f>
        <v>95</v>
      </c>
      <c r="J51" s="1054" t="n">
        <v>2576</v>
      </c>
      <c r="K51" s="983"/>
      <c r="L51" s="983"/>
      <c r="M51" s="1135"/>
    </row>
    <row r="52" customFormat="false" ht="12.75" hidden="false" customHeight="false" outlineLevel="0" collapsed="false">
      <c r="C52" s="1101"/>
      <c r="D52" s="580"/>
      <c r="E52" s="580"/>
      <c r="F52" s="981"/>
      <c r="G52" s="982"/>
      <c r="H52" s="983"/>
      <c r="I52" s="983"/>
      <c r="J52" s="983"/>
      <c r="K52" s="983"/>
      <c r="L52" s="983"/>
      <c r="M52" s="983"/>
    </row>
    <row r="53" customFormat="false" ht="12.75" hidden="false" customHeight="false" outlineLevel="0" collapsed="false">
      <c r="C53" s="590" t="s">
        <v>1120</v>
      </c>
      <c r="D53" s="580"/>
      <c r="E53" s="580"/>
      <c r="F53" s="580"/>
      <c r="G53" s="1129"/>
      <c r="I53" s="983"/>
      <c r="J53" s="1062"/>
      <c r="K53" s="983"/>
      <c r="L53" s="983"/>
      <c r="M53" s="1049"/>
    </row>
    <row r="54" customFormat="false" ht="12.75" hidden="false" customHeight="false" outlineLevel="0" collapsed="false">
      <c r="A54" s="437" t="s">
        <v>25</v>
      </c>
      <c r="C54" s="1039" t="s">
        <v>1542</v>
      </c>
      <c r="D54" s="580"/>
      <c r="E54" s="580"/>
      <c r="F54" s="580"/>
      <c r="G54" s="1129"/>
      <c r="I54" s="983" t="n">
        <f aca="false">I51+1</f>
        <v>96</v>
      </c>
      <c r="J54" s="1048" t="n">
        <v>2577</v>
      </c>
      <c r="K54" s="983"/>
      <c r="M54" s="1062"/>
    </row>
    <row r="55" customFormat="false" ht="12.75" hidden="false" customHeight="true" outlineLevel="0" collapsed="false">
      <c r="A55" s="437" t="s">
        <v>25</v>
      </c>
      <c r="C55" s="1013" t="s">
        <v>1543</v>
      </c>
      <c r="D55" s="1013"/>
      <c r="E55" s="1013"/>
      <c r="F55" s="1013"/>
      <c r="G55" s="1013"/>
      <c r="H55" s="1013"/>
      <c r="I55" s="983" t="n">
        <f aca="false">I54+1</f>
        <v>97</v>
      </c>
      <c r="J55" s="1048" t="n">
        <v>2578</v>
      </c>
      <c r="K55" s="983"/>
      <c r="M55" s="1062"/>
    </row>
    <row r="56" customFormat="false" ht="13.5" hidden="false" customHeight="false" outlineLevel="0" collapsed="false">
      <c r="A56" s="437" t="s">
        <v>25</v>
      </c>
      <c r="C56" s="1013"/>
      <c r="D56" s="1013"/>
      <c r="E56" s="1013"/>
      <c r="F56" s="1013"/>
      <c r="G56" s="1013"/>
      <c r="H56" s="1013"/>
      <c r="I56" s="1098" t="n">
        <f aca="false">I55+1</f>
        <v>98</v>
      </c>
      <c r="J56" s="1136" t="n">
        <v>2579</v>
      </c>
      <c r="K56" s="983"/>
      <c r="L56" s="983"/>
      <c r="M56" s="1137"/>
    </row>
    <row r="57" customFormat="false" ht="13.5" hidden="false" customHeight="false" outlineLevel="0" collapsed="false">
      <c r="C57" s="1059"/>
      <c r="D57" s="458"/>
      <c r="E57" s="458"/>
      <c r="F57" s="458"/>
      <c r="G57" s="1138"/>
      <c r="H57" s="1124"/>
      <c r="I57" s="1124"/>
      <c r="J57" s="1124"/>
      <c r="K57" s="1124"/>
      <c r="L57" s="1124"/>
      <c r="M57" s="1124"/>
    </row>
    <row r="58" customFormat="false" ht="12.75" hidden="false" customHeight="false" outlineLevel="0" collapsed="false">
      <c r="C58" s="597" t="s">
        <v>1088</v>
      </c>
      <c r="D58" s="580"/>
      <c r="E58" s="580"/>
      <c r="F58" s="580"/>
      <c r="G58" s="439"/>
      <c r="H58" s="577"/>
      <c r="I58" s="577"/>
      <c r="J58" s="577"/>
      <c r="K58" s="595"/>
    </row>
    <row r="59" customFormat="false" ht="13.5" hidden="false" customHeight="false" outlineLevel="0" collapsed="false">
      <c r="A59" s="437" t="s">
        <v>25</v>
      </c>
      <c r="C59" s="1139"/>
      <c r="D59" s="458"/>
      <c r="E59" s="458"/>
      <c r="F59" s="458"/>
      <c r="G59" s="459"/>
      <c r="H59" s="462"/>
      <c r="I59" s="462"/>
      <c r="J59" s="462"/>
      <c r="K59" s="1140"/>
      <c r="L59" s="458"/>
      <c r="M59" s="458"/>
    </row>
    <row r="60" customFormat="false" ht="12.75" hidden="false" customHeight="false" outlineLevel="0" collapsed="false">
      <c r="C60" s="1141"/>
      <c r="D60" s="1142"/>
      <c r="E60" s="993"/>
      <c r="H60" s="1142"/>
      <c r="I60" s="1142"/>
      <c r="J60" s="993"/>
      <c r="K60" s="993"/>
      <c r="L60" s="1142"/>
      <c r="M60" s="1142"/>
    </row>
    <row r="61" customFormat="false" ht="12.75" hidden="false" customHeight="false" outlineLevel="0" collapsed="false">
      <c r="C61" s="275"/>
      <c r="D61" s="40"/>
      <c r="E61" s="40"/>
      <c r="F61" s="40"/>
    </row>
  </sheetData>
  <mergeCells count="6">
    <mergeCell ref="C3:M3"/>
    <mergeCell ref="C4:M4"/>
    <mergeCell ref="C5:M5"/>
    <mergeCell ref="C20:H20"/>
    <mergeCell ref="C55:H55"/>
    <mergeCell ref="C56:G56"/>
  </mergeCells>
  <printOptions headings="false" gridLines="false" gridLinesSet="true" horizontalCentered="false" verticalCentered="false"/>
  <pageMargins left="0.39375" right="0.39375" top="0.590277777777778" bottom="0.39375" header="0.590277777777778" footer="0.39375"/>
  <pageSetup paperSize="1" scale="9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4-4</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7" width="2.7"/>
    <col collapsed="false" customWidth="false" hidden="false" outlineLevel="0" max="2" min="2" style="445" width="11.42"/>
    <col collapsed="false" customWidth="true" hidden="false" outlineLevel="0" max="3" min="3" style="445" width="12.14"/>
    <col collapsed="false" customWidth="false" hidden="false" outlineLevel="0" max="4" min="4" style="445" width="11.42"/>
    <col collapsed="false" customWidth="true" hidden="false" outlineLevel="0" max="5" min="5" style="445" width="37.41"/>
    <col collapsed="false" customWidth="true" hidden="false" outlineLevel="0" max="6" min="6" style="445" width="2.56"/>
    <col collapsed="false" customWidth="true" hidden="false" outlineLevel="0" max="7" min="7" style="445" width="15.7"/>
    <col collapsed="false" customWidth="false" hidden="false" outlineLevel="0" max="257" min="8" style="445" width="11.42"/>
  </cols>
  <sheetData>
    <row r="2" customFormat="false" ht="12.75" hidden="false" customHeight="false" outlineLevel="0" collapsed="false">
      <c r="A2" s="1143"/>
      <c r="B2" s="417"/>
      <c r="C2" s="576"/>
      <c r="D2" s="577"/>
      <c r="E2" s="437"/>
      <c r="F2" s="1144"/>
      <c r="G2" s="1144"/>
    </row>
    <row r="3" customFormat="false" ht="12.75" hidden="false" customHeight="false" outlineLevel="0" collapsed="false">
      <c r="A3" s="1143"/>
      <c r="B3" s="417" t="s">
        <v>1323</v>
      </c>
      <c r="C3" s="417"/>
      <c r="D3" s="417"/>
      <c r="E3" s="417"/>
      <c r="F3" s="417"/>
      <c r="G3" s="417"/>
      <c r="H3" s="437"/>
      <c r="I3" s="437"/>
      <c r="J3" s="437"/>
    </row>
    <row r="4" customFormat="false" ht="12.75" hidden="false" customHeight="false" outlineLevel="0" collapsed="false">
      <c r="A4" s="1143"/>
      <c r="B4" s="576" t="s">
        <v>1544</v>
      </c>
      <c r="C4" s="576"/>
      <c r="D4" s="576"/>
      <c r="E4" s="576"/>
      <c r="F4" s="576"/>
      <c r="G4" s="576"/>
    </row>
    <row r="5" customFormat="false" ht="12.75" hidden="false" customHeight="false" outlineLevel="0" collapsed="false">
      <c r="B5" s="576" t="s">
        <v>508</v>
      </c>
      <c r="C5" s="576"/>
      <c r="D5" s="576"/>
      <c r="E5" s="576"/>
      <c r="F5" s="576"/>
      <c r="G5" s="576"/>
    </row>
    <row r="6" customFormat="false" ht="12.75" hidden="false" customHeight="false" outlineLevel="0" collapsed="false">
      <c r="B6" s="1091"/>
      <c r="C6" s="1091"/>
      <c r="D6" s="1091"/>
      <c r="E6" s="1091"/>
      <c r="F6" s="1091"/>
      <c r="G6" s="1091"/>
    </row>
    <row r="7" customFormat="false" ht="12.75" hidden="false" customHeight="true" outlineLevel="0" collapsed="false">
      <c r="A7" s="1091"/>
      <c r="B7" s="275"/>
      <c r="C7" s="40"/>
      <c r="D7" s="40"/>
      <c r="E7" s="40"/>
      <c r="F7" s="1091"/>
      <c r="G7" s="1091"/>
    </row>
    <row r="8" customFormat="false" ht="12.75" hidden="false" customHeight="true" outlineLevel="0" collapsed="false">
      <c r="B8" s="1145"/>
      <c r="C8" s="1059"/>
      <c r="D8" s="458"/>
      <c r="E8" s="458"/>
      <c r="F8" s="458"/>
      <c r="G8" s="1140"/>
    </row>
    <row r="9" customFormat="false" ht="12.75" hidden="false" customHeight="false" outlineLevel="0" collapsed="false">
      <c r="E9" s="577"/>
      <c r="F9" s="1146"/>
      <c r="G9" s="1147"/>
    </row>
    <row r="10" customFormat="false" ht="12.75" hidden="false" customHeight="false" outlineLevel="0" collapsed="false">
      <c r="B10" s="597" t="s">
        <v>1545</v>
      </c>
      <c r="E10" s="577"/>
      <c r="F10" s="1146"/>
      <c r="G10" s="1147"/>
    </row>
    <row r="11" customFormat="false" ht="12.75" hidden="false" customHeight="false" outlineLevel="0" collapsed="false">
      <c r="E11" s="577"/>
      <c r="F11" s="1146"/>
      <c r="G11" s="1147"/>
    </row>
    <row r="12" customFormat="false" ht="12.75" hidden="false" customHeight="false" outlineLevel="0" collapsed="false">
      <c r="A12" s="437" t="s">
        <v>25</v>
      </c>
      <c r="B12" s="1039" t="s">
        <v>1546</v>
      </c>
      <c r="C12" s="1039"/>
      <c r="D12" s="577"/>
      <c r="E12" s="577"/>
      <c r="F12" s="439" t="n">
        <v>1</v>
      </c>
      <c r="G12" s="591" t="n">
        <v>7155</v>
      </c>
    </row>
    <row r="13" customFormat="false" ht="12.75" hidden="false" customHeight="false" outlineLevel="0" collapsed="false">
      <c r="B13" s="590"/>
      <c r="C13" s="1039"/>
      <c r="D13" s="577"/>
      <c r="E13" s="577"/>
      <c r="F13" s="439"/>
      <c r="G13" s="591"/>
    </row>
    <row r="14" customFormat="false" ht="12.75" hidden="false" customHeight="false" outlineLevel="0" collapsed="false">
      <c r="B14" s="597" t="s">
        <v>1302</v>
      </c>
      <c r="F14" s="991"/>
      <c r="G14" s="591"/>
    </row>
    <row r="15" customFormat="false" ht="12.75" hidden="false" customHeight="false" outlineLevel="0" collapsed="false">
      <c r="A15" s="437" t="s">
        <v>25</v>
      </c>
      <c r="B15" s="1039" t="s">
        <v>1547</v>
      </c>
      <c r="C15" s="580"/>
      <c r="D15" s="580"/>
      <c r="E15" s="580"/>
      <c r="F15" s="439" t="n">
        <f aca="false">F12+1</f>
        <v>2</v>
      </c>
      <c r="G15" s="591" t="n">
        <v>7157</v>
      </c>
    </row>
    <row r="16" customFormat="false" ht="12.75" hidden="false" customHeight="false" outlineLevel="0" collapsed="false">
      <c r="A16" s="437" t="s">
        <v>25</v>
      </c>
      <c r="B16" s="1039" t="s">
        <v>1548</v>
      </c>
      <c r="C16" s="580"/>
      <c r="D16" s="580"/>
      <c r="E16" s="580"/>
      <c r="F16" s="439" t="n">
        <f aca="false">F15+1</f>
        <v>3</v>
      </c>
      <c r="G16" s="591" t="n">
        <v>7158</v>
      </c>
    </row>
    <row r="17" customFormat="false" ht="12.75" hidden="false" customHeight="false" outlineLevel="0" collapsed="false">
      <c r="A17" s="437" t="s">
        <v>25</v>
      </c>
      <c r="B17" s="1039" t="s">
        <v>1549</v>
      </c>
      <c r="C17" s="580"/>
      <c r="D17" s="580"/>
      <c r="E17" s="580"/>
      <c r="F17" s="439" t="n">
        <f aca="false">F16+1</f>
        <v>4</v>
      </c>
      <c r="G17" s="591" t="n">
        <v>7160</v>
      </c>
    </row>
    <row r="18" customFormat="false" ht="12.75" hidden="false" customHeight="false" outlineLevel="0" collapsed="false">
      <c r="B18" s="1039" t="s">
        <v>1109</v>
      </c>
      <c r="C18" s="580"/>
      <c r="D18" s="580"/>
      <c r="E18" s="580"/>
      <c r="F18" s="991"/>
      <c r="G18" s="591"/>
    </row>
    <row r="19" customFormat="false" ht="12.75" hidden="false" customHeight="false" outlineLevel="0" collapsed="false">
      <c r="A19" s="437" t="s">
        <v>25</v>
      </c>
      <c r="B19" s="1039" t="s">
        <v>698</v>
      </c>
      <c r="C19" s="580"/>
      <c r="D19" s="580"/>
      <c r="E19" s="580"/>
      <c r="F19" s="991" t="n">
        <f aca="false">F17+1</f>
        <v>5</v>
      </c>
      <c r="G19" s="591" t="n">
        <v>7164</v>
      </c>
    </row>
    <row r="20" customFormat="false" ht="12.75" hidden="false" customHeight="false" outlineLevel="0" collapsed="false">
      <c r="A20" s="437" t="s">
        <v>25</v>
      </c>
      <c r="B20" s="1039" t="s">
        <v>698</v>
      </c>
      <c r="C20" s="580"/>
      <c r="D20" s="580"/>
      <c r="E20" s="580"/>
      <c r="F20" s="439" t="n">
        <f aca="false">F19+1</f>
        <v>6</v>
      </c>
      <c r="G20" s="591" t="n">
        <v>7165</v>
      </c>
    </row>
    <row r="21" customFormat="false" ht="12.75" hidden="false" customHeight="false" outlineLevel="0" collapsed="false">
      <c r="B21" s="1039"/>
      <c r="C21" s="1039"/>
      <c r="D21" s="577"/>
      <c r="E21" s="577"/>
      <c r="F21" s="1045"/>
      <c r="G21" s="1148"/>
    </row>
    <row r="22" customFormat="false" ht="12.75" hidden="false" customHeight="false" outlineLevel="0" collapsed="false">
      <c r="B22" s="1125" t="s">
        <v>1307</v>
      </c>
      <c r="C22" s="996"/>
      <c r="D22" s="577"/>
      <c r="E22" s="577"/>
      <c r="F22" s="1149"/>
      <c r="G22" s="1148"/>
    </row>
    <row r="23" customFormat="false" ht="12.75" hidden="false" customHeight="false" outlineLevel="0" collapsed="false">
      <c r="B23" s="996" t="s">
        <v>1550</v>
      </c>
      <c r="C23" s="996"/>
      <c r="D23" s="577"/>
      <c r="E23" s="577"/>
      <c r="F23" s="1149"/>
      <c r="G23" s="1148"/>
    </row>
    <row r="24" customFormat="false" ht="12.75" hidden="false" customHeight="false" outlineLevel="0" collapsed="false">
      <c r="A24" s="437" t="s">
        <v>25</v>
      </c>
      <c r="B24" s="996" t="s">
        <v>1551</v>
      </c>
      <c r="C24" s="996"/>
      <c r="D24" s="577"/>
      <c r="E24" s="577"/>
      <c r="F24" s="991" t="n">
        <f aca="false">F20+1</f>
        <v>7</v>
      </c>
      <c r="G24" s="591" t="n">
        <v>7166</v>
      </c>
    </row>
    <row r="25" customFormat="false" ht="12.75" hidden="false" customHeight="false" outlineLevel="0" collapsed="false">
      <c r="A25" s="437" t="s">
        <v>25</v>
      </c>
      <c r="B25" s="1039" t="s">
        <v>1552</v>
      </c>
      <c r="C25" s="996"/>
      <c r="D25" s="577"/>
      <c r="E25" s="577"/>
      <c r="F25" s="991" t="n">
        <f aca="false">F24+1</f>
        <v>8</v>
      </c>
      <c r="G25" s="591" t="n">
        <v>7167</v>
      </c>
    </row>
    <row r="26" customFormat="false" ht="12.75" hidden="false" customHeight="false" outlineLevel="0" collapsed="false">
      <c r="B26" s="980" t="s">
        <v>1553</v>
      </c>
      <c r="C26" s="980"/>
      <c r="D26" s="980"/>
      <c r="E26" s="980"/>
      <c r="F26" s="991" t="n">
        <f aca="false">F25+1</f>
        <v>9</v>
      </c>
      <c r="G26" s="591" t="n">
        <v>7193</v>
      </c>
    </row>
    <row r="27" customFormat="false" ht="12.75" hidden="false" customHeight="false" outlineLevel="0" collapsed="false">
      <c r="A27" s="437" t="s">
        <v>25</v>
      </c>
      <c r="B27" s="1039" t="s">
        <v>1554</v>
      </c>
      <c r="C27" s="996"/>
      <c r="D27" s="577"/>
      <c r="E27" s="577"/>
      <c r="F27" s="991" t="n">
        <f aca="false">F26+1</f>
        <v>10</v>
      </c>
      <c r="G27" s="591" t="n">
        <v>7168</v>
      </c>
    </row>
    <row r="28" customFormat="false" ht="12.75" hidden="false" customHeight="false" outlineLevel="0" collapsed="false">
      <c r="A28" s="437" t="s">
        <v>25</v>
      </c>
      <c r="B28" s="445" t="s">
        <v>1555</v>
      </c>
      <c r="F28" s="991" t="n">
        <f aca="false">F27+1</f>
        <v>11</v>
      </c>
      <c r="G28" s="591" t="n">
        <v>7170</v>
      </c>
    </row>
    <row r="29" customFormat="false" ht="12.75" hidden="false" customHeight="false" outlineLevel="0" collapsed="false">
      <c r="B29" s="1039" t="s">
        <v>692</v>
      </c>
      <c r="C29" s="996"/>
      <c r="D29" s="577"/>
      <c r="E29" s="577"/>
      <c r="F29" s="991"/>
      <c r="G29" s="591"/>
    </row>
    <row r="30" customFormat="false" ht="12.75" hidden="false" customHeight="false" outlineLevel="0" collapsed="false">
      <c r="A30" s="437" t="s">
        <v>25</v>
      </c>
      <c r="B30" s="445" t="s">
        <v>698</v>
      </c>
      <c r="F30" s="991" t="n">
        <f aca="false">F28+1</f>
        <v>12</v>
      </c>
      <c r="G30" s="591" t="n">
        <v>7173</v>
      </c>
    </row>
    <row r="31" customFormat="false" ht="12.75" hidden="false" customHeight="false" outlineLevel="0" collapsed="false">
      <c r="A31" s="437" t="s">
        <v>25</v>
      </c>
      <c r="B31" s="1150" t="s">
        <v>698</v>
      </c>
      <c r="C31" s="1150"/>
      <c r="D31" s="1150"/>
      <c r="E31" s="1150"/>
      <c r="F31" s="450" t="n">
        <f aca="false">F30+1</f>
        <v>13</v>
      </c>
      <c r="G31" s="456" t="n">
        <v>7175</v>
      </c>
    </row>
    <row r="32" customFormat="false" ht="12.75" hidden="false" customHeight="false" outlineLevel="0" collapsed="false">
      <c r="B32" s="996"/>
      <c r="C32" s="996"/>
      <c r="F32" s="1061"/>
      <c r="G32" s="1151"/>
    </row>
    <row r="33" customFormat="false" ht="12.75" hidden="false" customHeight="false" outlineLevel="0" collapsed="false">
      <c r="A33" s="437" t="s">
        <v>25</v>
      </c>
      <c r="B33" s="1039" t="s">
        <v>1556</v>
      </c>
      <c r="C33" s="590"/>
      <c r="D33" s="438"/>
      <c r="E33" s="438"/>
      <c r="F33" s="439" t="n">
        <f aca="false">F31+1</f>
        <v>14</v>
      </c>
      <c r="G33" s="591" t="n">
        <v>7177</v>
      </c>
    </row>
    <row r="34" customFormat="false" ht="12.75" hidden="false" customHeight="false" outlineLevel="0" collapsed="false">
      <c r="B34" s="1039"/>
      <c r="C34" s="590"/>
      <c r="D34" s="438"/>
      <c r="E34" s="438"/>
      <c r="F34" s="439"/>
      <c r="G34" s="448"/>
    </row>
    <row r="35" customFormat="false" ht="12.75" hidden="false" customHeight="false" outlineLevel="0" collapsed="false">
      <c r="A35" s="437" t="s">
        <v>25</v>
      </c>
      <c r="B35" s="1152" t="s">
        <v>1557</v>
      </c>
      <c r="C35" s="1152"/>
      <c r="D35" s="449"/>
      <c r="E35" s="449"/>
      <c r="F35" s="450" t="n">
        <f aca="false">F33+1</f>
        <v>15</v>
      </c>
      <c r="G35" s="456" t="n">
        <v>7178</v>
      </c>
    </row>
    <row r="36" customFormat="false" ht="12.75" hidden="false" customHeight="false" outlineLevel="0" collapsed="false">
      <c r="B36" s="1039"/>
      <c r="C36" s="590"/>
      <c r="D36" s="438"/>
      <c r="E36" s="438"/>
      <c r="F36" s="439"/>
      <c r="G36" s="1153"/>
    </row>
    <row r="37" customFormat="false" ht="12.75" hidden="false" customHeight="false" outlineLevel="0" collapsed="false">
      <c r="A37" s="437" t="s">
        <v>25</v>
      </c>
      <c r="B37" s="1039" t="s">
        <v>1558</v>
      </c>
      <c r="C37" s="590"/>
      <c r="D37" s="438"/>
      <c r="E37" s="438"/>
      <c r="F37" s="439" t="n">
        <f aca="false">F35+1</f>
        <v>16</v>
      </c>
      <c r="G37" s="591" t="n">
        <v>4662</v>
      </c>
    </row>
    <row r="38" customFormat="false" ht="12.75" hidden="false" customHeight="false" outlineLevel="0" collapsed="false">
      <c r="B38" s="1039"/>
      <c r="C38" s="590"/>
      <c r="D38" s="438"/>
      <c r="E38" s="438"/>
      <c r="F38" s="439"/>
      <c r="G38" s="1154"/>
    </row>
    <row r="39" customFormat="false" ht="12.75" hidden="false" customHeight="false" outlineLevel="0" collapsed="false">
      <c r="B39" s="1125" t="s">
        <v>1559</v>
      </c>
      <c r="C39" s="1125"/>
      <c r="D39" s="597"/>
      <c r="E39" s="597"/>
      <c r="F39" s="1061"/>
      <c r="G39" s="1151"/>
    </row>
    <row r="40" customFormat="false" ht="12.75" hidden="false" customHeight="false" outlineLevel="0" collapsed="false">
      <c r="A40" s="437" t="s">
        <v>25</v>
      </c>
      <c r="B40" s="996" t="s">
        <v>1560</v>
      </c>
      <c r="C40" s="996"/>
      <c r="F40" s="1061" t="n">
        <f aca="false">F37+1</f>
        <v>17</v>
      </c>
      <c r="G40" s="448" t="n">
        <v>4663</v>
      </c>
    </row>
    <row r="41" customFormat="false" ht="12.75" hidden="false" customHeight="false" outlineLevel="0" collapsed="false">
      <c r="A41" s="437" t="s">
        <v>25</v>
      </c>
      <c r="B41" s="996" t="s">
        <v>1561</v>
      </c>
      <c r="C41" s="996"/>
      <c r="F41" s="439" t="n">
        <f aca="false">F40+1</f>
        <v>18</v>
      </c>
      <c r="G41" s="448" t="n">
        <v>4664</v>
      </c>
    </row>
    <row r="42" customFormat="false" ht="12.75" hidden="false" customHeight="false" outlineLevel="0" collapsed="false">
      <c r="A42" s="437" t="s">
        <v>25</v>
      </c>
      <c r="B42" s="1155" t="s">
        <v>1562</v>
      </c>
      <c r="C42" s="1150"/>
      <c r="D42" s="1150"/>
      <c r="E42" s="1150"/>
      <c r="F42" s="450" t="n">
        <f aca="false">F41+1</f>
        <v>19</v>
      </c>
      <c r="G42" s="456" t="n">
        <v>4667</v>
      </c>
    </row>
    <row r="43" customFormat="false" ht="12.75" hidden="false" customHeight="false" outlineLevel="0" collapsed="false">
      <c r="B43" s="996"/>
      <c r="C43" s="996"/>
      <c r="D43" s="1039"/>
      <c r="E43" s="1039"/>
      <c r="F43" s="1149"/>
      <c r="G43" s="1151"/>
    </row>
    <row r="44" customFormat="false" ht="12.75" hidden="false" customHeight="false" outlineLevel="0" collapsed="false">
      <c r="A44" s="437" t="s">
        <v>25</v>
      </c>
      <c r="B44" s="1155" t="s">
        <v>1563</v>
      </c>
      <c r="C44" s="1155"/>
      <c r="D44" s="1155"/>
      <c r="E44" s="1155"/>
      <c r="F44" s="450" t="n">
        <f aca="false">F42+1</f>
        <v>20</v>
      </c>
      <c r="G44" s="1156" t="n">
        <v>4669</v>
      </c>
    </row>
    <row r="45" s="40" customFormat="true" ht="12.75" hidden="false" customHeight="false" outlineLevel="0" collapsed="false">
      <c r="G45" s="385"/>
    </row>
    <row r="46" customFormat="false" ht="12.75" hidden="false" customHeight="false" outlineLevel="0" collapsed="false">
      <c r="B46" s="1039" t="s">
        <v>1564</v>
      </c>
      <c r="C46" s="1039"/>
      <c r="D46" s="1039"/>
      <c r="E46" s="1039"/>
      <c r="F46" s="1149"/>
      <c r="G46" s="447"/>
    </row>
    <row r="47" customFormat="false" ht="12.75" hidden="false" customHeight="false" outlineLevel="0" collapsed="false">
      <c r="A47" s="437" t="s">
        <v>39</v>
      </c>
      <c r="B47" s="1155" t="s">
        <v>1565</v>
      </c>
      <c r="C47" s="1155"/>
      <c r="D47" s="1155"/>
      <c r="E47" s="1155"/>
      <c r="F47" s="1157" t="n">
        <f aca="false">F44+1</f>
        <v>21</v>
      </c>
      <c r="G47" s="1156" t="n">
        <v>1442</v>
      </c>
    </row>
    <row r="48" customFormat="false" ht="12.75" hidden="false" customHeight="false" outlineLevel="0" collapsed="false">
      <c r="B48" s="1039"/>
      <c r="C48" s="1039"/>
      <c r="D48" s="1039"/>
      <c r="E48" s="1039"/>
      <c r="F48" s="1149"/>
      <c r="G48" s="447"/>
    </row>
    <row r="49" customFormat="false" ht="13.5" hidden="false" customHeight="false" outlineLevel="0" collapsed="false">
      <c r="A49" s="437" t="s">
        <v>25</v>
      </c>
      <c r="B49" s="1059" t="s">
        <v>1566</v>
      </c>
      <c r="C49" s="1158"/>
      <c r="D49" s="1158"/>
      <c r="E49" s="1158"/>
      <c r="F49" s="1078" t="n">
        <f aca="false">F47+1</f>
        <v>22</v>
      </c>
      <c r="G49" s="1159" t="n">
        <v>1443</v>
      </c>
      <c r="H49" s="580"/>
      <c r="I49" s="580"/>
      <c r="J49" s="580"/>
      <c r="K49" s="580"/>
      <c r="L49" s="580"/>
      <c r="M49" s="580"/>
      <c r="N49" s="580"/>
    </row>
    <row r="50" customFormat="false" ht="12.75" hidden="false" customHeight="false" outlineLevel="0" collapsed="false">
      <c r="B50" s="1039"/>
      <c r="C50" s="590"/>
      <c r="D50" s="590"/>
      <c r="E50" s="590"/>
      <c r="F50" s="439"/>
      <c r="G50" s="447"/>
    </row>
    <row r="51" customFormat="false" ht="13.5" hidden="false" customHeight="false" outlineLevel="0" collapsed="false">
      <c r="A51" s="437" t="s">
        <v>39</v>
      </c>
      <c r="B51" s="458" t="s">
        <v>1567</v>
      </c>
      <c r="C51" s="458"/>
      <c r="D51" s="458"/>
      <c r="E51" s="458"/>
      <c r="F51" s="1078" t="n">
        <f aca="false">F49+1</f>
        <v>23</v>
      </c>
      <c r="G51" s="602" t="s">
        <v>1568</v>
      </c>
    </row>
    <row r="1434" customFormat="false" ht="13.5" hidden="false" customHeight="false" outlineLevel="0" collapsed="false"/>
    <row r="1437" customFormat="false" ht="13.5" hidden="false" customHeight="false" outlineLevel="0" collapsed="false"/>
    <row r="2826" customFormat="false" ht="13.5" hidden="false" customHeight="false" outlineLevel="0" collapsed="false"/>
    <row r="2829" customFormat="false" ht="13.5" hidden="false" customHeight="false" outlineLevel="0" collapsed="false"/>
  </sheetData>
  <mergeCells count="4">
    <mergeCell ref="B3:G3"/>
    <mergeCell ref="B4:G4"/>
    <mergeCell ref="B5:G5"/>
    <mergeCell ref="B26:E26"/>
  </mergeCells>
  <printOptions headings="false" gridLines="false" gridLinesSet="true" horizontalCentered="false" verticalCentered="false"/>
  <pageMargins left="0.590277777777778" right="0.590277777777778"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5</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978" width="11.42"/>
  </cols>
  <sheetData>
    <row r="2" customFormat="false" ht="12.75" hidden="false" customHeight="false" outlineLevel="0" collapsed="false">
      <c r="A2" s="1091"/>
      <c r="B2" s="976"/>
      <c r="C2" s="1160"/>
      <c r="D2" s="976"/>
      <c r="E2" s="976"/>
      <c r="F2" s="976"/>
      <c r="G2" s="976"/>
    </row>
    <row r="3" customFormat="false" ht="12.75" hidden="false" customHeight="false" outlineLevel="0" collapsed="false">
      <c r="A3" s="980"/>
    </row>
    <row r="4" customFormat="false" ht="12.75" hidden="false" customHeight="false" outlineLevel="0" collapsed="false">
      <c r="A4" s="597"/>
    </row>
    <row r="6" customFormat="false" ht="13.5" hidden="false" customHeight="false" outlineLevel="0" collapsed="false">
      <c r="A6" s="1080"/>
      <c r="B6" s="1080"/>
      <c r="C6" s="1080"/>
      <c r="D6" s="1080"/>
      <c r="E6" s="1080"/>
      <c r="F6" s="1080"/>
      <c r="G6" s="1080"/>
      <c r="H6" s="1080"/>
    </row>
    <row r="7" customFormat="false" ht="12.75" hidden="false" customHeight="true" outlineLevel="0" collapsed="false">
      <c r="A7" s="1161" t="s">
        <v>1569</v>
      </c>
      <c r="B7" s="1161"/>
      <c r="C7" s="1161"/>
      <c r="D7" s="1161"/>
      <c r="E7" s="1161"/>
      <c r="F7" s="1161"/>
      <c r="G7" s="1161"/>
      <c r="H7" s="1161"/>
    </row>
    <row r="8" customFormat="false" ht="18" hidden="false" customHeight="true" outlineLevel="0" collapsed="false">
      <c r="A8" s="1161"/>
      <c r="B8" s="1161"/>
      <c r="C8" s="1161"/>
      <c r="D8" s="1161"/>
      <c r="E8" s="1161"/>
      <c r="F8" s="1161"/>
      <c r="G8" s="1161"/>
      <c r="H8" s="1161"/>
    </row>
    <row r="9" customFormat="false" ht="12.75" hidden="false" customHeight="false" outlineLevel="0" collapsed="false">
      <c r="B9" s="976"/>
      <c r="C9" s="976"/>
      <c r="D9" s="976"/>
      <c r="E9" s="976"/>
      <c r="F9" s="976"/>
      <c r="G9" s="976"/>
    </row>
    <row r="13" customFormat="false" ht="15.75" hidden="false" customHeight="false" outlineLevel="0" collapsed="false">
      <c r="A13" s="1162"/>
      <c r="B13" s="976"/>
      <c r="C13" s="976"/>
      <c r="D13" s="976"/>
      <c r="E13" s="976"/>
      <c r="F13" s="976"/>
      <c r="G13" s="976"/>
    </row>
    <row r="43" customFormat="false" ht="12.75" hidden="false" customHeight="false" outlineLevel="0" collapsed="false">
      <c r="B43" s="1040"/>
      <c r="C43" s="1040"/>
      <c r="D43" s="1040"/>
      <c r="E43" s="1040"/>
      <c r="F43" s="1040"/>
      <c r="G43" s="1040"/>
      <c r="H43" s="1040"/>
      <c r="I43" s="1040"/>
      <c r="J43" s="1040"/>
      <c r="K43" s="1040"/>
      <c r="L43" s="1040"/>
      <c r="M43" s="1040"/>
      <c r="N43" s="1040"/>
      <c r="O43" s="1040"/>
      <c r="P43" s="1040"/>
      <c r="Q43" s="1040"/>
      <c r="R43" s="1040"/>
      <c r="S43" s="1040"/>
      <c r="T43" s="1040"/>
      <c r="U43" s="1040"/>
      <c r="V43" s="1040"/>
    </row>
  </sheetData>
  <mergeCells count="1">
    <mergeCell ref="A7:H8"/>
  </mergeCells>
  <printOptions headings="false" gridLines="false" gridLinesSet="true" horizontalCentered="false" verticalCentered="false"/>
  <pageMargins left="0.393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45" width="2.7"/>
    <col collapsed="false" customWidth="true" hidden="false" outlineLevel="0" max="2" min="2" style="445" width="33.99"/>
    <col collapsed="false" customWidth="true" hidden="false" outlineLevel="0" max="3" min="3" style="445" width="2.56"/>
    <col collapsed="false" customWidth="true" hidden="false" outlineLevel="0" max="4" min="4" style="445" width="15.7"/>
    <col collapsed="false" customWidth="true" hidden="false" outlineLevel="0" max="5" min="5" style="1163" width="1.7"/>
    <col collapsed="false" customWidth="true" hidden="false" outlineLevel="0" max="6" min="6" style="445" width="15.7"/>
    <col collapsed="false" customWidth="true" hidden="false" outlineLevel="0" max="7" min="7" style="1163" width="1.7"/>
    <col collapsed="false" customWidth="true" hidden="false" outlineLevel="0" max="8" min="8" style="445" width="15.7"/>
    <col collapsed="false" customWidth="true" hidden="false" outlineLevel="0" max="9" min="9" style="445" width="1.7"/>
    <col collapsed="false" customWidth="true" hidden="false" outlineLevel="0" max="10" min="10" style="445" width="15.7"/>
    <col collapsed="false" customWidth="false" hidden="false" outlineLevel="0" max="257" min="11" style="445" width="11.42"/>
  </cols>
  <sheetData>
    <row r="1" customFormat="false" ht="12.75" hidden="false" customHeight="false" outlineLevel="0" collapsed="false">
      <c r="B1" s="980"/>
      <c r="C1" s="980"/>
      <c r="D1" s="577"/>
      <c r="E1" s="991"/>
      <c r="F1" s="1026"/>
      <c r="G1" s="991"/>
      <c r="H1" s="437"/>
      <c r="I1" s="437"/>
    </row>
    <row r="2" customFormat="false" ht="12.75" hidden="false" customHeight="false" outlineLevel="0" collapsed="false">
      <c r="B2" s="980"/>
      <c r="C2" s="980"/>
      <c r="D2" s="577"/>
      <c r="E2" s="991"/>
      <c r="F2" s="1026"/>
      <c r="G2" s="991"/>
      <c r="H2" s="437"/>
      <c r="I2" s="437"/>
    </row>
    <row r="3" customFormat="false" ht="12.75" hidden="false" customHeight="false" outlineLevel="0" collapsed="false">
      <c r="B3" s="576" t="s">
        <v>1570</v>
      </c>
      <c r="C3" s="576"/>
      <c r="D3" s="576"/>
      <c r="E3" s="576"/>
      <c r="F3" s="576"/>
      <c r="G3" s="576"/>
      <c r="H3" s="576"/>
      <c r="I3" s="576"/>
      <c r="J3" s="576"/>
    </row>
    <row r="4" customFormat="false" ht="12.75" hidden="false" customHeight="false" outlineLevel="0" collapsed="false">
      <c r="B4" s="576" t="s">
        <v>111</v>
      </c>
      <c r="C4" s="576"/>
      <c r="D4" s="576"/>
      <c r="E4" s="576"/>
      <c r="F4" s="576"/>
      <c r="G4" s="576"/>
      <c r="H4" s="576"/>
      <c r="I4" s="576"/>
      <c r="J4" s="576"/>
    </row>
    <row r="5" customFormat="false" ht="12.75" hidden="false" customHeight="false" outlineLevel="0" collapsed="false">
      <c r="B5" s="580"/>
      <c r="C5" s="580"/>
    </row>
    <row r="6" customFormat="false" ht="12.75" hidden="false" customHeight="false" outlineLevel="0" collapsed="false">
      <c r="B6" s="1164" t="s">
        <v>1571</v>
      </c>
      <c r="C6" s="580"/>
      <c r="D6" s="579" t="s">
        <v>1545</v>
      </c>
      <c r="E6" s="579"/>
      <c r="F6" s="579"/>
      <c r="H6" s="579" t="s">
        <v>1572</v>
      </c>
      <c r="I6" s="579"/>
      <c r="J6" s="579"/>
    </row>
    <row r="7" customFormat="false" ht="12.75" hidden="false" customHeight="false" outlineLevel="0" collapsed="false">
      <c r="B7" s="580"/>
      <c r="C7" s="580"/>
      <c r="D7" s="576" t="s">
        <v>826</v>
      </c>
      <c r="E7" s="439"/>
      <c r="F7" s="576" t="s">
        <v>827</v>
      </c>
      <c r="G7" s="1044"/>
      <c r="H7" s="576" t="s">
        <v>827</v>
      </c>
      <c r="I7" s="576"/>
      <c r="J7" s="1091" t="s">
        <v>827</v>
      </c>
    </row>
    <row r="8" customFormat="false" ht="12.75" hidden="false" customHeight="true" outlineLevel="0" collapsed="false">
      <c r="B8" s="582" t="s">
        <v>1573</v>
      </c>
      <c r="C8" s="582"/>
      <c r="D8" s="1165" t="n">
        <v>2014</v>
      </c>
      <c r="E8" s="1166"/>
      <c r="F8" s="1165" t="n">
        <v>2014</v>
      </c>
      <c r="G8" s="1166"/>
      <c r="H8" s="1165" t="n">
        <v>2014</v>
      </c>
      <c r="I8" s="583"/>
      <c r="J8" s="583" t="n">
        <v>2013</v>
      </c>
    </row>
    <row r="9" customFormat="false" ht="12.75" hidden="false" customHeight="false" outlineLevel="0" collapsed="false">
      <c r="D9" s="1167"/>
      <c r="E9" s="1168"/>
      <c r="F9" s="1169"/>
      <c r="G9" s="1168"/>
      <c r="H9" s="1167"/>
      <c r="I9" s="1167"/>
    </row>
    <row r="10" customFormat="false" ht="12.75" hidden="false" customHeight="false" outlineLevel="0" collapsed="false">
      <c r="B10" s="438" t="s">
        <v>1574</v>
      </c>
      <c r="C10" s="438"/>
      <c r="D10" s="1167"/>
      <c r="E10" s="1168"/>
      <c r="F10" s="1167"/>
      <c r="G10" s="1168"/>
      <c r="H10" s="1167"/>
      <c r="I10" s="1167"/>
    </row>
    <row r="11" customFormat="false" ht="12.75" hidden="false" customHeight="false" outlineLevel="0" collapsed="false">
      <c r="B11" s="580" t="s">
        <v>1575</v>
      </c>
      <c r="C11" s="580"/>
      <c r="D11" s="1170"/>
      <c r="E11" s="1060"/>
      <c r="F11" s="1171"/>
      <c r="G11" s="1172"/>
      <c r="H11" s="1170"/>
      <c r="I11" s="1170"/>
      <c r="J11" s="1173"/>
    </row>
    <row r="12" customFormat="false" ht="12.75" hidden="false" customHeight="false" outlineLevel="0" collapsed="false">
      <c r="A12" s="445" t="s">
        <v>39</v>
      </c>
      <c r="B12" s="445" t="s">
        <v>1576</v>
      </c>
      <c r="C12" s="1174" t="n">
        <v>1</v>
      </c>
      <c r="D12" s="1175"/>
      <c r="F12" s="448" t="n">
        <v>3077</v>
      </c>
      <c r="G12" s="448"/>
      <c r="H12" s="448" t="n">
        <v>5337</v>
      </c>
      <c r="I12" s="1176"/>
      <c r="J12" s="1175"/>
    </row>
    <row r="13" customFormat="false" ht="12.75" hidden="false" customHeight="false" outlineLevel="0" collapsed="false">
      <c r="B13" s="445" t="s">
        <v>1577</v>
      </c>
      <c r="C13" s="1174"/>
      <c r="D13" s="1175"/>
      <c r="F13" s="448"/>
      <c r="G13" s="448"/>
      <c r="H13" s="448"/>
      <c r="I13" s="1176"/>
      <c r="J13" s="1175"/>
    </row>
    <row r="14" customFormat="false" ht="12.75" hidden="false" customHeight="false" outlineLevel="0" collapsed="false">
      <c r="A14" s="445" t="s">
        <v>39</v>
      </c>
      <c r="B14" s="580" t="s">
        <v>1578</v>
      </c>
      <c r="C14" s="1174" t="n">
        <f aca="false">C12+1</f>
        <v>2</v>
      </c>
      <c r="D14" s="1175"/>
      <c r="F14" s="448" t="n">
        <v>3078</v>
      </c>
      <c r="G14" s="448"/>
      <c r="H14" s="448" t="n">
        <v>5338</v>
      </c>
      <c r="I14" s="1176"/>
      <c r="J14" s="1175"/>
    </row>
    <row r="15" customFormat="false" ht="12.75" hidden="false" customHeight="false" outlineLevel="0" collapsed="false">
      <c r="A15" s="445" t="s">
        <v>39</v>
      </c>
      <c r="B15" s="445" t="s">
        <v>1579</v>
      </c>
      <c r="C15" s="1174" t="n">
        <f aca="false">C14+1</f>
        <v>3</v>
      </c>
      <c r="D15" s="1175"/>
      <c r="F15" s="448" t="n">
        <v>3079</v>
      </c>
      <c r="G15" s="448"/>
      <c r="H15" s="448" t="n">
        <v>5339</v>
      </c>
      <c r="I15" s="1176"/>
      <c r="J15" s="1175"/>
    </row>
    <row r="16" customFormat="false" ht="12.75" hidden="false" customHeight="false" outlineLevel="0" collapsed="false">
      <c r="A16" s="445" t="s">
        <v>39</v>
      </c>
      <c r="B16" s="580" t="s">
        <v>1580</v>
      </c>
      <c r="C16" s="1174" t="n">
        <f aca="false">C15+1</f>
        <v>4</v>
      </c>
      <c r="D16" s="1175"/>
      <c r="F16" s="448" t="n">
        <v>3080</v>
      </c>
      <c r="G16" s="448"/>
      <c r="H16" s="448" t="n">
        <v>5301</v>
      </c>
      <c r="I16" s="1176"/>
      <c r="J16" s="1175"/>
    </row>
    <row r="17" customFormat="false" ht="12.75" hidden="false" customHeight="false" outlineLevel="0" collapsed="false">
      <c r="B17" s="580" t="s">
        <v>1581</v>
      </c>
      <c r="C17" s="1174"/>
      <c r="D17" s="1175"/>
      <c r="F17" s="1151"/>
      <c r="G17" s="1177"/>
      <c r="H17" s="1151"/>
      <c r="I17" s="1176"/>
      <c r="J17" s="1175"/>
    </row>
    <row r="18" customFormat="false" ht="12.75" hidden="false" customHeight="false" outlineLevel="0" collapsed="false">
      <c r="B18" s="580" t="s">
        <v>1577</v>
      </c>
      <c r="C18" s="1174"/>
      <c r="D18" s="1175"/>
      <c r="F18" s="1151"/>
      <c r="G18" s="1177"/>
      <c r="H18" s="1151"/>
      <c r="I18" s="1176"/>
      <c r="J18" s="1175"/>
    </row>
    <row r="19" customFormat="false" ht="12.75" hidden="false" customHeight="false" outlineLevel="0" collapsed="false">
      <c r="A19" s="445" t="s">
        <v>39</v>
      </c>
      <c r="B19" s="580" t="s">
        <v>1578</v>
      </c>
      <c r="C19" s="1174" t="n">
        <f aca="false">C16+1</f>
        <v>5</v>
      </c>
      <c r="D19" s="1175"/>
      <c r="F19" s="448" t="n">
        <v>3081</v>
      </c>
      <c r="G19" s="448"/>
      <c r="H19" s="448" t="n">
        <v>5302</v>
      </c>
      <c r="I19" s="1176"/>
      <c r="J19" s="1175"/>
    </row>
    <row r="20" customFormat="false" ht="12.75" hidden="false" customHeight="false" outlineLevel="0" collapsed="false">
      <c r="A20" s="445" t="s">
        <v>39</v>
      </c>
      <c r="B20" s="445" t="s">
        <v>1579</v>
      </c>
      <c r="C20" s="1174" t="n">
        <f aca="false">C19+1</f>
        <v>6</v>
      </c>
      <c r="D20" s="1175"/>
      <c r="F20" s="448" t="n">
        <v>3082</v>
      </c>
      <c r="G20" s="448"/>
      <c r="H20" s="448" t="n">
        <v>5306</v>
      </c>
      <c r="I20" s="1176"/>
      <c r="J20" s="1175"/>
    </row>
    <row r="21" customFormat="false" ht="12.75" hidden="false" customHeight="false" outlineLevel="0" collapsed="false">
      <c r="A21" s="445" t="s">
        <v>39</v>
      </c>
      <c r="B21" s="580" t="s">
        <v>1580</v>
      </c>
      <c r="C21" s="1174" t="n">
        <f aca="false">C20+1</f>
        <v>7</v>
      </c>
      <c r="D21" s="1175"/>
      <c r="F21" s="448" t="n">
        <v>3083</v>
      </c>
      <c r="G21" s="448"/>
      <c r="H21" s="448" t="n">
        <v>5307</v>
      </c>
      <c r="I21" s="1176"/>
      <c r="J21" s="1175"/>
    </row>
    <row r="22" customFormat="false" ht="12.75" hidden="false" customHeight="false" outlineLevel="0" collapsed="false">
      <c r="A22" s="445" t="s">
        <v>39</v>
      </c>
      <c r="B22" s="1150" t="s">
        <v>692</v>
      </c>
      <c r="C22" s="451" t="n">
        <f aca="false">C21+1</f>
        <v>8</v>
      </c>
      <c r="D22" s="1178"/>
      <c r="E22" s="1179"/>
      <c r="F22" s="456" t="n">
        <v>3084</v>
      </c>
      <c r="G22" s="456"/>
      <c r="H22" s="456" t="n">
        <v>5311</v>
      </c>
      <c r="I22" s="452"/>
      <c r="J22" s="1178"/>
    </row>
    <row r="23" customFormat="false" ht="12.75" hidden="false" customHeight="false" outlineLevel="0" collapsed="false">
      <c r="A23" s="445" t="s">
        <v>39</v>
      </c>
      <c r="B23" s="1150"/>
      <c r="C23" s="451" t="n">
        <f aca="false">C22+1</f>
        <v>9</v>
      </c>
      <c r="D23" s="1178"/>
      <c r="E23" s="1179"/>
      <c r="F23" s="456" t="n">
        <v>3085</v>
      </c>
      <c r="G23" s="456"/>
      <c r="H23" s="456" t="n">
        <v>5312</v>
      </c>
      <c r="I23" s="452"/>
      <c r="J23" s="1178"/>
    </row>
    <row r="24" customFormat="false" ht="12.75" hidden="false" customHeight="false" outlineLevel="0" collapsed="false">
      <c r="B24" s="580"/>
      <c r="C24" s="1174"/>
      <c r="D24" s="1175"/>
      <c r="F24" s="1151"/>
      <c r="G24" s="1177"/>
      <c r="H24" s="1151"/>
      <c r="I24" s="1176"/>
      <c r="J24" s="1175"/>
    </row>
    <row r="25" customFormat="false" ht="12.75" hidden="false" customHeight="false" outlineLevel="0" collapsed="false">
      <c r="B25" s="438" t="s">
        <v>1582</v>
      </c>
      <c r="C25" s="1174"/>
      <c r="D25" s="1175"/>
      <c r="F25" s="1151"/>
      <c r="G25" s="1177"/>
      <c r="H25" s="1151"/>
      <c r="I25" s="1176"/>
      <c r="J25" s="1175"/>
    </row>
    <row r="26" customFormat="false" ht="13.5" hidden="false" customHeight="true" outlineLevel="0" collapsed="false">
      <c r="B26" s="580" t="s">
        <v>1583</v>
      </c>
      <c r="C26" s="1174"/>
      <c r="D26" s="1175"/>
      <c r="F26" s="1151"/>
      <c r="G26" s="1177"/>
      <c r="H26" s="1151"/>
      <c r="I26" s="1176"/>
      <c r="J26" s="1175"/>
    </row>
    <row r="27" customFormat="false" ht="12.75" hidden="false" customHeight="false" outlineLevel="0" collapsed="false">
      <c r="B27" s="580" t="s">
        <v>1584</v>
      </c>
      <c r="C27" s="1174"/>
      <c r="D27" s="1175"/>
      <c r="F27" s="1151"/>
      <c r="G27" s="1177"/>
      <c r="H27" s="1151"/>
      <c r="I27" s="1176"/>
      <c r="J27" s="1175"/>
    </row>
    <row r="28" customFormat="false" ht="12.75" hidden="false" customHeight="false" outlineLevel="0" collapsed="false">
      <c r="A28" s="445" t="s">
        <v>39</v>
      </c>
      <c r="B28" s="580" t="s">
        <v>1585</v>
      </c>
      <c r="C28" s="1174" t="n">
        <f aca="false">C23+1</f>
        <v>10</v>
      </c>
      <c r="D28" s="1175"/>
      <c r="F28" s="448" t="n">
        <v>3086</v>
      </c>
      <c r="G28" s="448"/>
      <c r="H28" s="448" t="n">
        <v>5313</v>
      </c>
      <c r="I28" s="1176"/>
      <c r="J28" s="1175"/>
    </row>
    <row r="29" customFormat="false" ht="12.75" hidden="false" customHeight="false" outlineLevel="0" collapsed="false">
      <c r="A29" s="445" t="s">
        <v>39</v>
      </c>
      <c r="B29" s="580" t="s">
        <v>1586</v>
      </c>
      <c r="C29" s="1174" t="n">
        <f aca="false">C28+1</f>
        <v>11</v>
      </c>
      <c r="D29" s="1175"/>
      <c r="F29" s="448" t="n">
        <v>3087</v>
      </c>
      <c r="G29" s="448"/>
      <c r="H29" s="448" t="n">
        <v>5314</v>
      </c>
      <c r="I29" s="1176"/>
      <c r="J29" s="1175"/>
    </row>
    <row r="30" customFormat="false" ht="12.75" hidden="false" customHeight="false" outlineLevel="0" collapsed="false">
      <c r="A30" s="445" t="s">
        <v>39</v>
      </c>
      <c r="B30" s="580" t="s">
        <v>1587</v>
      </c>
      <c r="C30" s="1174" t="n">
        <f aca="false">C29+1</f>
        <v>12</v>
      </c>
      <c r="D30" s="1175"/>
      <c r="F30" s="448" t="n">
        <v>3088</v>
      </c>
      <c r="G30" s="448"/>
      <c r="H30" s="448" t="n">
        <v>5315</v>
      </c>
      <c r="I30" s="1176"/>
      <c r="J30" s="1175"/>
    </row>
    <row r="31" customFormat="false" ht="12.75" hidden="false" customHeight="false" outlineLevel="0" collapsed="false">
      <c r="A31" s="445" t="s">
        <v>39</v>
      </c>
      <c r="B31" s="580" t="s">
        <v>1588</v>
      </c>
      <c r="C31" s="1174" t="n">
        <f aca="false">C30+1</f>
        <v>13</v>
      </c>
      <c r="D31" s="1175"/>
      <c r="F31" s="448" t="n">
        <v>3089</v>
      </c>
      <c r="G31" s="448"/>
      <c r="H31" s="448" t="n">
        <v>5316</v>
      </c>
      <c r="I31" s="1176"/>
      <c r="J31" s="1175"/>
    </row>
    <row r="32" customFormat="false" ht="12.75" hidden="false" customHeight="false" outlineLevel="0" collapsed="false">
      <c r="B32" s="580" t="s">
        <v>1589</v>
      </c>
      <c r="C32" s="1180"/>
      <c r="D32" s="1181"/>
      <c r="F32" s="1182"/>
      <c r="G32" s="1183"/>
      <c r="H32" s="1182"/>
      <c r="I32" s="1184"/>
      <c r="J32" s="1181"/>
    </row>
    <row r="33" customFormat="false" ht="12.75" hidden="false" customHeight="false" outlineLevel="0" collapsed="false">
      <c r="A33" s="445" t="s">
        <v>39</v>
      </c>
      <c r="B33" s="600" t="s">
        <v>1590</v>
      </c>
      <c r="C33" s="1174" t="n">
        <f aca="false">C31+1</f>
        <v>14</v>
      </c>
      <c r="D33" s="1175"/>
      <c r="F33" s="591" t="n">
        <v>3090</v>
      </c>
      <c r="G33" s="448"/>
      <c r="H33" s="591" t="n">
        <v>5319</v>
      </c>
      <c r="I33" s="441"/>
      <c r="J33" s="1175"/>
    </row>
    <row r="34" customFormat="false" ht="12.75" hidden="false" customHeight="false" outlineLevel="0" collapsed="false">
      <c r="A34" s="445" t="s">
        <v>39</v>
      </c>
      <c r="B34" s="580" t="s">
        <v>1590</v>
      </c>
      <c r="C34" s="1174" t="n">
        <f aca="false">C33+1</f>
        <v>15</v>
      </c>
      <c r="D34" s="1175"/>
      <c r="F34" s="591" t="n">
        <v>3091</v>
      </c>
      <c r="G34" s="448"/>
      <c r="H34" s="591" t="n">
        <v>5320</v>
      </c>
      <c r="I34" s="441"/>
      <c r="J34" s="1175"/>
    </row>
    <row r="35" customFormat="false" ht="12.75" hidden="false" customHeight="false" outlineLevel="0" collapsed="false">
      <c r="A35" s="445" t="s">
        <v>39</v>
      </c>
      <c r="B35" s="580" t="s">
        <v>1590</v>
      </c>
      <c r="C35" s="440" t="n">
        <f aca="false">C34+1</f>
        <v>16</v>
      </c>
      <c r="D35" s="1175"/>
      <c r="F35" s="591" t="n">
        <v>3092</v>
      </c>
      <c r="G35" s="591"/>
      <c r="H35" s="591" t="n">
        <v>5321</v>
      </c>
      <c r="I35" s="441"/>
      <c r="J35" s="1175"/>
    </row>
    <row r="36" customFormat="false" ht="12.75" hidden="false" customHeight="false" outlineLevel="0" collapsed="false">
      <c r="A36" s="445" t="s">
        <v>39</v>
      </c>
      <c r="B36" s="580" t="s">
        <v>1591</v>
      </c>
      <c r="C36" s="440" t="n">
        <f aca="false">C35+1</f>
        <v>17</v>
      </c>
      <c r="D36" s="1175"/>
      <c r="F36" s="591" t="s">
        <v>1592</v>
      </c>
      <c r="G36" s="591"/>
      <c r="H36" s="591" t="s">
        <v>1593</v>
      </c>
      <c r="I36" s="441"/>
      <c r="J36" s="1175"/>
    </row>
    <row r="37" customFormat="false" ht="12.75" hidden="false" customHeight="false" outlineLevel="0" collapsed="false">
      <c r="A37" s="445" t="s">
        <v>39</v>
      </c>
      <c r="B37" s="580" t="s">
        <v>1594</v>
      </c>
      <c r="C37" s="440" t="n">
        <f aca="false">C36+1</f>
        <v>18</v>
      </c>
      <c r="D37" s="1175"/>
      <c r="F37" s="1185" t="n">
        <v>3093</v>
      </c>
      <c r="G37" s="591"/>
      <c r="H37" s="1185" t="n">
        <v>5317</v>
      </c>
      <c r="I37" s="1186"/>
      <c r="J37" s="1175"/>
    </row>
    <row r="38" customFormat="false" ht="12.75" hidden="false" customHeight="false" outlineLevel="0" collapsed="false">
      <c r="A38" s="445" t="s">
        <v>39</v>
      </c>
      <c r="B38" s="580" t="s">
        <v>1595</v>
      </c>
      <c r="C38" s="440" t="n">
        <f aca="false">C37+1</f>
        <v>19</v>
      </c>
      <c r="D38" s="1175"/>
      <c r="F38" s="1185" t="n">
        <v>3094</v>
      </c>
      <c r="G38" s="591"/>
      <c r="H38" s="1185" t="n">
        <v>5340</v>
      </c>
      <c r="I38" s="1186"/>
      <c r="J38" s="1175"/>
    </row>
    <row r="39" customFormat="false" ht="12.75" hidden="false" customHeight="false" outlineLevel="0" collapsed="false">
      <c r="A39" s="445" t="s">
        <v>39</v>
      </c>
      <c r="B39" s="1150" t="s">
        <v>1596</v>
      </c>
      <c r="C39" s="440" t="n">
        <f aca="false">C38+1</f>
        <v>20</v>
      </c>
      <c r="D39" s="1175"/>
      <c r="E39" s="1044"/>
      <c r="F39" s="1185" t="n">
        <v>3095</v>
      </c>
      <c r="G39" s="591"/>
      <c r="H39" s="1185" t="n">
        <v>5318</v>
      </c>
      <c r="I39" s="1186"/>
      <c r="J39" s="1175"/>
    </row>
    <row r="40" customFormat="false" ht="12.75" hidden="false" customHeight="false" outlineLevel="0" collapsed="false">
      <c r="A40" s="445" t="s">
        <v>39</v>
      </c>
      <c r="B40" s="1150"/>
      <c r="C40" s="1187" t="n">
        <f aca="false">C39+1</f>
        <v>21</v>
      </c>
      <c r="D40" s="1188"/>
      <c r="E40" s="1189"/>
      <c r="F40" s="1190" t="n">
        <v>3096</v>
      </c>
      <c r="G40" s="1190"/>
      <c r="H40" s="1190" t="n">
        <v>5322</v>
      </c>
      <c r="I40" s="1191"/>
      <c r="J40" s="1188"/>
    </row>
    <row r="41" customFormat="false" ht="12.75" hidden="false" customHeight="false" outlineLevel="0" collapsed="false">
      <c r="B41" s="580"/>
      <c r="C41" s="1174"/>
      <c r="D41" s="1175"/>
      <c r="F41" s="1151"/>
      <c r="G41" s="1177"/>
      <c r="H41" s="1151"/>
      <c r="I41" s="1176"/>
      <c r="J41" s="1175"/>
    </row>
    <row r="42" customFormat="false" ht="12.75" hidden="false" customHeight="false" outlineLevel="0" collapsed="false">
      <c r="B42" s="580" t="s">
        <v>1597</v>
      </c>
      <c r="C42" s="1174"/>
      <c r="D42" s="1175"/>
      <c r="F42" s="1151"/>
      <c r="G42" s="1177"/>
      <c r="H42" s="1151"/>
      <c r="I42" s="1176"/>
      <c r="J42" s="1175"/>
    </row>
    <row r="43" customFormat="false" ht="13.5" hidden="false" customHeight="true" outlineLevel="0" collapsed="false">
      <c r="A43" s="445" t="s">
        <v>39</v>
      </c>
      <c r="B43" s="580" t="s">
        <v>1598</v>
      </c>
      <c r="C43" s="440" t="n">
        <f aca="false">C40+1</f>
        <v>22</v>
      </c>
      <c r="D43" s="1175"/>
      <c r="E43" s="1044"/>
      <c r="F43" s="591" t="n">
        <v>3097</v>
      </c>
      <c r="G43" s="591"/>
      <c r="H43" s="591" t="n">
        <v>5323</v>
      </c>
      <c r="I43" s="441"/>
      <c r="J43" s="1175"/>
      <c r="K43" s="580"/>
      <c r="L43" s="580"/>
      <c r="M43" s="580"/>
      <c r="N43" s="580"/>
      <c r="O43" s="580"/>
      <c r="P43" s="580"/>
      <c r="Q43" s="580"/>
      <c r="R43" s="580"/>
      <c r="S43" s="580"/>
      <c r="T43" s="580"/>
      <c r="U43" s="580"/>
      <c r="V43" s="580"/>
    </row>
    <row r="44" customFormat="false" ht="12.75" hidden="false" customHeight="false" outlineLevel="0" collapsed="false">
      <c r="A44" s="445" t="s">
        <v>39</v>
      </c>
      <c r="B44" s="1150" t="s">
        <v>753</v>
      </c>
      <c r="C44" s="451" t="n">
        <f aca="false">C43+1</f>
        <v>23</v>
      </c>
      <c r="D44" s="1178"/>
      <c r="E44" s="1179"/>
      <c r="F44" s="456" t="n">
        <v>3098</v>
      </c>
      <c r="G44" s="456"/>
      <c r="H44" s="456" t="n">
        <v>5324</v>
      </c>
      <c r="I44" s="452"/>
      <c r="J44" s="1178"/>
    </row>
    <row r="45" customFormat="false" ht="12.75" hidden="false" customHeight="false" outlineLevel="0" collapsed="false">
      <c r="A45" s="445" t="s">
        <v>39</v>
      </c>
      <c r="B45" s="1150"/>
      <c r="C45" s="451" t="n">
        <f aca="false">C44+1</f>
        <v>24</v>
      </c>
      <c r="D45" s="1178"/>
      <c r="E45" s="1179"/>
      <c r="F45" s="456" t="n">
        <v>3099</v>
      </c>
      <c r="G45" s="456"/>
      <c r="H45" s="456" t="n">
        <v>5325</v>
      </c>
      <c r="I45" s="1192"/>
      <c r="J45" s="1178"/>
    </row>
    <row r="46" customFormat="false" ht="12.75" hidden="false" customHeight="false" outlineLevel="0" collapsed="false">
      <c r="A46" s="445" t="s">
        <v>39</v>
      </c>
      <c r="B46" s="1150"/>
      <c r="C46" s="451" t="n">
        <f aca="false">C45+1</f>
        <v>25</v>
      </c>
      <c r="D46" s="1178"/>
      <c r="E46" s="1179"/>
      <c r="F46" s="456" t="s">
        <v>1599</v>
      </c>
      <c r="G46" s="456"/>
      <c r="H46" s="456" t="s">
        <v>1600</v>
      </c>
      <c r="I46" s="452"/>
      <c r="J46" s="1178"/>
    </row>
    <row r="47" customFormat="false" ht="12.75" hidden="false" customHeight="false" outlineLevel="0" collapsed="false">
      <c r="B47" s="580"/>
      <c r="C47" s="1174"/>
      <c r="D47" s="1175"/>
      <c r="F47" s="596"/>
      <c r="G47" s="448"/>
      <c r="H47" s="596"/>
      <c r="I47" s="441"/>
      <c r="J47" s="1175"/>
    </row>
    <row r="48" customFormat="false" ht="13.5" hidden="false" customHeight="false" outlineLevel="0" collapsed="false">
      <c r="A48" s="445" t="s">
        <v>39</v>
      </c>
      <c r="B48" s="582"/>
      <c r="C48" s="460" t="n">
        <f aca="false">C46+1</f>
        <v>26</v>
      </c>
      <c r="D48" s="461"/>
      <c r="E48" s="1193"/>
      <c r="F48" s="602" t="n">
        <v>3198</v>
      </c>
      <c r="G48" s="602"/>
      <c r="H48" s="602" t="n">
        <v>5326</v>
      </c>
      <c r="I48" s="461"/>
      <c r="J48" s="461"/>
    </row>
    <row r="49" customFormat="false" ht="12.75" hidden="false" customHeight="false" outlineLevel="0" collapsed="false">
      <c r="B49" s="1194" t="s">
        <v>1601</v>
      </c>
      <c r="C49" s="1194"/>
      <c r="D49" s="1195"/>
      <c r="E49" s="1196"/>
      <c r="F49" s="600"/>
      <c r="G49" s="1196"/>
      <c r="H49" s="600"/>
      <c r="I49" s="600"/>
    </row>
    <row r="50" customFormat="false" ht="12.75" hidden="false" customHeight="false" outlineLevel="0" collapsed="false">
      <c r="B50" s="1194" t="s">
        <v>1602</v>
      </c>
      <c r="C50" s="1194"/>
      <c r="D50" s="1011"/>
    </row>
  </sheetData>
  <mergeCells count="4">
    <mergeCell ref="B3:J3"/>
    <mergeCell ref="B4:J4"/>
    <mergeCell ref="D6:F6"/>
    <mergeCell ref="H6:J6"/>
  </mergeCells>
  <printOptions headings="false" gridLines="false" gridLinesSet="true" horizontalCentered="false" verticalCentered="false"/>
  <pageMargins left="0.39375" right="0.39375" top="0.590277777777778" bottom="0.39375" header="0.590277777777778"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1</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7" width="2.7"/>
    <col collapsed="false" customWidth="true" hidden="false" outlineLevel="0" max="2" min="2" style="445" width="42.99"/>
    <col collapsed="false" customWidth="true" hidden="false" outlineLevel="0" max="3" min="3" style="445" width="2.42"/>
    <col collapsed="false" customWidth="true" hidden="false" outlineLevel="0" max="4" min="4" style="445" width="15.7"/>
    <col collapsed="false" customWidth="true" hidden="false" outlineLevel="0" max="5" min="5" style="1163" width="1.7"/>
    <col collapsed="false" customWidth="true" hidden="false" outlineLevel="0" max="6" min="6" style="445" width="15.7"/>
    <col collapsed="false" customWidth="true" hidden="false" outlineLevel="0" max="7" min="7" style="1163" width="1.7"/>
    <col collapsed="false" customWidth="true" hidden="false" outlineLevel="0" max="8" min="8" style="445" width="15.7"/>
    <col collapsed="false" customWidth="true" hidden="false" outlineLevel="0" max="9" min="9" style="445" width="1.7"/>
    <col collapsed="false" customWidth="true" hidden="false" outlineLevel="0" max="10" min="10" style="445" width="15.7"/>
    <col collapsed="false" customWidth="false" hidden="false" outlineLevel="0" max="257" min="11" style="445" width="11.42"/>
  </cols>
  <sheetData>
    <row r="1" customFormat="false" ht="12.75" hidden="false" customHeight="true" outlineLevel="0" collapsed="false">
      <c r="B1" s="980"/>
      <c r="C1" s="980"/>
      <c r="D1" s="437"/>
      <c r="E1" s="991"/>
      <c r="F1" s="437"/>
      <c r="G1" s="991"/>
      <c r="H1" s="437"/>
      <c r="I1" s="437"/>
    </row>
    <row r="2" customFormat="false" ht="12.75" hidden="false" customHeight="true" outlineLevel="0" collapsed="false">
      <c r="B2" s="980"/>
      <c r="C2" s="980"/>
      <c r="D2" s="437"/>
      <c r="E2" s="991"/>
      <c r="F2" s="437"/>
      <c r="G2" s="991"/>
      <c r="H2" s="437"/>
      <c r="I2" s="437"/>
    </row>
    <row r="3" customFormat="false" ht="12.75" hidden="false" customHeight="true" outlineLevel="0" collapsed="false">
      <c r="B3" s="576" t="s">
        <v>1603</v>
      </c>
      <c r="C3" s="576"/>
      <c r="D3" s="576"/>
      <c r="E3" s="576"/>
      <c r="F3" s="576"/>
      <c r="G3" s="576"/>
      <c r="H3" s="576"/>
      <c r="I3" s="576"/>
      <c r="J3" s="576"/>
    </row>
    <row r="4" customFormat="false" ht="12.75" hidden="false" customHeight="true" outlineLevel="0" collapsed="false">
      <c r="B4" s="576" t="s">
        <v>111</v>
      </c>
      <c r="C4" s="576"/>
      <c r="D4" s="576"/>
      <c r="E4" s="576"/>
      <c r="F4" s="576"/>
      <c r="G4" s="576"/>
      <c r="H4" s="576"/>
      <c r="I4" s="576"/>
      <c r="J4" s="576"/>
    </row>
    <row r="5" customFormat="false" ht="12.75" hidden="false" customHeight="true" outlineLevel="0" collapsed="false">
      <c r="B5" s="576"/>
      <c r="C5" s="576"/>
      <c r="D5" s="576"/>
      <c r="E5" s="1197"/>
      <c r="F5" s="576"/>
      <c r="G5" s="1197"/>
      <c r="H5" s="576"/>
      <c r="I5" s="576"/>
      <c r="J5" s="576"/>
    </row>
    <row r="6" customFormat="false" ht="12.75" hidden="false" customHeight="true" outlineLevel="0" collapsed="false">
      <c r="B6" s="1164" t="s">
        <v>1571</v>
      </c>
      <c r="C6" s="580"/>
      <c r="D6" s="579" t="s">
        <v>1545</v>
      </c>
      <c r="E6" s="579"/>
      <c r="F6" s="579"/>
      <c r="H6" s="579" t="s">
        <v>1572</v>
      </c>
      <c r="I6" s="579"/>
      <c r="J6" s="579"/>
    </row>
    <row r="7" customFormat="false" ht="12.75" hidden="false" customHeight="true" outlineLevel="0" collapsed="false">
      <c r="B7" s="580"/>
      <c r="C7" s="580"/>
      <c r="D7" s="576" t="s">
        <v>826</v>
      </c>
      <c r="E7" s="439"/>
      <c r="F7" s="576" t="s">
        <v>827</v>
      </c>
      <c r="G7" s="1044"/>
      <c r="H7" s="576" t="s">
        <v>827</v>
      </c>
      <c r="I7" s="576"/>
      <c r="J7" s="1091" t="s">
        <v>827</v>
      </c>
    </row>
    <row r="8" customFormat="false" ht="12.75" hidden="false" customHeight="true" outlineLevel="0" collapsed="false">
      <c r="B8" s="582" t="s">
        <v>1604</v>
      </c>
      <c r="C8" s="582"/>
      <c r="D8" s="1165" t="n">
        <v>2014</v>
      </c>
      <c r="E8" s="1166"/>
      <c r="F8" s="1165" t="n">
        <v>2014</v>
      </c>
      <c r="G8" s="1166"/>
      <c r="H8" s="1165" t="n">
        <v>2014</v>
      </c>
      <c r="I8" s="583"/>
      <c r="J8" s="1165" t="n">
        <v>2013</v>
      </c>
    </row>
    <row r="9" customFormat="false" ht="9.95" hidden="false" customHeight="true" outlineLevel="0" collapsed="false">
      <c r="D9" s="593"/>
      <c r="E9" s="1198"/>
      <c r="F9" s="593"/>
      <c r="G9" s="1198"/>
      <c r="H9" s="593"/>
      <c r="I9" s="593"/>
    </row>
    <row r="10" customFormat="false" ht="12.75" hidden="false" customHeight="true" outlineLevel="0" collapsed="false">
      <c r="B10" s="438" t="s">
        <v>1605</v>
      </c>
      <c r="C10" s="438"/>
      <c r="D10" s="593"/>
      <c r="E10" s="1198"/>
      <c r="F10" s="593"/>
      <c r="G10" s="1198"/>
      <c r="H10" s="593"/>
      <c r="I10" s="593"/>
    </row>
    <row r="11" customFormat="false" ht="12.75" hidden="false" customHeight="true" outlineLevel="0" collapsed="false">
      <c r="B11" s="438" t="s">
        <v>1606</v>
      </c>
      <c r="C11" s="438"/>
      <c r="D11" s="593"/>
      <c r="E11" s="1198"/>
      <c r="F11" s="593"/>
      <c r="G11" s="1198"/>
      <c r="H11" s="593"/>
      <c r="I11" s="593"/>
    </row>
    <row r="12" customFormat="false" ht="12.75" hidden="false" customHeight="true" outlineLevel="0" collapsed="false">
      <c r="B12" s="580" t="s">
        <v>1607</v>
      </c>
      <c r="C12" s="580"/>
      <c r="D12" s="593"/>
      <c r="E12" s="1198"/>
      <c r="F12" s="593"/>
      <c r="G12" s="1198"/>
      <c r="H12" s="593"/>
      <c r="I12" s="593"/>
    </row>
    <row r="13" customFormat="false" ht="12.75" hidden="false" customHeight="true" outlineLevel="0" collapsed="false">
      <c r="B13" s="580" t="s">
        <v>1608</v>
      </c>
      <c r="C13" s="580"/>
      <c r="D13" s="593"/>
      <c r="E13" s="1198"/>
      <c r="F13" s="593"/>
      <c r="G13" s="1198"/>
      <c r="H13" s="593"/>
      <c r="I13" s="593"/>
    </row>
    <row r="14" customFormat="false" ht="12.75" hidden="false" customHeight="true" outlineLevel="0" collapsed="false">
      <c r="A14" s="437" t="s">
        <v>39</v>
      </c>
      <c r="B14" s="580" t="s">
        <v>1609</v>
      </c>
      <c r="C14" s="1174" t="n">
        <f aca="false">'S27-1  Revenus taxes'!C48+1</f>
        <v>27</v>
      </c>
      <c r="D14" s="1175"/>
      <c r="E14" s="445"/>
      <c r="F14" s="448" t="n">
        <v>1828</v>
      </c>
      <c r="G14" s="448"/>
      <c r="H14" s="448" t="n">
        <v>5350</v>
      </c>
      <c r="I14" s="1176"/>
      <c r="J14" s="1175"/>
    </row>
    <row r="15" customFormat="false" ht="12.75" hidden="false" customHeight="true" outlineLevel="0" collapsed="false">
      <c r="B15" s="580" t="s">
        <v>1610</v>
      </c>
      <c r="C15" s="1174"/>
      <c r="D15" s="1175"/>
      <c r="E15" s="445"/>
      <c r="F15" s="448"/>
      <c r="G15" s="448"/>
      <c r="H15" s="448"/>
      <c r="I15" s="1176"/>
      <c r="J15" s="1175"/>
    </row>
    <row r="16" customFormat="false" ht="12.75" hidden="false" customHeight="true" outlineLevel="0" collapsed="false">
      <c r="A16" s="437" t="s">
        <v>39</v>
      </c>
      <c r="B16" s="580" t="s">
        <v>1611</v>
      </c>
      <c r="C16" s="1174" t="n">
        <f aca="false">C14+1</f>
        <v>28</v>
      </c>
      <c r="D16" s="1175"/>
      <c r="E16" s="445"/>
      <c r="F16" s="448" t="n">
        <v>1830</v>
      </c>
      <c r="G16" s="448"/>
      <c r="H16" s="448" t="n">
        <v>5354</v>
      </c>
      <c r="I16" s="1176"/>
      <c r="J16" s="1175"/>
    </row>
    <row r="17" customFormat="false" ht="12.75" hidden="false" customHeight="true" outlineLevel="0" collapsed="false">
      <c r="A17" s="437" t="s">
        <v>39</v>
      </c>
      <c r="B17" s="580" t="s">
        <v>1612</v>
      </c>
      <c r="C17" s="1174" t="n">
        <f aca="false">C16+1</f>
        <v>29</v>
      </c>
      <c r="D17" s="1175"/>
      <c r="E17" s="445"/>
      <c r="F17" s="448" t="n">
        <v>1829</v>
      </c>
      <c r="G17" s="448"/>
      <c r="H17" s="448" t="n">
        <v>5351</v>
      </c>
      <c r="I17" s="1176"/>
      <c r="J17" s="1175"/>
    </row>
    <row r="18" customFormat="false" ht="12.75" hidden="false" customHeight="true" outlineLevel="0" collapsed="false">
      <c r="A18" s="437" t="s">
        <v>39</v>
      </c>
      <c r="B18" s="1150" t="s">
        <v>1613</v>
      </c>
      <c r="C18" s="451" t="n">
        <f aca="false">C17+1</f>
        <v>30</v>
      </c>
      <c r="D18" s="1178"/>
      <c r="E18" s="1150"/>
      <c r="F18" s="456" t="n">
        <v>1831</v>
      </c>
      <c r="G18" s="456"/>
      <c r="H18" s="456" t="n">
        <v>5387</v>
      </c>
      <c r="I18" s="452"/>
      <c r="J18" s="1178"/>
    </row>
    <row r="19" customFormat="false" ht="12.75" hidden="false" customHeight="true" outlineLevel="0" collapsed="false">
      <c r="A19" s="437" t="s">
        <v>39</v>
      </c>
      <c r="B19" s="1150"/>
      <c r="C19" s="451" t="n">
        <f aca="false">C18+1</f>
        <v>31</v>
      </c>
      <c r="D19" s="1178"/>
      <c r="E19" s="1150"/>
      <c r="F19" s="456" t="n">
        <v>1832</v>
      </c>
      <c r="G19" s="456"/>
      <c r="H19" s="456" t="n">
        <v>5355</v>
      </c>
      <c r="I19" s="452"/>
      <c r="J19" s="452"/>
    </row>
    <row r="20" customFormat="false" ht="12.75" hidden="false" customHeight="true" outlineLevel="0" collapsed="false">
      <c r="B20" s="580" t="s">
        <v>1614</v>
      </c>
      <c r="C20" s="1174"/>
      <c r="D20" s="1175"/>
      <c r="E20" s="445"/>
      <c r="F20" s="1151"/>
      <c r="G20" s="1177"/>
      <c r="H20" s="1151"/>
      <c r="I20" s="1176"/>
      <c r="J20" s="1175"/>
    </row>
    <row r="21" customFormat="false" ht="12.75" hidden="false" customHeight="true" outlineLevel="0" collapsed="false">
      <c r="A21" s="437" t="s">
        <v>39</v>
      </c>
      <c r="B21" s="580" t="s">
        <v>1615</v>
      </c>
      <c r="C21" s="1174" t="n">
        <f aca="false">C19+1</f>
        <v>32</v>
      </c>
      <c r="D21" s="1175"/>
      <c r="E21" s="445"/>
      <c r="F21" s="448" t="n">
        <v>1833</v>
      </c>
      <c r="G21" s="448"/>
      <c r="H21" s="448" t="n">
        <v>5356</v>
      </c>
      <c r="I21" s="1176"/>
      <c r="J21" s="1175"/>
    </row>
    <row r="22" customFormat="false" ht="12.75" hidden="false" customHeight="true" outlineLevel="0" collapsed="false">
      <c r="A22" s="437" t="s">
        <v>39</v>
      </c>
      <c r="B22" s="580" t="s">
        <v>1616</v>
      </c>
      <c r="C22" s="1174" t="n">
        <f aca="false">C21+1</f>
        <v>33</v>
      </c>
      <c r="D22" s="1175"/>
      <c r="E22" s="445"/>
      <c r="F22" s="448" t="n">
        <v>1834</v>
      </c>
      <c r="G22" s="448"/>
      <c r="H22" s="448" t="n">
        <v>5357</v>
      </c>
      <c r="I22" s="1176"/>
      <c r="J22" s="1175"/>
    </row>
    <row r="23" customFormat="false" ht="12.75" hidden="false" customHeight="true" outlineLevel="0" collapsed="false">
      <c r="A23" s="437" t="s">
        <v>39</v>
      </c>
      <c r="B23" s="1150" t="s">
        <v>1617</v>
      </c>
      <c r="C23" s="451" t="n">
        <f aca="false">C22+1</f>
        <v>34</v>
      </c>
      <c r="D23" s="1178"/>
      <c r="E23" s="1150"/>
      <c r="F23" s="456" t="n">
        <v>1835</v>
      </c>
      <c r="G23" s="456"/>
      <c r="H23" s="456" t="n">
        <v>5358</v>
      </c>
      <c r="I23" s="452"/>
      <c r="J23" s="1178"/>
    </row>
    <row r="24" customFormat="false" ht="12.75" hidden="false" customHeight="true" outlineLevel="0" collapsed="false">
      <c r="A24" s="437" t="s">
        <v>39</v>
      </c>
      <c r="B24" s="1150"/>
      <c r="C24" s="451" t="n">
        <f aca="false">C23+1</f>
        <v>35</v>
      </c>
      <c r="D24" s="1178"/>
      <c r="E24" s="1150"/>
      <c r="F24" s="1156" t="n">
        <v>1836</v>
      </c>
      <c r="G24" s="456"/>
      <c r="H24" s="1156" t="n">
        <v>5359</v>
      </c>
      <c r="I24" s="1178"/>
      <c r="J24" s="1178"/>
    </row>
    <row r="25" customFormat="false" ht="12.75" hidden="false" customHeight="true" outlineLevel="0" collapsed="false">
      <c r="B25" s="580" t="s">
        <v>1618</v>
      </c>
      <c r="C25" s="1174"/>
      <c r="D25" s="1175"/>
      <c r="E25" s="445"/>
      <c r="F25" s="1151"/>
      <c r="G25" s="1177"/>
      <c r="H25" s="1151"/>
      <c r="I25" s="1176"/>
      <c r="J25" s="1175"/>
    </row>
    <row r="26" customFormat="false" ht="12.75" hidden="false" customHeight="true" outlineLevel="0" collapsed="false">
      <c r="B26" s="580" t="s">
        <v>1619</v>
      </c>
      <c r="C26" s="1174"/>
      <c r="D26" s="1175"/>
      <c r="E26" s="445"/>
      <c r="F26" s="1151"/>
      <c r="G26" s="1177"/>
      <c r="H26" s="1151"/>
      <c r="I26" s="1176"/>
      <c r="J26" s="1175"/>
    </row>
    <row r="27" customFormat="false" ht="12.75" hidden="false" customHeight="true" outlineLevel="0" collapsed="false">
      <c r="B27" s="580" t="s">
        <v>1620</v>
      </c>
      <c r="C27" s="1174"/>
      <c r="D27" s="1175"/>
      <c r="E27" s="445"/>
      <c r="F27" s="1151"/>
      <c r="G27" s="1177"/>
      <c r="H27" s="1151"/>
      <c r="I27" s="1176"/>
      <c r="J27" s="1175"/>
    </row>
    <row r="28" customFormat="false" ht="12.75" hidden="false" customHeight="true" outlineLevel="0" collapsed="false">
      <c r="A28" s="437" t="s">
        <v>39</v>
      </c>
      <c r="B28" s="580" t="s">
        <v>1621</v>
      </c>
      <c r="C28" s="1174" t="n">
        <f aca="false">C24+1</f>
        <v>36</v>
      </c>
      <c r="D28" s="1175"/>
      <c r="E28" s="445"/>
      <c r="F28" s="448" t="n">
        <v>1837</v>
      </c>
      <c r="G28" s="448"/>
      <c r="H28" s="448" t="n">
        <v>5360</v>
      </c>
      <c r="I28" s="1176"/>
      <c r="J28" s="1175"/>
    </row>
    <row r="29" customFormat="false" ht="12.75" hidden="false" customHeight="true" outlineLevel="0" collapsed="false">
      <c r="B29" s="580" t="s">
        <v>1622</v>
      </c>
      <c r="C29" s="1174"/>
      <c r="D29" s="1175"/>
      <c r="E29" s="445"/>
      <c r="F29" s="448"/>
      <c r="G29" s="448"/>
      <c r="H29" s="448"/>
      <c r="I29" s="1176"/>
      <c r="J29" s="1175"/>
    </row>
    <row r="30" customFormat="false" ht="12.75" hidden="false" customHeight="true" outlineLevel="0" collapsed="false">
      <c r="A30" s="437" t="s">
        <v>39</v>
      </c>
      <c r="B30" s="580" t="s">
        <v>1623</v>
      </c>
      <c r="C30" s="1174" t="n">
        <f aca="false">C28+1</f>
        <v>37</v>
      </c>
      <c r="D30" s="1175"/>
      <c r="E30" s="445"/>
      <c r="F30" s="448" t="n">
        <v>1839</v>
      </c>
      <c r="G30" s="448"/>
      <c r="H30" s="448" t="n">
        <v>5388</v>
      </c>
      <c r="I30" s="1176"/>
      <c r="J30" s="1175"/>
    </row>
    <row r="31" customFormat="false" ht="12.75" hidden="false" customHeight="true" outlineLevel="0" collapsed="false">
      <c r="A31" s="437" t="s">
        <v>39</v>
      </c>
      <c r="B31" s="1150" t="s">
        <v>1624</v>
      </c>
      <c r="C31" s="451" t="n">
        <f aca="false">C30+1</f>
        <v>38</v>
      </c>
      <c r="D31" s="1178"/>
      <c r="E31" s="1150"/>
      <c r="F31" s="1156" t="n">
        <v>1838</v>
      </c>
      <c r="G31" s="456"/>
      <c r="H31" s="1156" t="n">
        <v>5386</v>
      </c>
      <c r="I31" s="1178"/>
      <c r="J31" s="1178"/>
    </row>
    <row r="32" customFormat="false" ht="12.75" hidden="false" customHeight="true" outlineLevel="0" collapsed="false">
      <c r="A32" s="437" t="s">
        <v>39</v>
      </c>
      <c r="B32" s="1150"/>
      <c r="C32" s="451" t="n">
        <f aca="false">C31+1</f>
        <v>39</v>
      </c>
      <c r="D32" s="1178"/>
      <c r="E32" s="1150"/>
      <c r="F32" s="456" t="n">
        <v>1841</v>
      </c>
      <c r="G32" s="456"/>
      <c r="H32" s="456" t="n">
        <v>5362</v>
      </c>
      <c r="I32" s="452"/>
      <c r="J32" s="452"/>
    </row>
    <row r="33" customFormat="false" ht="12.75" hidden="false" customHeight="true" outlineLevel="0" collapsed="false">
      <c r="B33" s="1199"/>
      <c r="C33" s="1200"/>
      <c r="D33" s="1201"/>
      <c r="E33" s="445"/>
      <c r="F33" s="1202"/>
      <c r="G33" s="1202"/>
      <c r="H33" s="1202"/>
      <c r="I33" s="1203"/>
      <c r="J33" s="1201"/>
    </row>
    <row r="34" customFormat="false" ht="13.5" hidden="false" customHeight="true" outlineLevel="0" collapsed="false">
      <c r="A34" s="437" t="s">
        <v>39</v>
      </c>
      <c r="B34" s="1150"/>
      <c r="C34" s="451" t="n">
        <f aca="false">C32+1</f>
        <v>40</v>
      </c>
      <c r="D34" s="1178"/>
      <c r="E34" s="1150"/>
      <c r="F34" s="456" t="n">
        <v>1842</v>
      </c>
      <c r="G34" s="456"/>
      <c r="H34" s="456" t="n">
        <v>5363</v>
      </c>
      <c r="I34" s="452"/>
      <c r="J34" s="452"/>
    </row>
    <row r="35" customFormat="false" ht="9.95" hidden="false" customHeight="true" outlineLevel="0" collapsed="false">
      <c r="B35" s="580"/>
      <c r="C35" s="440"/>
      <c r="D35" s="1175"/>
      <c r="E35" s="445"/>
      <c r="F35" s="1148"/>
      <c r="G35" s="1068"/>
      <c r="H35" s="1148"/>
      <c r="I35" s="441"/>
      <c r="J35" s="1175"/>
    </row>
    <row r="36" customFormat="false" ht="12.75" hidden="false" customHeight="false" outlineLevel="0" collapsed="false">
      <c r="B36" s="438" t="s">
        <v>1625</v>
      </c>
      <c r="C36" s="1174"/>
      <c r="D36" s="1175"/>
      <c r="E36" s="445"/>
      <c r="F36" s="1151"/>
      <c r="G36" s="1177"/>
      <c r="H36" s="1151"/>
      <c r="I36" s="1176"/>
      <c r="J36" s="1175"/>
    </row>
    <row r="37" customFormat="false" ht="12.75" hidden="false" customHeight="false" outlineLevel="0" collapsed="false">
      <c r="B37" s="438" t="s">
        <v>1606</v>
      </c>
      <c r="C37" s="1174"/>
      <c r="D37" s="1175"/>
      <c r="E37" s="445"/>
      <c r="F37" s="1151"/>
      <c r="G37" s="1177"/>
      <c r="H37" s="1151"/>
      <c r="I37" s="1176"/>
      <c r="J37" s="1175"/>
    </row>
    <row r="38" customFormat="false" ht="12.75" hidden="false" customHeight="false" outlineLevel="0" collapsed="false">
      <c r="A38" s="437" t="s">
        <v>39</v>
      </c>
      <c r="B38" s="580" t="s">
        <v>1626</v>
      </c>
      <c r="C38" s="1174" t="n">
        <f aca="false">C34+1</f>
        <v>41</v>
      </c>
      <c r="D38" s="1175"/>
      <c r="E38" s="445"/>
      <c r="F38" s="448" t="n">
        <v>1843</v>
      </c>
      <c r="G38" s="448"/>
      <c r="H38" s="448" t="n">
        <v>5364</v>
      </c>
      <c r="I38" s="1176"/>
      <c r="J38" s="1175"/>
    </row>
    <row r="39" customFormat="false" ht="12.75" hidden="false" customHeight="false" outlineLevel="0" collapsed="false">
      <c r="B39" s="580" t="s">
        <v>1627</v>
      </c>
      <c r="C39" s="1174"/>
      <c r="D39" s="1175"/>
      <c r="E39" s="445"/>
      <c r="F39" s="448"/>
      <c r="G39" s="448"/>
      <c r="H39" s="448"/>
      <c r="I39" s="1176"/>
      <c r="J39" s="1175"/>
    </row>
    <row r="40" customFormat="false" ht="12.75" hidden="false" customHeight="false" outlineLevel="0" collapsed="false">
      <c r="A40" s="437" t="s">
        <v>39</v>
      </c>
      <c r="B40" s="580" t="s">
        <v>1628</v>
      </c>
      <c r="C40" s="1174" t="n">
        <f aca="false">C38+1</f>
        <v>42</v>
      </c>
      <c r="D40" s="1175"/>
      <c r="E40" s="445"/>
      <c r="F40" s="448" t="n">
        <v>1845</v>
      </c>
      <c r="G40" s="448"/>
      <c r="H40" s="448" t="n">
        <v>5368</v>
      </c>
      <c r="I40" s="1176"/>
      <c r="J40" s="1175"/>
    </row>
    <row r="41" customFormat="false" ht="12.75" hidden="false" customHeight="true" outlineLevel="0" collapsed="false">
      <c r="A41" s="437" t="s">
        <v>39</v>
      </c>
      <c r="B41" s="580" t="s">
        <v>1629</v>
      </c>
      <c r="C41" s="451" t="n">
        <f aca="false">C40+1</f>
        <v>43</v>
      </c>
      <c r="D41" s="1178"/>
      <c r="E41" s="1150"/>
      <c r="F41" s="456" t="n">
        <v>1844</v>
      </c>
      <c r="G41" s="456"/>
      <c r="H41" s="456" t="n">
        <v>5365</v>
      </c>
      <c r="I41" s="452"/>
      <c r="J41" s="1178"/>
    </row>
    <row r="42" customFormat="false" ht="12.75" hidden="false" customHeight="false" outlineLevel="0" collapsed="false">
      <c r="A42" s="437" t="s">
        <v>39</v>
      </c>
      <c r="B42" s="1204"/>
      <c r="C42" s="1187" t="n">
        <f aca="false">C41+1</f>
        <v>44</v>
      </c>
      <c r="D42" s="1188"/>
      <c r="E42" s="1204"/>
      <c r="F42" s="456" t="n">
        <v>1846</v>
      </c>
      <c r="G42" s="456"/>
      <c r="H42" s="456" t="n">
        <v>5369</v>
      </c>
      <c r="I42" s="1191"/>
      <c r="J42" s="1191"/>
      <c r="K42" s="580"/>
      <c r="L42" s="580"/>
      <c r="M42" s="580"/>
      <c r="N42" s="580"/>
      <c r="O42" s="580"/>
      <c r="P42" s="580"/>
      <c r="Q42" s="580"/>
      <c r="R42" s="580"/>
      <c r="S42" s="580"/>
      <c r="T42" s="580"/>
      <c r="U42" s="580"/>
      <c r="V42" s="580"/>
    </row>
    <row r="43" customFormat="false" ht="12.75" hidden="false" customHeight="false" outlineLevel="0" collapsed="false">
      <c r="B43" s="580"/>
      <c r="C43" s="440"/>
      <c r="D43" s="1175"/>
      <c r="E43" s="445"/>
      <c r="F43" s="1148"/>
      <c r="G43" s="1068"/>
      <c r="H43" s="1148"/>
      <c r="I43" s="441"/>
      <c r="J43" s="1175"/>
    </row>
    <row r="44" customFormat="false" ht="13.5" hidden="false" customHeight="true" outlineLevel="0" collapsed="false">
      <c r="B44" s="438" t="s">
        <v>1630</v>
      </c>
      <c r="C44" s="440"/>
      <c r="D44" s="1175"/>
      <c r="E44" s="445"/>
      <c r="F44" s="1148"/>
      <c r="G44" s="1068"/>
      <c r="H44" s="1148"/>
      <c r="I44" s="441"/>
      <c r="J44" s="1175"/>
    </row>
    <row r="45" customFormat="false" ht="12.75" hidden="false" customHeight="true" outlineLevel="0" collapsed="false">
      <c r="A45" s="437" t="s">
        <v>39</v>
      </c>
      <c r="B45" s="580" t="s">
        <v>1626</v>
      </c>
      <c r="C45" s="440" t="n">
        <f aca="false">C42+1</f>
        <v>45</v>
      </c>
      <c r="D45" s="1175"/>
      <c r="E45" s="445"/>
      <c r="F45" s="591" t="n">
        <v>1847</v>
      </c>
      <c r="G45" s="591"/>
      <c r="H45" s="591" t="n">
        <v>5370</v>
      </c>
      <c r="I45" s="441"/>
      <c r="J45" s="1175"/>
    </row>
    <row r="46" customFormat="false" ht="12.75" hidden="false" customHeight="true" outlineLevel="0" collapsed="false">
      <c r="B46" s="580" t="s">
        <v>1627</v>
      </c>
      <c r="C46" s="440"/>
      <c r="D46" s="1175"/>
      <c r="E46" s="445"/>
      <c r="F46" s="591"/>
      <c r="G46" s="591"/>
      <c r="H46" s="591"/>
      <c r="I46" s="441"/>
      <c r="J46" s="1175"/>
    </row>
    <row r="47" customFormat="false" ht="12.75" hidden="false" customHeight="false" outlineLevel="0" collapsed="false">
      <c r="A47" s="437" t="s">
        <v>39</v>
      </c>
      <c r="B47" s="1150" t="s">
        <v>1628</v>
      </c>
      <c r="C47" s="451" t="n">
        <f aca="false">C45+1</f>
        <v>46</v>
      </c>
      <c r="D47" s="1178"/>
      <c r="E47" s="1150"/>
      <c r="F47" s="456" t="n">
        <v>1848</v>
      </c>
      <c r="G47" s="456"/>
      <c r="H47" s="456" t="n">
        <v>5371</v>
      </c>
      <c r="I47" s="452"/>
      <c r="J47" s="1178"/>
    </row>
    <row r="48" customFormat="false" ht="12.75" hidden="false" customHeight="false" outlineLevel="0" collapsed="false">
      <c r="A48" s="437" t="s">
        <v>39</v>
      </c>
      <c r="B48" s="1150"/>
      <c r="C48" s="451" t="n">
        <f aca="false">C47+1</f>
        <v>47</v>
      </c>
      <c r="D48" s="1178"/>
      <c r="E48" s="1150"/>
      <c r="F48" s="456" t="n">
        <v>1849</v>
      </c>
      <c r="G48" s="456"/>
      <c r="H48" s="456" t="n">
        <v>5372</v>
      </c>
      <c r="I48" s="452"/>
      <c r="J48" s="1178"/>
    </row>
    <row r="49" customFormat="false" ht="12.75" hidden="false" customHeight="false" outlineLevel="0" collapsed="false">
      <c r="B49" s="580"/>
      <c r="C49" s="440"/>
      <c r="D49" s="1175"/>
      <c r="E49" s="445"/>
      <c r="F49" s="1148"/>
      <c r="G49" s="1068"/>
      <c r="H49" s="1148"/>
      <c r="I49" s="441"/>
      <c r="J49" s="1175"/>
    </row>
    <row r="50" customFormat="false" ht="13.5" hidden="false" customHeight="true" outlineLevel="0" collapsed="false">
      <c r="B50" s="438" t="s">
        <v>1631</v>
      </c>
      <c r="C50" s="1174"/>
      <c r="D50" s="1175"/>
      <c r="E50" s="445"/>
      <c r="F50" s="1151"/>
      <c r="G50" s="1177"/>
      <c r="H50" s="1151"/>
      <c r="I50" s="1176"/>
      <c r="J50" s="1175"/>
    </row>
    <row r="51" customFormat="false" ht="12.75" hidden="false" customHeight="true" outlineLevel="0" collapsed="false">
      <c r="B51" s="580" t="s">
        <v>1632</v>
      </c>
      <c r="C51" s="1174"/>
      <c r="D51" s="1175"/>
      <c r="E51" s="445"/>
      <c r="F51" s="1151"/>
      <c r="G51" s="1177"/>
      <c r="H51" s="1151"/>
      <c r="I51" s="1176"/>
      <c r="J51" s="1175"/>
    </row>
    <row r="52" customFormat="false" ht="12.75" hidden="false" customHeight="false" outlineLevel="0" collapsed="false">
      <c r="A52" s="437" t="s">
        <v>39</v>
      </c>
      <c r="B52" s="580" t="s">
        <v>1633</v>
      </c>
      <c r="C52" s="440" t="n">
        <f aca="false">C48+1</f>
        <v>48</v>
      </c>
      <c r="D52" s="1175"/>
      <c r="E52" s="445"/>
      <c r="F52" s="591" t="n">
        <v>1850</v>
      </c>
      <c r="G52" s="591"/>
      <c r="H52" s="591" t="n">
        <v>5378</v>
      </c>
      <c r="I52" s="441"/>
      <c r="J52" s="1175"/>
    </row>
    <row r="53" customFormat="false" ht="12.75" hidden="false" customHeight="false" outlineLevel="0" collapsed="false">
      <c r="A53" s="437" t="s">
        <v>39</v>
      </c>
      <c r="B53" s="1150" t="s">
        <v>692</v>
      </c>
      <c r="C53" s="451" t="n">
        <f aca="false">C52+1</f>
        <v>49</v>
      </c>
      <c r="D53" s="1178"/>
      <c r="E53" s="1150"/>
      <c r="F53" s="456" t="n">
        <v>1851</v>
      </c>
      <c r="G53" s="456"/>
      <c r="H53" s="456" t="n">
        <v>5379</v>
      </c>
      <c r="I53" s="452"/>
      <c r="J53" s="1178"/>
    </row>
    <row r="54" customFormat="false" ht="12.75" hidden="false" customHeight="false" outlineLevel="0" collapsed="false">
      <c r="A54" s="437" t="s">
        <v>39</v>
      </c>
      <c r="B54" s="1150"/>
      <c r="C54" s="451" t="n">
        <f aca="false">C53+1</f>
        <v>50</v>
      </c>
      <c r="D54" s="1178"/>
      <c r="E54" s="1150"/>
      <c r="F54" s="456" t="n">
        <v>1852</v>
      </c>
      <c r="G54" s="456"/>
      <c r="H54" s="456" t="n">
        <v>5380</v>
      </c>
      <c r="I54" s="452"/>
      <c r="J54" s="1178"/>
    </row>
    <row r="55" customFormat="false" ht="12.75" hidden="false" customHeight="false" outlineLevel="0" collapsed="false">
      <c r="C55" s="1174"/>
      <c r="D55" s="1175"/>
      <c r="E55" s="445"/>
      <c r="F55" s="448"/>
      <c r="G55" s="448"/>
      <c r="H55" s="448"/>
      <c r="I55" s="1176"/>
      <c r="J55" s="1175"/>
    </row>
    <row r="56" customFormat="false" ht="13.5" hidden="false" customHeight="true" outlineLevel="0" collapsed="false">
      <c r="A56" s="437" t="s">
        <v>39</v>
      </c>
      <c r="B56" s="582"/>
      <c r="C56" s="460" t="n">
        <f aca="false">C54+1</f>
        <v>51</v>
      </c>
      <c r="D56" s="1205"/>
      <c r="E56" s="458"/>
      <c r="F56" s="602" t="n">
        <v>1853</v>
      </c>
      <c r="G56" s="602"/>
      <c r="H56" s="602" t="n">
        <v>5381</v>
      </c>
      <c r="I56" s="461"/>
      <c r="J56" s="461"/>
    </row>
    <row r="57" customFormat="false" ht="12.75" hidden="false" customHeight="false" outlineLevel="0" collapsed="false">
      <c r="B57" s="1194" t="s">
        <v>1601</v>
      </c>
      <c r="C57" s="1194"/>
      <c r="D57" s="1195"/>
      <c r="E57" s="1196"/>
      <c r="F57" s="1206"/>
      <c r="G57" s="1207"/>
      <c r="H57" s="1206"/>
      <c r="I57" s="600"/>
    </row>
    <row r="58" customFormat="false" ht="12.75" hidden="false" customHeight="false" outlineLevel="0" collapsed="false">
      <c r="B58" s="1194" t="s">
        <v>1602</v>
      </c>
      <c r="C58" s="1194"/>
      <c r="D58" s="1011"/>
      <c r="F58" s="444"/>
      <c r="G58" s="1208"/>
      <c r="H58" s="444"/>
    </row>
    <row r="59" customFormat="false" ht="12.75" hidden="false" customHeight="false" outlineLevel="0" collapsed="false">
      <c r="F59" s="444"/>
      <c r="G59" s="1208"/>
      <c r="H59" s="444"/>
    </row>
    <row r="60" customFormat="false" ht="12.75" hidden="false" customHeight="false" outlineLevel="0" collapsed="false">
      <c r="F60" s="444"/>
      <c r="G60" s="1208"/>
      <c r="H60" s="444"/>
    </row>
    <row r="61" customFormat="false" ht="12.75" hidden="false" customHeight="false" outlineLevel="0" collapsed="false">
      <c r="F61" s="444"/>
      <c r="G61" s="1208"/>
      <c r="H61" s="444"/>
    </row>
    <row r="62" customFormat="false" ht="12.75" hidden="false" customHeight="false" outlineLevel="0" collapsed="false">
      <c r="F62" s="444"/>
      <c r="G62" s="1208"/>
      <c r="H62" s="444"/>
    </row>
    <row r="63" customFormat="false" ht="12.75" hidden="false" customHeight="false" outlineLevel="0" collapsed="false">
      <c r="F63" s="444"/>
      <c r="G63" s="1208"/>
      <c r="H63" s="444"/>
    </row>
    <row r="64" customFormat="false" ht="12.75" hidden="false" customHeight="false" outlineLevel="0" collapsed="false">
      <c r="F64" s="444"/>
      <c r="G64" s="1208"/>
      <c r="H64" s="444"/>
    </row>
    <row r="65" customFormat="false" ht="12.75" hidden="false" customHeight="false" outlineLevel="0" collapsed="false">
      <c r="F65" s="444"/>
      <c r="G65" s="1208"/>
      <c r="H65" s="444"/>
    </row>
  </sheetData>
  <mergeCells count="4">
    <mergeCell ref="B3:J3"/>
    <mergeCell ref="B4:J4"/>
    <mergeCell ref="D6:F6"/>
    <mergeCell ref="H6:J6"/>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2</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37" width="2.7"/>
    <col collapsed="false" customWidth="true" hidden="false" outlineLevel="0" max="2" min="2" style="445" width="44.13"/>
    <col collapsed="false" customWidth="true" hidden="false" outlineLevel="0" max="3" min="3" style="445" width="2.7"/>
    <col collapsed="false" customWidth="true" hidden="false" outlineLevel="0" max="4" min="4" style="445" width="15.7"/>
    <col collapsed="false" customWidth="true" hidden="false" outlineLevel="0" max="5" min="5" style="445" width="1.7"/>
    <col collapsed="false" customWidth="true" hidden="false" outlineLevel="0" max="6" min="6" style="445" width="15.7"/>
    <col collapsed="false" customWidth="true" hidden="false" outlineLevel="0" max="7" min="7" style="1163" width="1.7"/>
    <col collapsed="false" customWidth="true" hidden="false" outlineLevel="0" max="8" min="8" style="445" width="15.7"/>
    <col collapsed="false" customWidth="true" hidden="false" outlineLevel="0" max="9" min="9" style="445" width="1.7"/>
    <col collapsed="false" customWidth="true" hidden="false" outlineLevel="0" max="10" min="10" style="445" width="15.7"/>
    <col collapsed="false" customWidth="false" hidden="false" outlineLevel="0" max="257" min="11" style="445" width="11.42"/>
  </cols>
  <sheetData>
    <row r="3" customFormat="false" ht="12" hidden="false" customHeight="true" outlineLevel="0" collapsed="false">
      <c r="B3" s="576" t="s">
        <v>1603</v>
      </c>
      <c r="C3" s="576"/>
      <c r="D3" s="576"/>
      <c r="E3" s="576"/>
      <c r="F3" s="576"/>
      <c r="G3" s="576"/>
      <c r="H3" s="576"/>
      <c r="I3" s="576"/>
      <c r="J3" s="576"/>
    </row>
    <row r="4" customFormat="false" ht="12" hidden="false" customHeight="true" outlineLevel="0" collapsed="false">
      <c r="B4" s="576" t="s">
        <v>111</v>
      </c>
      <c r="C4" s="576"/>
      <c r="D4" s="576"/>
      <c r="E4" s="576"/>
      <c r="F4" s="576"/>
      <c r="G4" s="576"/>
      <c r="H4" s="576"/>
      <c r="I4" s="576"/>
      <c r="J4" s="576"/>
    </row>
    <row r="5" customFormat="false" ht="9" hidden="false" customHeight="true" outlineLevel="0" collapsed="false">
      <c r="B5" s="576"/>
      <c r="C5" s="576"/>
      <c r="D5" s="576"/>
      <c r="E5" s="576"/>
      <c r="F5" s="576"/>
      <c r="G5" s="1197"/>
      <c r="H5" s="576"/>
      <c r="I5" s="576"/>
    </row>
    <row r="6" customFormat="false" ht="12.75" hidden="false" customHeight="true" outlineLevel="0" collapsed="false">
      <c r="B6" s="1164" t="s">
        <v>1571</v>
      </c>
      <c r="C6" s="580"/>
      <c r="D6" s="579" t="s">
        <v>1545</v>
      </c>
      <c r="E6" s="579"/>
      <c r="F6" s="579"/>
      <c r="H6" s="579" t="s">
        <v>1572</v>
      </c>
      <c r="I6" s="579"/>
      <c r="J6" s="579"/>
    </row>
    <row r="7" customFormat="false" ht="12.75" hidden="false" customHeight="true" outlineLevel="0" collapsed="false">
      <c r="B7" s="1209"/>
      <c r="C7" s="580"/>
      <c r="D7" s="576" t="s">
        <v>826</v>
      </c>
      <c r="E7" s="577"/>
      <c r="F7" s="576" t="s">
        <v>827</v>
      </c>
      <c r="G7" s="1044"/>
      <c r="H7" s="576" t="s">
        <v>827</v>
      </c>
      <c r="I7" s="576"/>
      <c r="J7" s="1091" t="s">
        <v>827</v>
      </c>
    </row>
    <row r="8" customFormat="false" ht="12.75" hidden="false" customHeight="true" outlineLevel="0" collapsed="false">
      <c r="B8" s="582" t="s">
        <v>1634</v>
      </c>
      <c r="C8" s="582"/>
      <c r="D8" s="1165" t="n">
        <v>2014</v>
      </c>
      <c r="E8" s="1166"/>
      <c r="F8" s="1165" t="n">
        <v>2014</v>
      </c>
      <c r="G8" s="1166"/>
      <c r="H8" s="1165" t="n">
        <v>2014</v>
      </c>
      <c r="I8" s="583"/>
      <c r="J8" s="1165" t="n">
        <v>2013</v>
      </c>
    </row>
    <row r="9" customFormat="false" ht="8.1" hidden="false" customHeight="true" outlineLevel="0" collapsed="false">
      <c r="B9" s="438"/>
      <c r="C9" s="438"/>
      <c r="D9" s="1210"/>
      <c r="E9" s="438"/>
      <c r="F9" s="576"/>
      <c r="G9" s="1211"/>
      <c r="H9" s="576"/>
      <c r="I9" s="576"/>
      <c r="J9" s="576"/>
    </row>
    <row r="10" customFormat="false" ht="15.75" hidden="false" customHeight="true" outlineLevel="0" collapsed="false">
      <c r="B10" s="438" t="s">
        <v>1635</v>
      </c>
      <c r="C10" s="440"/>
      <c r="D10" s="1175"/>
      <c r="F10" s="1212"/>
      <c r="G10" s="1174"/>
      <c r="H10" s="1176"/>
      <c r="I10" s="1176"/>
      <c r="J10" s="1175"/>
    </row>
    <row r="11" customFormat="false" ht="12" hidden="false" customHeight="true" outlineLevel="0" collapsed="false">
      <c r="B11" s="438" t="s">
        <v>1636</v>
      </c>
      <c r="C11" s="440"/>
      <c r="D11" s="1175"/>
      <c r="F11" s="441"/>
      <c r="G11" s="440"/>
      <c r="H11" s="441"/>
      <c r="I11" s="441"/>
      <c r="J11" s="1175"/>
    </row>
    <row r="12" customFormat="false" ht="12" hidden="false" customHeight="true" outlineLevel="0" collapsed="false">
      <c r="B12" s="438" t="s">
        <v>1637</v>
      </c>
      <c r="C12" s="440"/>
      <c r="D12" s="1175"/>
      <c r="F12" s="441"/>
      <c r="G12" s="440"/>
      <c r="H12" s="441"/>
      <c r="I12" s="441"/>
      <c r="J12" s="1175"/>
    </row>
    <row r="13" customFormat="false" ht="8.1" hidden="false" customHeight="true" outlineLevel="0" collapsed="false">
      <c r="B13" s="438"/>
      <c r="C13" s="440"/>
      <c r="D13" s="1175"/>
      <c r="F13" s="441"/>
      <c r="G13" s="440"/>
      <c r="H13" s="441"/>
      <c r="I13" s="441"/>
      <c r="J13" s="1175"/>
    </row>
    <row r="14" customFormat="false" ht="12" hidden="false" customHeight="true" outlineLevel="0" collapsed="false">
      <c r="A14" s="437" t="s">
        <v>25</v>
      </c>
      <c r="B14" s="438" t="s">
        <v>178</v>
      </c>
      <c r="C14" s="440" t="n">
        <f aca="false">'S27-2  Compensation tenant lieu'!C56+1</f>
        <v>52</v>
      </c>
      <c r="D14" s="1175"/>
      <c r="F14" s="591" t="s">
        <v>1638</v>
      </c>
      <c r="G14" s="591"/>
      <c r="H14" s="591" t="s">
        <v>1639</v>
      </c>
      <c r="I14" s="441"/>
      <c r="J14" s="1175"/>
    </row>
    <row r="15" customFormat="false" ht="12" hidden="false" customHeight="true" outlineLevel="0" collapsed="false">
      <c r="B15" s="438" t="s">
        <v>180</v>
      </c>
      <c r="C15" s="1213"/>
      <c r="D15" s="1181"/>
      <c r="F15" s="1214"/>
      <c r="G15" s="1215"/>
      <c r="H15" s="1214"/>
      <c r="I15" s="1184"/>
      <c r="J15" s="1181"/>
    </row>
    <row r="16" customFormat="false" ht="12" hidden="false" customHeight="true" outlineLevel="0" collapsed="false">
      <c r="A16" s="437" t="s">
        <v>25</v>
      </c>
      <c r="B16" s="580" t="s">
        <v>1640</v>
      </c>
      <c r="C16" s="440" t="n">
        <f aca="false">C14+1</f>
        <v>53</v>
      </c>
      <c r="D16" s="1175"/>
      <c r="F16" s="591" t="s">
        <v>1641</v>
      </c>
      <c r="G16" s="448"/>
      <c r="H16" s="591" t="s">
        <v>1642</v>
      </c>
      <c r="I16" s="441"/>
      <c r="J16" s="1175"/>
    </row>
    <row r="17" customFormat="false" ht="12" hidden="false" customHeight="true" outlineLevel="0" collapsed="false">
      <c r="A17" s="437" t="s">
        <v>25</v>
      </c>
      <c r="B17" s="580" t="s">
        <v>1643</v>
      </c>
      <c r="C17" s="440" t="n">
        <f aca="false">C16+1</f>
        <v>54</v>
      </c>
      <c r="D17" s="1175"/>
      <c r="F17" s="448" t="s">
        <v>1644</v>
      </c>
      <c r="G17" s="448"/>
      <c r="H17" s="448" t="s">
        <v>1645</v>
      </c>
      <c r="I17" s="1176"/>
      <c r="J17" s="1175"/>
    </row>
    <row r="18" customFormat="false" ht="12" hidden="false" customHeight="true" outlineLevel="0" collapsed="false">
      <c r="A18" s="437" t="s">
        <v>25</v>
      </c>
      <c r="B18" s="580" t="s">
        <v>1646</v>
      </c>
      <c r="C18" s="440" t="n">
        <f aca="false">C17+1</f>
        <v>55</v>
      </c>
      <c r="D18" s="1175"/>
      <c r="F18" s="591" t="s">
        <v>1647</v>
      </c>
      <c r="G18" s="448"/>
      <c r="H18" s="448" t="s">
        <v>1648</v>
      </c>
      <c r="I18" s="1176"/>
      <c r="J18" s="1175"/>
    </row>
    <row r="19" customFormat="false" ht="12" hidden="false" customHeight="true" outlineLevel="0" collapsed="false">
      <c r="A19" s="437" t="s">
        <v>25</v>
      </c>
      <c r="B19" s="580" t="s">
        <v>692</v>
      </c>
      <c r="C19" s="440" t="n">
        <f aca="false">C18+1</f>
        <v>56</v>
      </c>
      <c r="D19" s="1175"/>
      <c r="F19" s="448" t="s">
        <v>1649</v>
      </c>
      <c r="G19" s="448"/>
      <c r="H19" s="448" t="s">
        <v>1650</v>
      </c>
      <c r="I19" s="1176"/>
      <c r="J19" s="1175"/>
    </row>
    <row r="20" customFormat="false" ht="12" hidden="false" customHeight="true" outlineLevel="0" collapsed="false">
      <c r="B20" s="438" t="s">
        <v>182</v>
      </c>
      <c r="C20" s="1213"/>
      <c r="D20" s="1181"/>
      <c r="F20" s="1182"/>
      <c r="G20" s="1177"/>
      <c r="H20" s="1182"/>
      <c r="I20" s="1184"/>
      <c r="J20" s="1175"/>
    </row>
    <row r="21" customFormat="false" ht="12" hidden="false" customHeight="true" outlineLevel="0" collapsed="false">
      <c r="B21" s="580" t="s">
        <v>1651</v>
      </c>
      <c r="C21" s="440"/>
      <c r="D21" s="1175"/>
      <c r="F21" s="1151"/>
      <c r="G21" s="1177"/>
      <c r="H21" s="1151"/>
      <c r="I21" s="1176"/>
      <c r="J21" s="1175"/>
      <c r="L21" s="1216"/>
    </row>
    <row r="22" customFormat="false" ht="12" hidden="false" customHeight="true" outlineLevel="0" collapsed="false">
      <c r="A22" s="437" t="s">
        <v>25</v>
      </c>
      <c r="B22" s="580" t="s">
        <v>1652</v>
      </c>
      <c r="C22" s="440" t="n">
        <f aca="false">C19+1</f>
        <v>57</v>
      </c>
      <c r="D22" s="1175"/>
      <c r="F22" s="448" t="s">
        <v>1653</v>
      </c>
      <c r="G22" s="448"/>
      <c r="H22" s="448" t="s">
        <v>1654</v>
      </c>
      <c r="I22" s="1176"/>
      <c r="J22" s="1175"/>
    </row>
    <row r="23" customFormat="false" ht="12" hidden="false" customHeight="true" outlineLevel="0" collapsed="false">
      <c r="A23" s="437" t="s">
        <v>25</v>
      </c>
      <c r="B23" s="580" t="s">
        <v>1655</v>
      </c>
      <c r="C23" s="440" t="n">
        <f aca="false">C22+1</f>
        <v>58</v>
      </c>
      <c r="D23" s="1175"/>
      <c r="F23" s="448" t="s">
        <v>1656</v>
      </c>
      <c r="G23" s="448"/>
      <c r="H23" s="448" t="s">
        <v>1657</v>
      </c>
      <c r="I23" s="1176"/>
      <c r="J23" s="1175"/>
    </row>
    <row r="24" customFormat="false" ht="12" hidden="false" customHeight="true" outlineLevel="0" collapsed="false">
      <c r="A24" s="437" t="s">
        <v>25</v>
      </c>
      <c r="B24" s="580" t="s">
        <v>753</v>
      </c>
      <c r="C24" s="440" t="n">
        <f aca="false">C23+1</f>
        <v>59</v>
      </c>
      <c r="D24" s="1175"/>
      <c r="F24" s="448" t="s">
        <v>1658</v>
      </c>
      <c r="G24" s="448"/>
      <c r="H24" s="448" t="s">
        <v>1659</v>
      </c>
      <c r="I24" s="1176"/>
      <c r="J24" s="1175"/>
    </row>
    <row r="25" customFormat="false" ht="12" hidden="false" customHeight="true" outlineLevel="0" collapsed="false">
      <c r="B25" s="580" t="s">
        <v>1660</v>
      </c>
      <c r="C25" s="440"/>
      <c r="D25" s="1175"/>
      <c r="F25" s="448"/>
      <c r="G25" s="448"/>
      <c r="H25" s="448"/>
      <c r="I25" s="1176"/>
      <c r="J25" s="1175"/>
    </row>
    <row r="26" customFormat="false" ht="12" hidden="false" customHeight="true" outlineLevel="0" collapsed="false">
      <c r="B26" s="580" t="s">
        <v>1661</v>
      </c>
      <c r="C26" s="440"/>
      <c r="D26" s="1175"/>
      <c r="F26" s="448"/>
      <c r="G26" s="448"/>
      <c r="H26" s="448"/>
      <c r="I26" s="1176"/>
      <c r="J26" s="1175"/>
    </row>
    <row r="27" customFormat="false" ht="12" hidden="false" customHeight="true" outlineLevel="0" collapsed="false">
      <c r="A27" s="437" t="s">
        <v>25</v>
      </c>
      <c r="B27" s="580" t="s">
        <v>1662</v>
      </c>
      <c r="C27" s="440" t="n">
        <f aca="false">C24+1</f>
        <v>60</v>
      </c>
      <c r="D27" s="1175"/>
      <c r="F27" s="448" t="s">
        <v>1663</v>
      </c>
      <c r="G27" s="448"/>
      <c r="H27" s="448" t="s">
        <v>1664</v>
      </c>
      <c r="I27" s="1176"/>
      <c r="J27" s="1175"/>
    </row>
    <row r="28" customFormat="false" ht="12" hidden="false" customHeight="true" outlineLevel="0" collapsed="false">
      <c r="A28" s="437" t="s">
        <v>25</v>
      </c>
      <c r="B28" s="580" t="s">
        <v>1665</v>
      </c>
      <c r="C28" s="440" t="n">
        <f aca="false">C27+1</f>
        <v>61</v>
      </c>
      <c r="D28" s="1175"/>
      <c r="F28" s="448" t="s">
        <v>1666</v>
      </c>
      <c r="G28" s="448"/>
      <c r="H28" s="448" t="s">
        <v>1667</v>
      </c>
      <c r="I28" s="1176"/>
      <c r="J28" s="1175"/>
    </row>
    <row r="29" customFormat="false" ht="12" hidden="false" customHeight="true" outlineLevel="0" collapsed="false">
      <c r="A29" s="437" t="s">
        <v>25</v>
      </c>
      <c r="B29" s="580" t="s">
        <v>1668</v>
      </c>
      <c r="C29" s="440" t="n">
        <f aca="false">C28+1</f>
        <v>62</v>
      </c>
      <c r="D29" s="1175"/>
      <c r="F29" s="448" t="s">
        <v>1669</v>
      </c>
      <c r="G29" s="448"/>
      <c r="H29" s="448" t="s">
        <v>1670</v>
      </c>
      <c r="I29" s="1176"/>
      <c r="J29" s="1175"/>
    </row>
    <row r="30" customFormat="false" ht="12" hidden="false" customHeight="true" outlineLevel="0" collapsed="false">
      <c r="A30" s="437" t="s">
        <v>25</v>
      </c>
      <c r="B30" s="580" t="s">
        <v>158</v>
      </c>
      <c r="C30" s="440" t="n">
        <f aca="false">C29+1</f>
        <v>63</v>
      </c>
      <c r="D30" s="1175"/>
      <c r="F30" s="448" t="s">
        <v>1671</v>
      </c>
      <c r="G30" s="448"/>
      <c r="H30" s="448" t="s">
        <v>1672</v>
      </c>
      <c r="I30" s="1176"/>
      <c r="J30" s="1175"/>
    </row>
    <row r="31" customFormat="false" ht="12" hidden="false" customHeight="true" outlineLevel="0" collapsed="false">
      <c r="A31" s="437" t="s">
        <v>25</v>
      </c>
      <c r="B31" s="580" t="s">
        <v>1673</v>
      </c>
      <c r="C31" s="440" t="n">
        <f aca="false">C30+1</f>
        <v>64</v>
      </c>
      <c r="D31" s="1175"/>
      <c r="F31" s="448" t="s">
        <v>1674</v>
      </c>
      <c r="G31" s="448"/>
      <c r="H31" s="448" t="s">
        <v>1675</v>
      </c>
      <c r="I31" s="1176"/>
      <c r="J31" s="1175"/>
    </row>
    <row r="32" customFormat="false" ht="12" hidden="false" customHeight="true" outlineLevel="0" collapsed="false">
      <c r="A32" s="437" t="s">
        <v>25</v>
      </c>
      <c r="B32" s="580" t="s">
        <v>1676</v>
      </c>
      <c r="C32" s="440" t="n">
        <f aca="false">C31+1</f>
        <v>65</v>
      </c>
      <c r="D32" s="1175"/>
      <c r="F32" s="448" t="s">
        <v>1677</v>
      </c>
      <c r="G32" s="448"/>
      <c r="H32" s="448" t="s">
        <v>1678</v>
      </c>
      <c r="I32" s="1176"/>
      <c r="J32" s="1175"/>
    </row>
    <row r="33" customFormat="false" ht="12" hidden="false" customHeight="true" outlineLevel="0" collapsed="false">
      <c r="A33" s="437" t="s">
        <v>25</v>
      </c>
      <c r="B33" s="580" t="s">
        <v>692</v>
      </c>
      <c r="C33" s="440" t="n">
        <f aca="false">C32+1</f>
        <v>66</v>
      </c>
      <c r="D33" s="1175"/>
      <c r="F33" s="448" t="s">
        <v>1679</v>
      </c>
      <c r="G33" s="448"/>
      <c r="H33" s="448" t="s">
        <v>1680</v>
      </c>
      <c r="I33" s="1176"/>
      <c r="J33" s="1175"/>
    </row>
    <row r="34" customFormat="false" ht="12" hidden="false" customHeight="true" outlineLevel="0" collapsed="false">
      <c r="B34" s="438" t="s">
        <v>184</v>
      </c>
      <c r="C34" s="440"/>
      <c r="D34" s="1175"/>
      <c r="F34" s="1151"/>
      <c r="G34" s="1177"/>
      <c r="H34" s="1151"/>
      <c r="I34" s="1176"/>
      <c r="J34" s="1175"/>
    </row>
    <row r="35" customFormat="false" ht="12" hidden="false" customHeight="true" outlineLevel="0" collapsed="false">
      <c r="B35" s="580" t="s">
        <v>1681</v>
      </c>
      <c r="C35" s="440"/>
      <c r="D35" s="1175"/>
      <c r="F35" s="1151"/>
      <c r="G35" s="1177"/>
      <c r="H35" s="1151"/>
      <c r="I35" s="1176"/>
      <c r="J35" s="1175"/>
    </row>
    <row r="36" customFormat="false" ht="12" hidden="false" customHeight="true" outlineLevel="0" collapsed="false">
      <c r="B36" s="580" t="s">
        <v>1682</v>
      </c>
      <c r="C36" s="440"/>
      <c r="D36" s="1175"/>
      <c r="F36" s="1151"/>
      <c r="G36" s="1177"/>
      <c r="H36" s="1151"/>
      <c r="I36" s="1176"/>
      <c r="J36" s="1175"/>
    </row>
    <row r="37" customFormat="false" ht="12" hidden="false" customHeight="true" outlineLevel="0" collapsed="false">
      <c r="A37" s="437" t="s">
        <v>25</v>
      </c>
      <c r="B37" s="580" t="s">
        <v>1683</v>
      </c>
      <c r="C37" s="440" t="n">
        <f aca="false">C33+1</f>
        <v>67</v>
      </c>
      <c r="D37" s="1175"/>
      <c r="F37" s="448" t="s">
        <v>1684</v>
      </c>
      <c r="G37" s="448"/>
      <c r="H37" s="448" t="s">
        <v>1685</v>
      </c>
      <c r="I37" s="1176"/>
      <c r="J37" s="1175"/>
    </row>
    <row r="38" customFormat="false" ht="12" hidden="false" customHeight="true" outlineLevel="0" collapsed="false">
      <c r="A38" s="437" t="s">
        <v>25</v>
      </c>
      <c r="B38" s="580" t="s">
        <v>1686</v>
      </c>
      <c r="C38" s="440" t="n">
        <f aca="false">C37+1</f>
        <v>68</v>
      </c>
      <c r="D38" s="1175"/>
      <c r="F38" s="448" t="s">
        <v>1687</v>
      </c>
      <c r="G38" s="448"/>
      <c r="H38" s="448" t="s">
        <v>1688</v>
      </c>
      <c r="I38" s="1176"/>
      <c r="J38" s="1175"/>
    </row>
    <row r="39" customFormat="false" ht="12" hidden="false" customHeight="true" outlineLevel="0" collapsed="false">
      <c r="A39" s="437" t="s">
        <v>25</v>
      </c>
      <c r="B39" s="580" t="s">
        <v>1689</v>
      </c>
      <c r="C39" s="440" t="n">
        <f aca="false">C38+1</f>
        <v>69</v>
      </c>
      <c r="D39" s="1175"/>
      <c r="F39" s="591" t="s">
        <v>1690</v>
      </c>
      <c r="G39" s="448"/>
      <c r="H39" s="591" t="s">
        <v>1691</v>
      </c>
      <c r="I39" s="441"/>
      <c r="J39" s="1175"/>
    </row>
    <row r="40" customFormat="false" ht="12" hidden="false" customHeight="true" outlineLevel="0" collapsed="false">
      <c r="A40" s="437" t="s">
        <v>25</v>
      </c>
      <c r="B40" s="580" t="s">
        <v>1692</v>
      </c>
      <c r="C40" s="440" t="n">
        <f aca="false">C39+1</f>
        <v>70</v>
      </c>
      <c r="D40" s="1175"/>
      <c r="F40" s="591" t="s">
        <v>1693</v>
      </c>
      <c r="G40" s="448"/>
      <c r="H40" s="591" t="s">
        <v>1694</v>
      </c>
      <c r="I40" s="441"/>
      <c r="J40" s="1175"/>
    </row>
    <row r="41" customFormat="false" ht="12" hidden="false" customHeight="true" outlineLevel="0" collapsed="false">
      <c r="B41" s="580" t="s">
        <v>1695</v>
      </c>
      <c r="C41" s="440"/>
      <c r="D41" s="1175"/>
      <c r="F41" s="591"/>
      <c r="G41" s="448"/>
      <c r="H41" s="591"/>
      <c r="I41" s="441"/>
      <c r="J41" s="1175"/>
    </row>
    <row r="42" customFormat="false" ht="12" hidden="false" customHeight="true" outlineLevel="0" collapsed="false">
      <c r="A42" s="437" t="s">
        <v>25</v>
      </c>
      <c r="B42" s="580" t="s">
        <v>1696</v>
      </c>
      <c r="C42" s="440" t="n">
        <f aca="false">C40+1</f>
        <v>71</v>
      </c>
      <c r="D42" s="1175"/>
      <c r="F42" s="591" t="s">
        <v>1697</v>
      </c>
      <c r="G42" s="448"/>
      <c r="H42" s="591" t="s">
        <v>1698</v>
      </c>
      <c r="I42" s="441"/>
      <c r="J42" s="1175"/>
    </row>
    <row r="43" customFormat="false" ht="12" hidden="false" customHeight="true" outlineLevel="0" collapsed="false">
      <c r="A43" s="40"/>
      <c r="B43" s="20" t="s">
        <v>1699</v>
      </c>
      <c r="C43" s="40"/>
      <c r="D43" s="1175"/>
      <c r="F43" s="1148"/>
      <c r="G43" s="1177"/>
      <c r="H43" s="1148"/>
      <c r="I43" s="441"/>
      <c r="J43" s="1175"/>
    </row>
    <row r="44" customFormat="false" ht="12" hidden="false" customHeight="true" outlineLevel="0" collapsed="false">
      <c r="A44" s="40"/>
      <c r="B44" s="20" t="s">
        <v>1700</v>
      </c>
      <c r="C44" s="40"/>
      <c r="D44" s="1175"/>
      <c r="F44" s="1148"/>
      <c r="G44" s="1177"/>
      <c r="H44" s="1148"/>
      <c r="I44" s="441"/>
      <c r="J44" s="1175"/>
    </row>
    <row r="45" customFormat="false" ht="12" hidden="false" customHeight="true" outlineLevel="0" collapsed="false">
      <c r="A45" s="98" t="s">
        <v>25</v>
      </c>
      <c r="B45" s="20" t="s">
        <v>1701</v>
      </c>
      <c r="C45" s="740" t="n">
        <f aca="false">C42+1</f>
        <v>72</v>
      </c>
      <c r="D45" s="1175"/>
      <c r="E45" s="580"/>
      <c r="F45" s="591" t="s">
        <v>1702</v>
      </c>
      <c r="G45" s="591"/>
      <c r="H45" s="591" t="s">
        <v>1703</v>
      </c>
      <c r="I45" s="441"/>
      <c r="J45" s="1175"/>
      <c r="K45" s="580"/>
      <c r="L45" s="580"/>
      <c r="M45" s="580"/>
      <c r="N45" s="580"/>
      <c r="O45" s="580"/>
      <c r="P45" s="580"/>
      <c r="Q45" s="580"/>
      <c r="R45" s="580"/>
      <c r="S45" s="580"/>
      <c r="T45" s="580"/>
      <c r="U45" s="580"/>
      <c r="V45" s="580"/>
    </row>
    <row r="46" customFormat="false" ht="12" hidden="false" customHeight="true" outlineLevel="0" collapsed="false">
      <c r="A46" s="98" t="s">
        <v>25</v>
      </c>
      <c r="B46" s="20" t="s">
        <v>1704</v>
      </c>
      <c r="C46" s="1217" t="n">
        <f aca="false">C45+1</f>
        <v>73</v>
      </c>
      <c r="D46" s="1175"/>
      <c r="F46" s="591" t="s">
        <v>1705</v>
      </c>
      <c r="G46" s="448"/>
      <c r="H46" s="591" t="s">
        <v>1706</v>
      </c>
      <c r="I46" s="441"/>
      <c r="J46" s="1175"/>
    </row>
    <row r="47" customFormat="false" ht="12" hidden="false" customHeight="true" outlineLevel="0" collapsed="false">
      <c r="A47" s="98" t="s">
        <v>25</v>
      </c>
      <c r="B47" s="20" t="s">
        <v>158</v>
      </c>
      <c r="C47" s="1217" t="n">
        <f aca="false">C46+1</f>
        <v>74</v>
      </c>
      <c r="D47" s="1175"/>
      <c r="F47" s="591" t="s">
        <v>1707</v>
      </c>
      <c r="G47" s="448"/>
      <c r="H47" s="591" t="s">
        <v>1708</v>
      </c>
      <c r="I47" s="441"/>
      <c r="J47" s="1175"/>
    </row>
    <row r="48" customFormat="false" ht="12" hidden="false" customHeight="true" outlineLevel="0" collapsed="false">
      <c r="A48" s="98" t="s">
        <v>25</v>
      </c>
      <c r="B48" s="20" t="s">
        <v>753</v>
      </c>
      <c r="C48" s="1217" t="n">
        <f aca="false">C47+1</f>
        <v>75</v>
      </c>
      <c r="D48" s="1175"/>
      <c r="F48" s="591" t="s">
        <v>1709</v>
      </c>
      <c r="G48" s="448"/>
      <c r="H48" s="591" t="s">
        <v>1710</v>
      </c>
      <c r="I48" s="441"/>
      <c r="J48" s="1175"/>
    </row>
    <row r="49" customFormat="false" ht="12" hidden="false" customHeight="true" outlineLevel="0" collapsed="false">
      <c r="A49" s="437" t="s">
        <v>25</v>
      </c>
      <c r="B49" s="580" t="s">
        <v>1711</v>
      </c>
      <c r="C49" s="440" t="n">
        <f aca="false">C48+1</f>
        <v>76</v>
      </c>
      <c r="D49" s="1175"/>
      <c r="F49" s="591" t="s">
        <v>1712</v>
      </c>
      <c r="G49" s="448"/>
      <c r="H49" s="591" t="s">
        <v>1713</v>
      </c>
      <c r="I49" s="441"/>
      <c r="J49" s="1175"/>
    </row>
    <row r="50" customFormat="false" ht="12" hidden="false" customHeight="true" outlineLevel="0" collapsed="false">
      <c r="A50" s="437" t="s">
        <v>25</v>
      </c>
      <c r="B50" s="580" t="s">
        <v>1714</v>
      </c>
      <c r="C50" s="440" t="n">
        <f aca="false">C49+1</f>
        <v>77</v>
      </c>
      <c r="D50" s="1175"/>
      <c r="F50" s="591" t="s">
        <v>1715</v>
      </c>
      <c r="G50" s="448"/>
      <c r="H50" s="591" t="s">
        <v>1716</v>
      </c>
      <c r="I50" s="441"/>
      <c r="J50" s="1175"/>
    </row>
    <row r="51" customFormat="false" ht="12" hidden="false" customHeight="true" outlineLevel="0" collapsed="false">
      <c r="A51" s="437" t="s">
        <v>25</v>
      </c>
      <c r="B51" s="580" t="s">
        <v>692</v>
      </c>
      <c r="C51" s="440" t="n">
        <f aca="false">C50+1</f>
        <v>78</v>
      </c>
      <c r="D51" s="1175"/>
      <c r="F51" s="591" t="s">
        <v>1717</v>
      </c>
      <c r="G51" s="591"/>
      <c r="H51" s="591" t="s">
        <v>1718</v>
      </c>
      <c r="I51" s="441"/>
      <c r="J51" s="1175"/>
    </row>
    <row r="52" customFormat="false" ht="12" hidden="false" customHeight="true" outlineLevel="0" collapsed="false">
      <c r="B52" s="438" t="s">
        <v>186</v>
      </c>
      <c r="C52" s="1218"/>
      <c r="D52" s="1170"/>
      <c r="F52" s="591"/>
      <c r="G52" s="448"/>
      <c r="H52" s="1219"/>
      <c r="I52" s="1170"/>
    </row>
    <row r="53" customFormat="false" ht="12" hidden="false" customHeight="true" outlineLevel="0" collapsed="false">
      <c r="A53" s="437" t="s">
        <v>25</v>
      </c>
      <c r="B53" s="580" t="s">
        <v>1719</v>
      </c>
      <c r="C53" s="440" t="n">
        <f aca="false">C51+1</f>
        <v>79</v>
      </c>
      <c r="D53" s="1175"/>
      <c r="F53" s="591" t="s">
        <v>1720</v>
      </c>
      <c r="G53" s="448"/>
      <c r="H53" s="591" t="s">
        <v>1721</v>
      </c>
      <c r="I53" s="441"/>
      <c r="J53" s="1175"/>
    </row>
    <row r="54" customFormat="false" ht="12" hidden="false" customHeight="true" outlineLevel="0" collapsed="false">
      <c r="A54" s="437" t="s">
        <v>39</v>
      </c>
      <c r="B54" s="580" t="s">
        <v>1722</v>
      </c>
      <c r="C54" s="440" t="n">
        <f aca="false">C53+1</f>
        <v>80</v>
      </c>
      <c r="D54" s="1175"/>
      <c r="F54" s="591" t="s">
        <v>1723</v>
      </c>
      <c r="G54" s="448"/>
      <c r="H54" s="591" t="s">
        <v>1724</v>
      </c>
      <c r="I54" s="441"/>
      <c r="J54" s="1175"/>
    </row>
    <row r="55" customFormat="false" ht="12" hidden="false" customHeight="true" outlineLevel="0" collapsed="false">
      <c r="A55" s="437" t="s">
        <v>25</v>
      </c>
      <c r="B55" s="580" t="s">
        <v>692</v>
      </c>
      <c r="C55" s="440" t="n">
        <f aca="false">C54+1</f>
        <v>81</v>
      </c>
      <c r="D55" s="1175"/>
      <c r="F55" s="591" t="s">
        <v>1725</v>
      </c>
      <c r="G55" s="448"/>
      <c r="H55" s="591" t="s">
        <v>1726</v>
      </c>
      <c r="I55" s="441"/>
      <c r="J55" s="1175"/>
    </row>
    <row r="56" customFormat="false" ht="12" hidden="false" customHeight="true" outlineLevel="0" collapsed="false">
      <c r="B56" s="438" t="s">
        <v>889</v>
      </c>
      <c r="C56" s="1220"/>
      <c r="D56" s="441"/>
      <c r="F56" s="591"/>
      <c r="G56" s="591"/>
      <c r="H56" s="591"/>
      <c r="I56" s="441"/>
      <c r="J56" s="441"/>
    </row>
    <row r="57" customFormat="false" ht="12" hidden="false" customHeight="true" outlineLevel="0" collapsed="false">
      <c r="A57" s="437" t="s">
        <v>25</v>
      </c>
      <c r="B57" s="580" t="s">
        <v>1727</v>
      </c>
      <c r="C57" s="440" t="n">
        <f aca="false">C55+1</f>
        <v>82</v>
      </c>
      <c r="D57" s="441"/>
      <c r="F57" s="591" t="s">
        <v>1728</v>
      </c>
      <c r="G57" s="591"/>
      <c r="H57" s="591" t="s">
        <v>1729</v>
      </c>
      <c r="I57" s="441"/>
      <c r="J57" s="441"/>
    </row>
    <row r="58" customFormat="false" ht="12" hidden="false" customHeight="true" outlineLevel="0" collapsed="false">
      <c r="A58" s="437" t="s">
        <v>25</v>
      </c>
      <c r="B58" s="580" t="s">
        <v>1730</v>
      </c>
      <c r="C58" s="440" t="n">
        <f aca="false">C57+1</f>
        <v>83</v>
      </c>
      <c r="D58" s="441"/>
      <c r="F58" s="591" t="s">
        <v>1731</v>
      </c>
      <c r="G58" s="591"/>
      <c r="H58" s="591" t="s">
        <v>1732</v>
      </c>
      <c r="I58" s="441"/>
      <c r="J58" s="441"/>
    </row>
    <row r="59" customFormat="false" ht="12" hidden="false" customHeight="true" outlineLevel="0" collapsed="false">
      <c r="A59" s="437" t="s">
        <v>25</v>
      </c>
      <c r="B59" s="580" t="s">
        <v>1733</v>
      </c>
      <c r="C59" s="440" t="n">
        <f aca="false">C58+1</f>
        <v>84</v>
      </c>
      <c r="D59" s="441"/>
      <c r="F59" s="448" t="s">
        <v>1734</v>
      </c>
      <c r="G59" s="448"/>
      <c r="H59" s="448" t="s">
        <v>1735</v>
      </c>
      <c r="I59" s="1176"/>
      <c r="J59" s="441"/>
    </row>
    <row r="60" customFormat="false" ht="12" hidden="false" customHeight="true" outlineLevel="0" collapsed="false">
      <c r="A60" s="437" t="s">
        <v>25</v>
      </c>
      <c r="B60" s="580" t="s">
        <v>692</v>
      </c>
      <c r="C60" s="440" t="n">
        <f aca="false">C59+1</f>
        <v>85</v>
      </c>
      <c r="D60" s="441"/>
      <c r="F60" s="448" t="s">
        <v>1736</v>
      </c>
      <c r="G60" s="448"/>
      <c r="H60" s="448" t="s">
        <v>1737</v>
      </c>
      <c r="I60" s="1176"/>
      <c r="J60" s="441"/>
    </row>
    <row r="61" customFormat="false" ht="12" hidden="false" customHeight="true" outlineLevel="0" collapsed="false">
      <c r="B61" s="438" t="s">
        <v>190</v>
      </c>
      <c r="C61" s="440"/>
      <c r="D61" s="1176"/>
      <c r="F61" s="448"/>
      <c r="G61" s="448"/>
      <c r="H61" s="448"/>
      <c r="I61" s="1176"/>
      <c r="J61" s="1176"/>
    </row>
    <row r="62" customFormat="false" ht="12" hidden="false" customHeight="true" outlineLevel="0" collapsed="false">
      <c r="A62" s="437" t="s">
        <v>25</v>
      </c>
      <c r="B62" s="580" t="s">
        <v>1738</v>
      </c>
      <c r="C62" s="440" t="n">
        <f aca="false">C60+1</f>
        <v>86</v>
      </c>
      <c r="D62" s="441"/>
      <c r="F62" s="591" t="s">
        <v>1739</v>
      </c>
      <c r="G62" s="448"/>
      <c r="H62" s="591" t="s">
        <v>1740</v>
      </c>
      <c r="I62" s="441"/>
      <c r="J62" s="441"/>
    </row>
    <row r="63" customFormat="false" ht="12" hidden="false" customHeight="true" outlineLevel="0" collapsed="false">
      <c r="B63" s="580" t="s">
        <v>1741</v>
      </c>
      <c r="C63" s="1174"/>
      <c r="D63" s="1176"/>
      <c r="F63" s="448"/>
      <c r="G63" s="448"/>
      <c r="H63" s="448"/>
      <c r="I63" s="1176"/>
      <c r="J63" s="1176"/>
    </row>
    <row r="64" customFormat="false" ht="12" hidden="false" customHeight="true" outlineLevel="0" collapsed="false">
      <c r="A64" s="437" t="s">
        <v>25</v>
      </c>
      <c r="B64" s="580" t="s">
        <v>1742</v>
      </c>
      <c r="C64" s="440" t="n">
        <f aca="false">C62+1</f>
        <v>87</v>
      </c>
      <c r="D64" s="441"/>
      <c r="F64" s="591" t="s">
        <v>1743</v>
      </c>
      <c r="G64" s="448"/>
      <c r="H64" s="591" t="s">
        <v>1744</v>
      </c>
      <c r="I64" s="441"/>
      <c r="J64" s="441"/>
    </row>
    <row r="65" customFormat="false" ht="12" hidden="false" customHeight="true" outlineLevel="0" collapsed="false">
      <c r="A65" s="437" t="s">
        <v>25</v>
      </c>
      <c r="B65" s="580" t="s">
        <v>753</v>
      </c>
      <c r="C65" s="440" t="n">
        <f aca="false">C64+1</f>
        <v>88</v>
      </c>
      <c r="D65" s="441"/>
      <c r="F65" s="591" t="s">
        <v>1745</v>
      </c>
      <c r="G65" s="448"/>
      <c r="H65" s="591" t="s">
        <v>1746</v>
      </c>
      <c r="I65" s="441"/>
      <c r="J65" s="441"/>
    </row>
    <row r="66" customFormat="false" ht="12" hidden="false" customHeight="true" outlineLevel="0" collapsed="false">
      <c r="A66" s="437" t="s">
        <v>39</v>
      </c>
      <c r="B66" s="438" t="s">
        <v>192</v>
      </c>
      <c r="C66" s="440" t="n">
        <f aca="false">C65+1</f>
        <v>89</v>
      </c>
      <c r="D66" s="441"/>
      <c r="E66" s="1150"/>
      <c r="F66" s="591" t="s">
        <v>1747</v>
      </c>
      <c r="G66" s="448"/>
      <c r="H66" s="591" t="s">
        <v>1748</v>
      </c>
      <c r="I66" s="441"/>
      <c r="J66" s="441"/>
    </row>
    <row r="67" customFormat="false" ht="12" hidden="false" customHeight="true" outlineLevel="0" collapsed="false">
      <c r="A67" s="437" t="s">
        <v>25</v>
      </c>
      <c r="B67" s="1204"/>
      <c r="C67" s="1187" t="n">
        <f aca="false">C66+1</f>
        <v>90</v>
      </c>
      <c r="D67" s="1191"/>
      <c r="E67" s="1150"/>
      <c r="F67" s="1190" t="s">
        <v>1749</v>
      </c>
      <c r="G67" s="1190"/>
      <c r="H67" s="1190" t="s">
        <v>1750</v>
      </c>
      <c r="I67" s="1191"/>
      <c r="J67" s="1191"/>
    </row>
    <row r="68" customFormat="false" ht="12" hidden="false" customHeight="true" outlineLevel="0" collapsed="false">
      <c r="B68" s="1194" t="s">
        <v>1601</v>
      </c>
      <c r="C68" s="1194"/>
      <c r="D68" s="1195"/>
      <c r="E68" s="1196"/>
      <c r="F68" s="1206"/>
      <c r="G68" s="1207"/>
      <c r="H68" s="1206"/>
      <c r="I68" s="600"/>
    </row>
    <row r="69" customFormat="false" ht="12" hidden="false" customHeight="true" outlineLevel="0" collapsed="false">
      <c r="B69" s="1194" t="s">
        <v>1602</v>
      </c>
      <c r="C69" s="1194"/>
      <c r="D69" s="1011"/>
      <c r="E69" s="1163"/>
    </row>
  </sheetData>
  <mergeCells count="4">
    <mergeCell ref="B3:J3"/>
    <mergeCell ref="B4:J4"/>
    <mergeCell ref="D6:F6"/>
    <mergeCell ref="H6:J6"/>
  </mergeCells>
  <printOptions headings="false" gridLines="false" gridLinesSet="true" horizontalCentered="false" verticalCentered="false"/>
  <pageMargins left="0.39375" right="0.39375" top="0.590277777777778" bottom="0.39375" header="0.590277777777778" footer="0.39375"/>
  <pageSetup paperSize="1" scale="8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3</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37" width="2.7"/>
    <col collapsed="false" customWidth="true" hidden="false" outlineLevel="0" max="2" min="2" style="445" width="44.13"/>
    <col collapsed="false" customWidth="true" hidden="false" outlineLevel="0" max="3" min="3" style="445" width="3.14"/>
    <col collapsed="false" customWidth="true" hidden="false" outlineLevel="0" max="4" min="4" style="445" width="15.7"/>
    <col collapsed="false" customWidth="true" hidden="false" outlineLevel="0" max="5" min="5" style="445" width="1.7"/>
    <col collapsed="false" customWidth="true" hidden="false" outlineLevel="0" max="6" min="6" style="445" width="15.7"/>
    <col collapsed="false" customWidth="true" hidden="false" outlineLevel="0" max="7" min="7" style="1163" width="1.7"/>
    <col collapsed="false" customWidth="true" hidden="false" outlineLevel="0" max="8" min="8" style="445" width="15.7"/>
    <col collapsed="false" customWidth="true" hidden="false" outlineLevel="0" max="9" min="9" style="445" width="1.7"/>
    <col collapsed="false" customWidth="true" hidden="false" outlineLevel="0" max="10" min="10" style="445" width="15.7"/>
    <col collapsed="false" customWidth="false" hidden="false" outlineLevel="0" max="257" min="11" style="445" width="11.42"/>
  </cols>
  <sheetData>
    <row r="3" customFormat="false" ht="12" hidden="false" customHeight="true" outlineLevel="0" collapsed="false">
      <c r="B3" s="576" t="s">
        <v>1603</v>
      </c>
      <c r="C3" s="576"/>
      <c r="D3" s="576"/>
      <c r="E3" s="576"/>
      <c r="F3" s="576"/>
      <c r="G3" s="576"/>
      <c r="H3" s="576"/>
      <c r="I3" s="576"/>
      <c r="J3" s="576"/>
    </row>
    <row r="4" customFormat="false" ht="12" hidden="false" customHeight="true" outlineLevel="0" collapsed="false">
      <c r="B4" s="576" t="s">
        <v>111</v>
      </c>
      <c r="C4" s="576"/>
      <c r="D4" s="576"/>
      <c r="E4" s="576"/>
      <c r="F4" s="576"/>
      <c r="G4" s="576"/>
      <c r="H4" s="576"/>
      <c r="I4" s="576"/>
      <c r="J4" s="576"/>
    </row>
    <row r="5" customFormat="false" ht="9" hidden="false" customHeight="true" outlineLevel="0" collapsed="false">
      <c r="B5" s="576"/>
      <c r="C5" s="576"/>
      <c r="D5" s="576"/>
      <c r="E5" s="576"/>
      <c r="F5" s="576"/>
      <c r="G5" s="1197"/>
      <c r="H5" s="576"/>
      <c r="I5" s="576"/>
    </row>
    <row r="6" customFormat="false" ht="12.75" hidden="false" customHeight="true" outlineLevel="0" collapsed="false">
      <c r="B6" s="1164" t="s">
        <v>1571</v>
      </c>
      <c r="C6" s="580"/>
      <c r="D6" s="579" t="s">
        <v>1545</v>
      </c>
      <c r="E6" s="579"/>
      <c r="F6" s="579"/>
      <c r="H6" s="579" t="s">
        <v>1572</v>
      </c>
      <c r="I6" s="579"/>
      <c r="J6" s="579"/>
    </row>
    <row r="7" customFormat="false" ht="12.75" hidden="false" customHeight="true" outlineLevel="0" collapsed="false">
      <c r="B7" s="1209"/>
      <c r="C7" s="580"/>
      <c r="D7" s="576" t="s">
        <v>826</v>
      </c>
      <c r="E7" s="577"/>
      <c r="F7" s="576" t="s">
        <v>827</v>
      </c>
      <c r="G7" s="1044"/>
      <c r="H7" s="576" t="s">
        <v>827</v>
      </c>
      <c r="I7" s="576"/>
      <c r="J7" s="1091" t="s">
        <v>827</v>
      </c>
    </row>
    <row r="8" customFormat="false" ht="12.75" hidden="false" customHeight="true" outlineLevel="0" collapsed="false">
      <c r="B8" s="582" t="s">
        <v>1751</v>
      </c>
      <c r="C8" s="582"/>
      <c r="D8" s="1165" t="n">
        <v>2014</v>
      </c>
      <c r="E8" s="1166"/>
      <c r="F8" s="1165" t="n">
        <v>2014</v>
      </c>
      <c r="G8" s="1166"/>
      <c r="H8" s="1165" t="n">
        <v>2014</v>
      </c>
      <c r="I8" s="583"/>
      <c r="J8" s="1165" t="n">
        <v>2013</v>
      </c>
    </row>
    <row r="9" customFormat="false" ht="8.1" hidden="false" customHeight="true" outlineLevel="0" collapsed="false">
      <c r="B9" s="438"/>
      <c r="C9" s="438"/>
      <c r="D9" s="1210"/>
      <c r="E9" s="438"/>
      <c r="F9" s="576"/>
      <c r="G9" s="1211"/>
      <c r="H9" s="576"/>
      <c r="I9" s="576"/>
      <c r="J9" s="576"/>
    </row>
    <row r="10" customFormat="false" ht="15.75" hidden="false" customHeight="true" outlineLevel="0" collapsed="false">
      <c r="B10" s="438" t="s">
        <v>1635</v>
      </c>
      <c r="C10" s="440"/>
      <c r="D10" s="1175"/>
      <c r="F10" s="1169"/>
      <c r="G10" s="1174"/>
      <c r="H10" s="1176"/>
      <c r="I10" s="1176"/>
      <c r="J10" s="1175"/>
    </row>
    <row r="11" customFormat="false" ht="12" hidden="false" customHeight="true" outlineLevel="0" collapsed="false">
      <c r="B11" s="438" t="s">
        <v>1636</v>
      </c>
      <c r="C11" s="440"/>
      <c r="D11" s="1175"/>
      <c r="F11" s="441"/>
      <c r="G11" s="440"/>
      <c r="H11" s="441"/>
      <c r="I11" s="441"/>
      <c r="J11" s="1175"/>
    </row>
    <row r="12" customFormat="false" ht="12" hidden="false" customHeight="true" outlineLevel="0" collapsed="false">
      <c r="B12" s="438" t="s">
        <v>1752</v>
      </c>
      <c r="C12" s="440"/>
      <c r="D12" s="1175"/>
      <c r="F12" s="441"/>
      <c r="G12" s="440"/>
      <c r="H12" s="441"/>
      <c r="I12" s="441"/>
      <c r="J12" s="1175"/>
    </row>
    <row r="13" customFormat="false" ht="8.1" hidden="false" customHeight="true" outlineLevel="0" collapsed="false">
      <c r="B13" s="438"/>
      <c r="C13" s="440"/>
      <c r="D13" s="1175"/>
      <c r="F13" s="441"/>
      <c r="G13" s="440"/>
      <c r="H13" s="441"/>
      <c r="I13" s="441"/>
      <c r="J13" s="1175"/>
    </row>
    <row r="14" customFormat="false" ht="12" hidden="false" customHeight="true" outlineLevel="0" collapsed="false">
      <c r="A14" s="437" t="s">
        <v>25</v>
      </c>
      <c r="B14" s="438" t="s">
        <v>178</v>
      </c>
      <c r="C14" s="440" t="n">
        <f aca="false">'S27-3  Revenus transferts'!C67+1</f>
        <v>91</v>
      </c>
      <c r="D14" s="1175"/>
      <c r="F14" s="591" t="s">
        <v>1753</v>
      </c>
      <c r="G14" s="591"/>
      <c r="H14" s="591" t="s">
        <v>1754</v>
      </c>
      <c r="I14" s="441"/>
      <c r="J14" s="1175"/>
    </row>
    <row r="15" customFormat="false" ht="12" hidden="false" customHeight="true" outlineLevel="0" collapsed="false">
      <c r="B15" s="438" t="s">
        <v>180</v>
      </c>
      <c r="C15" s="1213"/>
      <c r="D15" s="1181"/>
      <c r="F15" s="1214"/>
      <c r="G15" s="1215"/>
      <c r="H15" s="1214"/>
      <c r="I15" s="1184"/>
      <c r="J15" s="1181"/>
    </row>
    <row r="16" customFormat="false" ht="12" hidden="false" customHeight="true" outlineLevel="0" collapsed="false">
      <c r="A16" s="437" t="s">
        <v>25</v>
      </c>
      <c r="B16" s="580" t="s">
        <v>1640</v>
      </c>
      <c r="C16" s="440" t="n">
        <f aca="false">C14+1</f>
        <v>92</v>
      </c>
      <c r="D16" s="1175"/>
      <c r="F16" s="591" t="s">
        <v>1755</v>
      </c>
      <c r="G16" s="448"/>
      <c r="H16" s="591" t="s">
        <v>1756</v>
      </c>
      <c r="I16" s="441"/>
      <c r="J16" s="1175"/>
    </row>
    <row r="17" customFormat="false" ht="12" hidden="false" customHeight="true" outlineLevel="0" collapsed="false">
      <c r="A17" s="437" t="s">
        <v>25</v>
      </c>
      <c r="B17" s="580" t="s">
        <v>1643</v>
      </c>
      <c r="C17" s="440" t="n">
        <f aca="false">C16+1</f>
        <v>93</v>
      </c>
      <c r="D17" s="1175"/>
      <c r="F17" s="448" t="s">
        <v>1757</v>
      </c>
      <c r="G17" s="448"/>
      <c r="H17" s="448" t="s">
        <v>1758</v>
      </c>
      <c r="I17" s="1176"/>
      <c r="J17" s="1175"/>
    </row>
    <row r="18" customFormat="false" ht="12" hidden="false" customHeight="true" outlineLevel="0" collapsed="false">
      <c r="A18" s="437" t="s">
        <v>25</v>
      </c>
      <c r="B18" s="580" t="s">
        <v>1646</v>
      </c>
      <c r="C18" s="440" t="n">
        <f aca="false">C17+1</f>
        <v>94</v>
      </c>
      <c r="D18" s="1175"/>
      <c r="F18" s="448" t="s">
        <v>1759</v>
      </c>
      <c r="G18" s="448"/>
      <c r="H18" s="448" t="s">
        <v>1760</v>
      </c>
      <c r="I18" s="1176"/>
      <c r="J18" s="1175"/>
    </row>
    <row r="19" customFormat="false" ht="12" hidden="false" customHeight="true" outlineLevel="0" collapsed="false">
      <c r="A19" s="437" t="s">
        <v>25</v>
      </c>
      <c r="B19" s="580" t="s">
        <v>692</v>
      </c>
      <c r="C19" s="440" t="n">
        <f aca="false">C18+1</f>
        <v>95</v>
      </c>
      <c r="D19" s="1175"/>
      <c r="F19" s="448" t="s">
        <v>1761</v>
      </c>
      <c r="G19" s="448"/>
      <c r="H19" s="448" t="s">
        <v>1762</v>
      </c>
      <c r="I19" s="1176"/>
      <c r="J19" s="1175"/>
    </row>
    <row r="20" customFormat="false" ht="12" hidden="false" customHeight="true" outlineLevel="0" collapsed="false">
      <c r="B20" s="438" t="s">
        <v>182</v>
      </c>
      <c r="C20" s="1213"/>
      <c r="D20" s="1181"/>
      <c r="F20" s="1214"/>
      <c r="G20" s="448"/>
      <c r="H20" s="1214"/>
      <c r="I20" s="1184"/>
      <c r="J20" s="1175"/>
    </row>
    <row r="21" customFormat="false" ht="12" hidden="false" customHeight="true" outlineLevel="0" collapsed="false">
      <c r="B21" s="580" t="s">
        <v>1651</v>
      </c>
      <c r="C21" s="440"/>
      <c r="D21" s="1175"/>
      <c r="F21" s="448"/>
      <c r="G21" s="448"/>
      <c r="H21" s="448"/>
      <c r="I21" s="1176"/>
      <c r="J21" s="1175"/>
      <c r="L21" s="1216"/>
    </row>
    <row r="22" customFormat="false" ht="12" hidden="false" customHeight="true" outlineLevel="0" collapsed="false">
      <c r="A22" s="437" t="s">
        <v>25</v>
      </c>
      <c r="B22" s="580" t="s">
        <v>1652</v>
      </c>
      <c r="C22" s="440" t="n">
        <f aca="false">C19+1</f>
        <v>96</v>
      </c>
      <c r="D22" s="1175"/>
      <c r="F22" s="448" t="s">
        <v>1763</v>
      </c>
      <c r="G22" s="448"/>
      <c r="H22" s="448" t="s">
        <v>1764</v>
      </c>
      <c r="I22" s="1176"/>
      <c r="J22" s="1175"/>
    </row>
    <row r="23" customFormat="false" ht="12" hidden="false" customHeight="true" outlineLevel="0" collapsed="false">
      <c r="A23" s="437" t="s">
        <v>25</v>
      </c>
      <c r="B23" s="580" t="s">
        <v>1655</v>
      </c>
      <c r="C23" s="440" t="n">
        <f aca="false">C22+1</f>
        <v>97</v>
      </c>
      <c r="D23" s="1175"/>
      <c r="F23" s="448" t="s">
        <v>1765</v>
      </c>
      <c r="G23" s="448"/>
      <c r="H23" s="448" t="s">
        <v>1766</v>
      </c>
      <c r="I23" s="1176"/>
      <c r="J23" s="1175"/>
    </row>
    <row r="24" customFormat="false" ht="12" hidden="false" customHeight="true" outlineLevel="0" collapsed="false">
      <c r="A24" s="437" t="s">
        <v>25</v>
      </c>
      <c r="B24" s="580" t="s">
        <v>753</v>
      </c>
      <c r="C24" s="440" t="n">
        <f aca="false">C23+1</f>
        <v>98</v>
      </c>
      <c r="D24" s="1175"/>
      <c r="F24" s="448" t="s">
        <v>1767</v>
      </c>
      <c r="G24" s="448"/>
      <c r="H24" s="448" t="s">
        <v>1768</v>
      </c>
      <c r="I24" s="1176"/>
      <c r="J24" s="1175"/>
    </row>
    <row r="25" customFormat="false" ht="12" hidden="false" customHeight="true" outlineLevel="0" collapsed="false">
      <c r="B25" s="580" t="s">
        <v>1660</v>
      </c>
      <c r="C25" s="440"/>
      <c r="D25" s="1175"/>
      <c r="F25" s="1151"/>
      <c r="G25" s="1177"/>
      <c r="H25" s="1151"/>
      <c r="I25" s="1176"/>
      <c r="J25" s="1175"/>
    </row>
    <row r="26" customFormat="false" ht="12" hidden="false" customHeight="true" outlineLevel="0" collapsed="false">
      <c r="B26" s="580" t="s">
        <v>1661</v>
      </c>
      <c r="C26" s="440"/>
      <c r="D26" s="1175"/>
      <c r="F26" s="1151"/>
      <c r="G26" s="1177"/>
      <c r="H26" s="1151"/>
      <c r="I26" s="1176"/>
      <c r="J26" s="1175"/>
    </row>
    <row r="27" customFormat="false" ht="12" hidden="false" customHeight="true" outlineLevel="0" collapsed="false">
      <c r="A27" s="437" t="s">
        <v>25</v>
      </c>
      <c r="B27" s="580" t="s">
        <v>1662</v>
      </c>
      <c r="C27" s="440" t="n">
        <f aca="false">C24+1</f>
        <v>99</v>
      </c>
      <c r="D27" s="1175"/>
      <c r="F27" s="448" t="s">
        <v>1769</v>
      </c>
      <c r="G27" s="448"/>
      <c r="H27" s="448" t="s">
        <v>1770</v>
      </c>
      <c r="I27" s="1176"/>
      <c r="J27" s="1175"/>
    </row>
    <row r="28" customFormat="false" ht="12" hidden="false" customHeight="true" outlineLevel="0" collapsed="false">
      <c r="A28" s="437" t="s">
        <v>25</v>
      </c>
      <c r="B28" s="580" t="s">
        <v>1665</v>
      </c>
      <c r="C28" s="440" t="n">
        <f aca="false">C27+1</f>
        <v>100</v>
      </c>
      <c r="D28" s="1175"/>
      <c r="F28" s="448" t="s">
        <v>1771</v>
      </c>
      <c r="G28" s="448"/>
      <c r="H28" s="448" t="s">
        <v>1772</v>
      </c>
      <c r="I28" s="1176"/>
      <c r="J28" s="1175"/>
    </row>
    <row r="29" customFormat="false" ht="12" hidden="false" customHeight="true" outlineLevel="0" collapsed="false">
      <c r="A29" s="437" t="s">
        <v>25</v>
      </c>
      <c r="B29" s="580" t="s">
        <v>1668</v>
      </c>
      <c r="C29" s="440" t="n">
        <f aca="false">C28+1</f>
        <v>101</v>
      </c>
      <c r="D29" s="1175"/>
      <c r="F29" s="448" t="s">
        <v>1773</v>
      </c>
      <c r="G29" s="448"/>
      <c r="H29" s="448" t="s">
        <v>1774</v>
      </c>
      <c r="I29" s="1176"/>
      <c r="J29" s="1175"/>
    </row>
    <row r="30" customFormat="false" ht="12" hidden="false" customHeight="true" outlineLevel="0" collapsed="false">
      <c r="A30" s="437" t="s">
        <v>25</v>
      </c>
      <c r="B30" s="580" t="s">
        <v>158</v>
      </c>
      <c r="C30" s="440" t="n">
        <f aca="false">C29+1</f>
        <v>102</v>
      </c>
      <c r="D30" s="1175"/>
      <c r="F30" s="448" t="s">
        <v>1775</v>
      </c>
      <c r="G30" s="448"/>
      <c r="H30" s="448" t="s">
        <v>1776</v>
      </c>
      <c r="I30" s="1176"/>
      <c r="J30" s="1175"/>
    </row>
    <row r="31" customFormat="false" ht="12" hidden="false" customHeight="true" outlineLevel="0" collapsed="false">
      <c r="A31" s="437" t="s">
        <v>25</v>
      </c>
      <c r="B31" s="580" t="s">
        <v>1673</v>
      </c>
      <c r="C31" s="440" t="n">
        <f aca="false">C30+1</f>
        <v>103</v>
      </c>
      <c r="D31" s="1175"/>
      <c r="F31" s="448" t="s">
        <v>1777</v>
      </c>
      <c r="G31" s="448"/>
      <c r="H31" s="448" t="s">
        <v>1778</v>
      </c>
      <c r="I31" s="1176"/>
      <c r="J31" s="1175"/>
    </row>
    <row r="32" customFormat="false" ht="12" hidden="false" customHeight="true" outlineLevel="0" collapsed="false">
      <c r="A32" s="437" t="s">
        <v>25</v>
      </c>
      <c r="B32" s="580" t="s">
        <v>1676</v>
      </c>
      <c r="C32" s="440" t="n">
        <f aca="false">C31+1</f>
        <v>104</v>
      </c>
      <c r="D32" s="1175"/>
      <c r="F32" s="448" t="s">
        <v>1779</v>
      </c>
      <c r="G32" s="448"/>
      <c r="H32" s="448" t="s">
        <v>1780</v>
      </c>
      <c r="I32" s="1176"/>
      <c r="J32" s="1175"/>
    </row>
    <row r="33" customFormat="false" ht="12" hidden="false" customHeight="true" outlineLevel="0" collapsed="false">
      <c r="A33" s="437" t="s">
        <v>25</v>
      </c>
      <c r="B33" s="580" t="s">
        <v>692</v>
      </c>
      <c r="C33" s="440" t="n">
        <f aca="false">C32+1</f>
        <v>105</v>
      </c>
      <c r="D33" s="1175"/>
      <c r="F33" s="448" t="s">
        <v>1781</v>
      </c>
      <c r="G33" s="448"/>
      <c r="H33" s="448" t="s">
        <v>1782</v>
      </c>
      <c r="I33" s="1176"/>
      <c r="J33" s="1175"/>
    </row>
    <row r="34" customFormat="false" ht="12" hidden="false" customHeight="true" outlineLevel="0" collapsed="false">
      <c r="B34" s="438" t="s">
        <v>184</v>
      </c>
      <c r="C34" s="440"/>
      <c r="D34" s="1175"/>
      <c r="F34" s="1151"/>
      <c r="G34" s="1177"/>
      <c r="H34" s="1151"/>
      <c r="I34" s="1176"/>
      <c r="J34" s="1175"/>
    </row>
    <row r="35" customFormat="false" ht="12" hidden="false" customHeight="true" outlineLevel="0" collapsed="false">
      <c r="B35" s="580" t="s">
        <v>1681</v>
      </c>
      <c r="C35" s="440"/>
      <c r="D35" s="1175"/>
      <c r="F35" s="1151"/>
      <c r="G35" s="1177"/>
      <c r="H35" s="1151"/>
      <c r="I35" s="1176"/>
      <c r="J35" s="1175"/>
    </row>
    <row r="36" customFormat="false" ht="12" hidden="false" customHeight="true" outlineLevel="0" collapsed="false">
      <c r="B36" s="580" t="s">
        <v>1682</v>
      </c>
      <c r="C36" s="440"/>
      <c r="D36" s="1175"/>
      <c r="F36" s="1151"/>
      <c r="G36" s="1177"/>
      <c r="H36" s="1151"/>
      <c r="I36" s="1176"/>
      <c r="J36" s="1175"/>
    </row>
    <row r="37" customFormat="false" ht="12" hidden="false" customHeight="true" outlineLevel="0" collapsed="false">
      <c r="A37" s="437" t="s">
        <v>25</v>
      </c>
      <c r="B37" s="580" t="s">
        <v>1683</v>
      </c>
      <c r="C37" s="440" t="n">
        <f aca="false">C33+1</f>
        <v>106</v>
      </c>
      <c r="D37" s="1175"/>
      <c r="F37" s="448" t="s">
        <v>1783</v>
      </c>
      <c r="G37" s="448"/>
      <c r="H37" s="448" t="s">
        <v>1784</v>
      </c>
      <c r="I37" s="1176"/>
      <c r="J37" s="1175"/>
    </row>
    <row r="38" customFormat="false" ht="12" hidden="false" customHeight="true" outlineLevel="0" collapsed="false">
      <c r="A38" s="437" t="s">
        <v>25</v>
      </c>
      <c r="B38" s="580" t="s">
        <v>1686</v>
      </c>
      <c r="C38" s="440" t="n">
        <f aca="false">C37+1</f>
        <v>107</v>
      </c>
      <c r="D38" s="1175"/>
      <c r="F38" s="448" t="s">
        <v>1785</v>
      </c>
      <c r="G38" s="448"/>
      <c r="H38" s="448" t="s">
        <v>1786</v>
      </c>
      <c r="I38" s="1176"/>
      <c r="J38" s="1175"/>
    </row>
    <row r="39" customFormat="false" ht="12" hidden="false" customHeight="true" outlineLevel="0" collapsed="false">
      <c r="A39" s="437" t="s">
        <v>25</v>
      </c>
      <c r="B39" s="580" t="s">
        <v>1689</v>
      </c>
      <c r="C39" s="440" t="n">
        <f aca="false">C38+1</f>
        <v>108</v>
      </c>
      <c r="D39" s="1175"/>
      <c r="F39" s="591" t="s">
        <v>1787</v>
      </c>
      <c r="G39" s="448"/>
      <c r="H39" s="591" t="s">
        <v>1788</v>
      </c>
      <c r="I39" s="441"/>
      <c r="J39" s="1175"/>
    </row>
    <row r="40" customFormat="false" ht="12" hidden="false" customHeight="true" outlineLevel="0" collapsed="false">
      <c r="A40" s="437" t="s">
        <v>25</v>
      </c>
      <c r="B40" s="580" t="s">
        <v>1692</v>
      </c>
      <c r="C40" s="440" t="n">
        <f aca="false">C39+1</f>
        <v>109</v>
      </c>
      <c r="D40" s="1175"/>
      <c r="F40" s="591" t="s">
        <v>1789</v>
      </c>
      <c r="G40" s="448"/>
      <c r="H40" s="591" t="s">
        <v>1790</v>
      </c>
      <c r="I40" s="441"/>
      <c r="J40" s="1175"/>
    </row>
    <row r="41" customFormat="false" ht="12" hidden="false" customHeight="true" outlineLevel="0" collapsed="false">
      <c r="B41" s="580" t="s">
        <v>1695</v>
      </c>
      <c r="C41" s="440"/>
      <c r="D41" s="1175"/>
      <c r="F41" s="591"/>
      <c r="G41" s="448"/>
      <c r="H41" s="591"/>
      <c r="I41" s="441"/>
      <c r="J41" s="1175"/>
    </row>
    <row r="42" customFormat="false" ht="12" hidden="false" customHeight="true" outlineLevel="0" collapsed="false">
      <c r="A42" s="437" t="s">
        <v>25</v>
      </c>
      <c r="B42" s="580" t="s">
        <v>1696</v>
      </c>
      <c r="C42" s="440" t="n">
        <f aca="false">C40+1</f>
        <v>110</v>
      </c>
      <c r="D42" s="1175"/>
      <c r="F42" s="591" t="s">
        <v>1791</v>
      </c>
      <c r="G42" s="448"/>
      <c r="H42" s="591" t="s">
        <v>1792</v>
      </c>
      <c r="I42" s="441"/>
      <c r="J42" s="1175"/>
    </row>
    <row r="43" customFormat="false" ht="12" hidden="false" customHeight="true" outlineLevel="0" collapsed="false">
      <c r="A43" s="40"/>
      <c r="B43" s="20" t="s">
        <v>1699</v>
      </c>
      <c r="C43" s="40"/>
      <c r="D43" s="1175"/>
      <c r="F43" s="1148"/>
      <c r="G43" s="1177"/>
      <c r="H43" s="1148"/>
      <c r="I43" s="441"/>
      <c r="J43" s="1175"/>
    </row>
    <row r="44" customFormat="false" ht="12" hidden="false" customHeight="true" outlineLevel="0" collapsed="false">
      <c r="A44" s="40"/>
      <c r="B44" s="20" t="s">
        <v>1700</v>
      </c>
      <c r="C44" s="40"/>
      <c r="D44" s="1175"/>
      <c r="F44" s="1148"/>
      <c r="G44" s="1177"/>
      <c r="H44" s="1148"/>
      <c r="I44" s="441"/>
      <c r="J44" s="1175"/>
    </row>
    <row r="45" customFormat="false" ht="12" hidden="false" customHeight="true" outlineLevel="0" collapsed="false">
      <c r="A45" s="98" t="s">
        <v>25</v>
      </c>
      <c r="B45" s="20" t="s">
        <v>1701</v>
      </c>
      <c r="C45" s="740" t="n">
        <f aca="false">C42+1</f>
        <v>111</v>
      </c>
      <c r="D45" s="1175"/>
      <c r="E45" s="580"/>
      <c r="F45" s="591" t="s">
        <v>1793</v>
      </c>
      <c r="G45" s="591"/>
      <c r="H45" s="591" t="s">
        <v>1794</v>
      </c>
      <c r="I45" s="441"/>
      <c r="J45" s="1175"/>
      <c r="K45" s="580"/>
      <c r="L45" s="580"/>
      <c r="M45" s="580"/>
      <c r="N45" s="580"/>
      <c r="O45" s="580"/>
      <c r="P45" s="580"/>
      <c r="Q45" s="580"/>
      <c r="R45" s="580"/>
      <c r="S45" s="580"/>
      <c r="T45" s="580"/>
      <c r="U45" s="580"/>
      <c r="V45" s="580"/>
    </row>
    <row r="46" customFormat="false" ht="12" hidden="false" customHeight="true" outlineLevel="0" collapsed="false">
      <c r="A46" s="98" t="s">
        <v>25</v>
      </c>
      <c r="B46" s="20" t="s">
        <v>1704</v>
      </c>
      <c r="C46" s="1217" t="n">
        <f aca="false">C45+1</f>
        <v>112</v>
      </c>
      <c r="D46" s="1175"/>
      <c r="F46" s="591" t="s">
        <v>1795</v>
      </c>
      <c r="G46" s="448"/>
      <c r="H46" s="591" t="s">
        <v>1796</v>
      </c>
      <c r="I46" s="441"/>
      <c r="J46" s="1175"/>
    </row>
    <row r="47" customFormat="false" ht="12" hidden="false" customHeight="true" outlineLevel="0" collapsed="false">
      <c r="A47" s="98" t="s">
        <v>25</v>
      </c>
      <c r="B47" s="20" t="s">
        <v>158</v>
      </c>
      <c r="C47" s="1217" t="n">
        <f aca="false">C46+1</f>
        <v>113</v>
      </c>
      <c r="D47" s="1175"/>
      <c r="F47" s="591" t="s">
        <v>1797</v>
      </c>
      <c r="G47" s="448"/>
      <c r="H47" s="591" t="s">
        <v>1798</v>
      </c>
      <c r="I47" s="441"/>
      <c r="J47" s="1175"/>
    </row>
    <row r="48" customFormat="false" ht="12" hidden="false" customHeight="true" outlineLevel="0" collapsed="false">
      <c r="A48" s="98" t="s">
        <v>25</v>
      </c>
      <c r="B48" s="20" t="s">
        <v>753</v>
      </c>
      <c r="C48" s="1217" t="n">
        <f aca="false">C47+1</f>
        <v>114</v>
      </c>
      <c r="D48" s="1175"/>
      <c r="F48" s="591" t="s">
        <v>1799</v>
      </c>
      <c r="G48" s="448"/>
      <c r="H48" s="591" t="s">
        <v>1800</v>
      </c>
      <c r="I48" s="441"/>
      <c r="J48" s="1175"/>
    </row>
    <row r="49" customFormat="false" ht="12" hidden="false" customHeight="true" outlineLevel="0" collapsed="false">
      <c r="A49" s="437" t="s">
        <v>25</v>
      </c>
      <c r="B49" s="580" t="s">
        <v>1711</v>
      </c>
      <c r="C49" s="440" t="n">
        <f aca="false">C48+1</f>
        <v>115</v>
      </c>
      <c r="D49" s="1175"/>
      <c r="F49" s="591" t="s">
        <v>1801</v>
      </c>
      <c r="G49" s="448"/>
      <c r="H49" s="591" t="s">
        <v>1802</v>
      </c>
      <c r="I49" s="441"/>
      <c r="J49" s="1175"/>
    </row>
    <row r="50" customFormat="false" ht="12" hidden="false" customHeight="true" outlineLevel="0" collapsed="false">
      <c r="A50" s="437" t="s">
        <v>25</v>
      </c>
      <c r="B50" s="580" t="s">
        <v>1714</v>
      </c>
      <c r="C50" s="440" t="n">
        <f aca="false">C49+1</f>
        <v>116</v>
      </c>
      <c r="D50" s="1175"/>
      <c r="F50" s="591" t="s">
        <v>1803</v>
      </c>
      <c r="G50" s="448"/>
      <c r="H50" s="591" t="s">
        <v>1804</v>
      </c>
      <c r="I50" s="441"/>
      <c r="J50" s="1175"/>
    </row>
    <row r="51" customFormat="false" ht="12" hidden="false" customHeight="true" outlineLevel="0" collapsed="false">
      <c r="A51" s="437" t="s">
        <v>25</v>
      </c>
      <c r="B51" s="580" t="s">
        <v>692</v>
      </c>
      <c r="C51" s="440" t="n">
        <f aca="false">C50+1</f>
        <v>117</v>
      </c>
      <c r="D51" s="1175"/>
      <c r="F51" s="591" t="s">
        <v>1805</v>
      </c>
      <c r="G51" s="591"/>
      <c r="H51" s="591" t="s">
        <v>1806</v>
      </c>
      <c r="I51" s="441"/>
      <c r="J51" s="1175"/>
    </row>
    <row r="52" customFormat="false" ht="12" hidden="false" customHeight="true" outlineLevel="0" collapsed="false">
      <c r="B52" s="438" t="s">
        <v>186</v>
      </c>
      <c r="C52" s="1218"/>
      <c r="D52" s="1170"/>
      <c r="F52" s="591"/>
      <c r="G52" s="448"/>
      <c r="H52" s="1219"/>
      <c r="I52" s="1170"/>
    </row>
    <row r="53" customFormat="false" ht="12" hidden="false" customHeight="true" outlineLevel="0" collapsed="false">
      <c r="A53" s="437" t="s">
        <v>25</v>
      </c>
      <c r="B53" s="580" t="s">
        <v>1719</v>
      </c>
      <c r="C53" s="440" t="n">
        <f aca="false">C51+1</f>
        <v>118</v>
      </c>
      <c r="D53" s="1175"/>
      <c r="F53" s="591" t="s">
        <v>1807</v>
      </c>
      <c r="G53" s="448"/>
      <c r="H53" s="591" t="s">
        <v>1808</v>
      </c>
      <c r="I53" s="441"/>
      <c r="J53" s="1175"/>
    </row>
    <row r="54" customFormat="false" ht="12" hidden="false" customHeight="true" outlineLevel="0" collapsed="false">
      <c r="A54" s="437" t="s">
        <v>39</v>
      </c>
      <c r="B54" s="580" t="s">
        <v>1722</v>
      </c>
      <c r="C54" s="440" t="n">
        <f aca="false">C53+1</f>
        <v>119</v>
      </c>
      <c r="D54" s="1175"/>
      <c r="F54" s="591" t="s">
        <v>1809</v>
      </c>
      <c r="G54" s="448"/>
      <c r="H54" s="591" t="s">
        <v>1810</v>
      </c>
      <c r="I54" s="441"/>
      <c r="J54" s="1175"/>
    </row>
    <row r="55" customFormat="false" ht="12" hidden="false" customHeight="true" outlineLevel="0" collapsed="false">
      <c r="A55" s="437" t="s">
        <v>25</v>
      </c>
      <c r="B55" s="580" t="s">
        <v>692</v>
      </c>
      <c r="C55" s="440" t="n">
        <f aca="false">C54+1</f>
        <v>120</v>
      </c>
      <c r="D55" s="1175"/>
      <c r="F55" s="591" t="s">
        <v>1811</v>
      </c>
      <c r="G55" s="448"/>
      <c r="H55" s="591" t="s">
        <v>1812</v>
      </c>
      <c r="I55" s="441"/>
      <c r="J55" s="1175"/>
    </row>
    <row r="56" customFormat="false" ht="12" hidden="false" customHeight="true" outlineLevel="0" collapsed="false">
      <c r="B56" s="438" t="s">
        <v>889</v>
      </c>
      <c r="C56" s="1220"/>
      <c r="D56" s="441"/>
      <c r="F56" s="591"/>
      <c r="G56" s="591"/>
      <c r="H56" s="591"/>
      <c r="I56" s="441"/>
      <c r="J56" s="441"/>
    </row>
    <row r="57" customFormat="false" ht="12" hidden="false" customHeight="true" outlineLevel="0" collapsed="false">
      <c r="A57" s="437" t="s">
        <v>25</v>
      </c>
      <c r="B57" s="580" t="s">
        <v>1727</v>
      </c>
      <c r="C57" s="440" t="n">
        <f aca="false">C55+1</f>
        <v>121</v>
      </c>
      <c r="D57" s="441"/>
      <c r="F57" s="591" t="s">
        <v>1813</v>
      </c>
      <c r="G57" s="591"/>
      <c r="H57" s="591" t="s">
        <v>1814</v>
      </c>
      <c r="I57" s="441"/>
      <c r="J57" s="441"/>
    </row>
    <row r="58" customFormat="false" ht="12" hidden="false" customHeight="true" outlineLevel="0" collapsed="false">
      <c r="A58" s="437" t="s">
        <v>25</v>
      </c>
      <c r="B58" s="580" t="s">
        <v>1730</v>
      </c>
      <c r="C58" s="440" t="n">
        <f aca="false">C57+1</f>
        <v>122</v>
      </c>
      <c r="D58" s="441"/>
      <c r="F58" s="591" t="s">
        <v>1815</v>
      </c>
      <c r="G58" s="591"/>
      <c r="H58" s="591" t="s">
        <v>1816</v>
      </c>
      <c r="I58" s="441"/>
      <c r="J58" s="441"/>
    </row>
    <row r="59" customFormat="false" ht="12" hidden="false" customHeight="true" outlineLevel="0" collapsed="false">
      <c r="A59" s="437" t="s">
        <v>25</v>
      </c>
      <c r="B59" s="580" t="s">
        <v>1733</v>
      </c>
      <c r="C59" s="440" t="n">
        <f aca="false">C58+1</f>
        <v>123</v>
      </c>
      <c r="D59" s="441"/>
      <c r="F59" s="448" t="s">
        <v>1817</v>
      </c>
      <c r="G59" s="448"/>
      <c r="H59" s="448" t="s">
        <v>1818</v>
      </c>
      <c r="I59" s="1176"/>
      <c r="J59" s="441"/>
    </row>
    <row r="60" customFormat="false" ht="12" hidden="false" customHeight="true" outlineLevel="0" collapsed="false">
      <c r="A60" s="437" t="s">
        <v>25</v>
      </c>
      <c r="B60" s="580" t="s">
        <v>692</v>
      </c>
      <c r="C60" s="440" t="n">
        <f aca="false">C59+1</f>
        <v>124</v>
      </c>
      <c r="D60" s="441"/>
      <c r="F60" s="448" t="s">
        <v>1819</v>
      </c>
      <c r="G60" s="448"/>
      <c r="H60" s="448" t="s">
        <v>1820</v>
      </c>
      <c r="I60" s="1176"/>
      <c r="J60" s="441"/>
    </row>
    <row r="61" customFormat="false" ht="12" hidden="false" customHeight="true" outlineLevel="0" collapsed="false">
      <c r="B61" s="438" t="s">
        <v>190</v>
      </c>
      <c r="C61" s="440"/>
      <c r="D61" s="1176"/>
      <c r="F61" s="448"/>
      <c r="G61" s="448"/>
      <c r="H61" s="448"/>
      <c r="I61" s="1176"/>
      <c r="J61" s="1176"/>
    </row>
    <row r="62" customFormat="false" ht="12" hidden="false" customHeight="true" outlineLevel="0" collapsed="false">
      <c r="A62" s="437" t="s">
        <v>25</v>
      </c>
      <c r="B62" s="580" t="s">
        <v>1738</v>
      </c>
      <c r="C62" s="440" t="n">
        <f aca="false">C60+1</f>
        <v>125</v>
      </c>
      <c r="D62" s="441"/>
      <c r="F62" s="591" t="s">
        <v>1821</v>
      </c>
      <c r="G62" s="448"/>
      <c r="H62" s="591" t="s">
        <v>1822</v>
      </c>
      <c r="I62" s="441"/>
      <c r="J62" s="441"/>
    </row>
    <row r="63" customFormat="false" ht="12" hidden="false" customHeight="true" outlineLevel="0" collapsed="false">
      <c r="B63" s="580" t="s">
        <v>1741</v>
      </c>
      <c r="C63" s="1174"/>
      <c r="D63" s="1176"/>
      <c r="F63" s="448"/>
      <c r="G63" s="448"/>
      <c r="H63" s="448"/>
      <c r="I63" s="1176"/>
      <c r="J63" s="1176"/>
    </row>
    <row r="64" customFormat="false" ht="12" hidden="false" customHeight="true" outlineLevel="0" collapsed="false">
      <c r="A64" s="437" t="s">
        <v>25</v>
      </c>
      <c r="B64" s="580" t="s">
        <v>1742</v>
      </c>
      <c r="C64" s="440" t="n">
        <f aca="false">C62+1</f>
        <v>126</v>
      </c>
      <c r="D64" s="441"/>
      <c r="F64" s="591" t="s">
        <v>1823</v>
      </c>
      <c r="G64" s="448"/>
      <c r="H64" s="591" t="s">
        <v>1824</v>
      </c>
      <c r="I64" s="441"/>
      <c r="J64" s="441"/>
    </row>
    <row r="65" customFormat="false" ht="12" hidden="false" customHeight="true" outlineLevel="0" collapsed="false">
      <c r="A65" s="437" t="s">
        <v>25</v>
      </c>
      <c r="B65" s="580" t="s">
        <v>753</v>
      </c>
      <c r="C65" s="440" t="n">
        <f aca="false">C64+1</f>
        <v>127</v>
      </c>
      <c r="D65" s="441"/>
      <c r="F65" s="591" t="s">
        <v>1825</v>
      </c>
      <c r="G65" s="448"/>
      <c r="H65" s="591" t="s">
        <v>1826</v>
      </c>
      <c r="I65" s="441"/>
      <c r="J65" s="441"/>
    </row>
    <row r="66" customFormat="false" ht="12" hidden="false" customHeight="true" outlineLevel="0" collapsed="false">
      <c r="A66" s="437" t="s">
        <v>39</v>
      </c>
      <c r="B66" s="438" t="s">
        <v>192</v>
      </c>
      <c r="C66" s="440" t="n">
        <f aca="false">C65+1</f>
        <v>128</v>
      </c>
      <c r="D66" s="441"/>
      <c r="E66" s="1150"/>
      <c r="F66" s="591" t="s">
        <v>1827</v>
      </c>
      <c r="G66" s="448"/>
      <c r="H66" s="591" t="s">
        <v>1828</v>
      </c>
      <c r="I66" s="441"/>
      <c r="J66" s="441"/>
    </row>
    <row r="67" customFormat="false" ht="12" hidden="false" customHeight="true" outlineLevel="0" collapsed="false">
      <c r="A67" s="437" t="s">
        <v>25</v>
      </c>
      <c r="B67" s="1204"/>
      <c r="C67" s="1187" t="n">
        <f aca="false">C66+1</f>
        <v>129</v>
      </c>
      <c r="D67" s="1191"/>
      <c r="E67" s="1150"/>
      <c r="F67" s="1190" t="s">
        <v>1829</v>
      </c>
      <c r="G67" s="1190"/>
      <c r="H67" s="1190" t="s">
        <v>1830</v>
      </c>
      <c r="I67" s="1191"/>
      <c r="J67" s="1191"/>
    </row>
    <row r="68" s="1011" customFormat="true" ht="12" hidden="false" customHeight="true" outlineLevel="0" collapsed="false">
      <c r="A68" s="1221"/>
      <c r="B68" s="1194" t="s">
        <v>1601</v>
      </c>
      <c r="C68" s="1194"/>
      <c r="D68" s="1195"/>
      <c r="E68" s="1196"/>
      <c r="F68" s="1206"/>
      <c r="G68" s="1207"/>
      <c r="H68" s="1206"/>
      <c r="I68" s="600"/>
      <c r="J68" s="445"/>
    </row>
    <row r="69" customFormat="false" ht="12" hidden="false" customHeight="true" outlineLevel="0" collapsed="false">
      <c r="B69" s="1194" t="s">
        <v>1602</v>
      </c>
      <c r="C69" s="1194"/>
      <c r="D69" s="1011"/>
      <c r="E69" s="1163"/>
      <c r="F69" s="444"/>
      <c r="G69" s="1208"/>
      <c r="H69" s="444"/>
    </row>
    <row r="70" customFormat="false" ht="12" hidden="false" customHeight="true" outlineLevel="0" collapsed="false">
      <c r="F70" s="444"/>
      <c r="G70" s="1208"/>
      <c r="H70" s="444"/>
    </row>
    <row r="71" customFormat="false" ht="12" hidden="false" customHeight="true" outlineLevel="0" collapsed="false">
      <c r="F71" s="444"/>
      <c r="G71" s="1208"/>
      <c r="H71" s="444"/>
    </row>
    <row r="72" customFormat="false" ht="12" hidden="false" customHeight="true" outlineLevel="0" collapsed="false">
      <c r="F72" s="444"/>
      <c r="G72" s="1208"/>
      <c r="H72" s="444"/>
    </row>
    <row r="73" customFormat="false" ht="12" hidden="false" customHeight="true" outlineLevel="0" collapsed="false">
      <c r="F73" s="444"/>
      <c r="G73" s="1208"/>
      <c r="H73" s="444"/>
    </row>
    <row r="74" customFormat="false" ht="12" hidden="false" customHeight="true" outlineLevel="0" collapsed="false">
      <c r="F74" s="444"/>
      <c r="G74" s="1208"/>
      <c r="H74" s="444"/>
    </row>
    <row r="75" customFormat="false" ht="12" hidden="false" customHeight="true" outlineLevel="0" collapsed="false">
      <c r="F75" s="444"/>
      <c r="G75" s="1208"/>
      <c r="H75" s="444"/>
    </row>
    <row r="76" customFormat="false" ht="12" hidden="false" customHeight="true" outlineLevel="0" collapsed="false">
      <c r="F76" s="444"/>
      <c r="G76" s="1208"/>
      <c r="H76" s="444"/>
    </row>
    <row r="77" customFormat="false" ht="12" hidden="false" customHeight="true" outlineLevel="0" collapsed="false">
      <c r="F77" s="444"/>
      <c r="G77" s="1208"/>
      <c r="H77" s="444"/>
    </row>
    <row r="78" customFormat="false" ht="12" hidden="false" customHeight="true" outlineLevel="0" collapsed="false">
      <c r="F78" s="444"/>
      <c r="G78" s="1208"/>
      <c r="H78" s="444"/>
    </row>
    <row r="79" customFormat="false" ht="12" hidden="false" customHeight="true" outlineLevel="0" collapsed="false">
      <c r="F79" s="444"/>
      <c r="G79" s="1208"/>
      <c r="H79" s="444"/>
    </row>
    <row r="80" customFormat="false" ht="12" hidden="false" customHeight="true" outlineLevel="0" collapsed="false">
      <c r="F80" s="444"/>
      <c r="G80" s="1208"/>
      <c r="H80" s="444"/>
    </row>
    <row r="81" customFormat="false" ht="12" hidden="false" customHeight="true" outlineLevel="0" collapsed="false">
      <c r="F81" s="444"/>
      <c r="G81" s="1208"/>
      <c r="H81" s="444"/>
    </row>
    <row r="82" customFormat="false" ht="12" hidden="false" customHeight="true" outlineLevel="0" collapsed="false">
      <c r="F82" s="444"/>
      <c r="G82" s="1208"/>
      <c r="H82" s="444"/>
    </row>
    <row r="83" customFormat="false" ht="12" hidden="false" customHeight="true" outlineLevel="0" collapsed="false">
      <c r="F83" s="444"/>
      <c r="G83" s="1208"/>
      <c r="H83" s="444"/>
    </row>
    <row r="84" customFormat="false" ht="12" hidden="false" customHeight="true" outlineLevel="0" collapsed="false">
      <c r="F84" s="444"/>
      <c r="G84" s="1208"/>
      <c r="H84" s="444"/>
    </row>
    <row r="85" customFormat="false" ht="12" hidden="false" customHeight="true" outlineLevel="0" collapsed="false">
      <c r="F85" s="444"/>
      <c r="G85" s="1208"/>
      <c r="H85" s="444"/>
    </row>
    <row r="86" customFormat="false" ht="12" hidden="false" customHeight="true" outlineLevel="0" collapsed="false">
      <c r="F86" s="444"/>
      <c r="G86" s="1208"/>
      <c r="H86" s="444"/>
    </row>
  </sheetData>
  <mergeCells count="4">
    <mergeCell ref="B3:J3"/>
    <mergeCell ref="B4:J4"/>
    <mergeCell ref="D6:F6"/>
    <mergeCell ref="H6:J6"/>
  </mergeCells>
  <printOptions headings="false" gridLines="false" gridLinesSet="true" horizontalCentered="false" verticalCentered="false"/>
  <pageMargins left="0.39375" right="0.39375" top="0.590277777777778" bottom="0.39375" header="0.590277777777778" footer="0.39375"/>
  <pageSetup paperSize="1" scale="8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4</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437" width="2.7"/>
    <col collapsed="false" customWidth="true" hidden="false" outlineLevel="0" max="2" min="2" style="445" width="44.13"/>
    <col collapsed="false" customWidth="true" hidden="false" outlineLevel="0" max="3" min="3" style="445" width="3.14"/>
    <col collapsed="false" customWidth="true" hidden="false" outlineLevel="0" max="4" min="4" style="445" width="15.7"/>
    <col collapsed="false" customWidth="true" hidden="false" outlineLevel="0" max="5" min="5" style="445" width="1.7"/>
    <col collapsed="false" customWidth="true" hidden="false" outlineLevel="0" max="6" min="6" style="445" width="15.7"/>
    <col collapsed="false" customWidth="true" hidden="false" outlineLevel="0" max="7" min="7" style="1163" width="1.7"/>
    <col collapsed="false" customWidth="true" hidden="false" outlineLevel="0" max="8" min="8" style="445" width="15.7"/>
    <col collapsed="false" customWidth="true" hidden="false" outlineLevel="0" max="9" min="9" style="445" width="1.7"/>
    <col collapsed="false" customWidth="true" hidden="false" outlineLevel="0" max="10" min="10" style="445" width="15.7"/>
    <col collapsed="false" customWidth="false" hidden="false" outlineLevel="0" max="257" min="11" style="445" width="11.42"/>
  </cols>
  <sheetData>
    <row r="3" customFormat="false" ht="12" hidden="false" customHeight="true" outlineLevel="0" collapsed="false">
      <c r="B3" s="576" t="s">
        <v>1603</v>
      </c>
      <c r="C3" s="576"/>
      <c r="D3" s="576"/>
      <c r="E3" s="576"/>
      <c r="F3" s="576"/>
      <c r="G3" s="576"/>
      <c r="H3" s="576"/>
      <c r="I3" s="576"/>
      <c r="J3" s="576"/>
    </row>
    <row r="4" customFormat="false" ht="12" hidden="false" customHeight="true" outlineLevel="0" collapsed="false">
      <c r="B4" s="576" t="s">
        <v>111</v>
      </c>
      <c r="C4" s="576"/>
      <c r="D4" s="576"/>
      <c r="E4" s="576"/>
      <c r="F4" s="576"/>
      <c r="G4" s="576"/>
      <c r="H4" s="576"/>
      <c r="I4" s="576"/>
      <c r="J4" s="576"/>
    </row>
    <row r="5" customFormat="false" ht="9" hidden="false" customHeight="true" outlineLevel="0" collapsed="false">
      <c r="B5" s="576"/>
      <c r="C5" s="576"/>
      <c r="D5" s="576"/>
      <c r="E5" s="576"/>
      <c r="F5" s="576"/>
      <c r="G5" s="1197"/>
      <c r="H5" s="576"/>
      <c r="I5" s="576"/>
    </row>
    <row r="6" customFormat="false" ht="12.75" hidden="false" customHeight="true" outlineLevel="0" collapsed="false">
      <c r="B6" s="1164" t="s">
        <v>1571</v>
      </c>
      <c r="C6" s="580"/>
      <c r="D6" s="579" t="s">
        <v>1545</v>
      </c>
      <c r="E6" s="579"/>
      <c r="F6" s="579"/>
      <c r="H6" s="579" t="s">
        <v>1572</v>
      </c>
      <c r="I6" s="579"/>
      <c r="J6" s="579"/>
    </row>
    <row r="7" customFormat="false" ht="12.75" hidden="false" customHeight="true" outlineLevel="0" collapsed="false">
      <c r="B7" s="1209"/>
      <c r="C7" s="580"/>
      <c r="D7" s="576" t="s">
        <v>826</v>
      </c>
      <c r="E7" s="577"/>
      <c r="F7" s="576" t="s">
        <v>827</v>
      </c>
      <c r="G7" s="1044"/>
      <c r="H7" s="576" t="s">
        <v>827</v>
      </c>
      <c r="I7" s="576"/>
      <c r="J7" s="1091" t="s">
        <v>827</v>
      </c>
    </row>
    <row r="8" customFormat="false" ht="12.75" hidden="false" customHeight="true" outlineLevel="0" collapsed="false">
      <c r="B8" s="582" t="s">
        <v>1751</v>
      </c>
      <c r="C8" s="582"/>
      <c r="D8" s="1165" t="n">
        <v>2014</v>
      </c>
      <c r="E8" s="1166"/>
      <c r="F8" s="1165" t="n">
        <v>2014</v>
      </c>
      <c r="G8" s="1166"/>
      <c r="H8" s="1165" t="n">
        <v>2014</v>
      </c>
      <c r="I8" s="583"/>
      <c r="J8" s="1165" t="n">
        <v>2013</v>
      </c>
    </row>
    <row r="9" customFormat="false" ht="12.75" hidden="false" customHeight="true" outlineLevel="0" collapsed="false">
      <c r="B9" s="438"/>
      <c r="C9" s="438"/>
      <c r="D9" s="1210"/>
      <c r="E9" s="438"/>
      <c r="F9" s="576"/>
      <c r="G9" s="1211"/>
      <c r="H9" s="576"/>
      <c r="I9" s="576"/>
      <c r="J9" s="576"/>
    </row>
    <row r="10" customFormat="false" ht="15.75" hidden="false" customHeight="true" outlineLevel="0" collapsed="false">
      <c r="B10" s="438" t="s">
        <v>1831</v>
      </c>
      <c r="C10" s="589"/>
      <c r="D10" s="1222"/>
      <c r="E10" s="1222"/>
      <c r="F10" s="1222"/>
      <c r="G10" s="1223"/>
      <c r="H10" s="1222"/>
      <c r="I10" s="1222"/>
    </row>
    <row r="11" customFormat="false" ht="15.75" hidden="false" customHeight="true" outlineLevel="0" collapsed="false">
      <c r="B11" s="438"/>
      <c r="C11" s="589"/>
      <c r="D11" s="1222"/>
      <c r="E11" s="1222"/>
      <c r="F11" s="1222"/>
      <c r="G11" s="1223"/>
      <c r="H11" s="1222"/>
      <c r="I11" s="1222"/>
    </row>
    <row r="12" customFormat="false" ht="12" hidden="false" customHeight="true" outlineLevel="0" collapsed="false">
      <c r="A12" s="437" t="s">
        <v>39</v>
      </c>
      <c r="B12" s="580" t="s">
        <v>1832</v>
      </c>
      <c r="C12" s="440" t="n">
        <f aca="false">'S27-4  Revenus transferts (2)'!C67+1</f>
        <v>130</v>
      </c>
      <c r="D12" s="1175"/>
      <c r="F12" s="591" t="s">
        <v>1833</v>
      </c>
      <c r="G12" s="448"/>
      <c r="H12" s="591" t="s">
        <v>1834</v>
      </c>
      <c r="I12" s="441"/>
      <c r="J12" s="1175"/>
    </row>
    <row r="13" customFormat="false" ht="12" hidden="false" customHeight="true" outlineLevel="0" collapsed="false">
      <c r="A13" s="437" t="s">
        <v>39</v>
      </c>
      <c r="B13" s="580" t="s">
        <v>1835</v>
      </c>
      <c r="C13" s="440" t="n">
        <f aca="false">C12+1</f>
        <v>131</v>
      </c>
      <c r="D13" s="1175"/>
      <c r="F13" s="591" t="s">
        <v>1836</v>
      </c>
      <c r="G13" s="448"/>
      <c r="H13" s="591" t="s">
        <v>1837</v>
      </c>
      <c r="I13" s="441"/>
      <c r="J13" s="1175"/>
    </row>
    <row r="14" customFormat="false" ht="12" hidden="false" customHeight="true" outlineLevel="0" collapsed="false">
      <c r="A14" s="437" t="s">
        <v>39</v>
      </c>
      <c r="B14" s="580" t="s">
        <v>1838</v>
      </c>
      <c r="C14" s="440" t="n">
        <f aca="false">C13+1</f>
        <v>132</v>
      </c>
      <c r="D14" s="1175"/>
      <c r="F14" s="591" t="s">
        <v>1839</v>
      </c>
      <c r="G14" s="448"/>
      <c r="H14" s="591" t="s">
        <v>1840</v>
      </c>
      <c r="I14" s="441"/>
      <c r="J14" s="1175"/>
    </row>
    <row r="15" customFormat="false" ht="12" hidden="false" customHeight="true" outlineLevel="0" collapsed="false">
      <c r="A15" s="437" t="s">
        <v>39</v>
      </c>
      <c r="B15" s="580" t="s">
        <v>1841</v>
      </c>
      <c r="C15" s="440" t="n">
        <f aca="false">C14+1</f>
        <v>133</v>
      </c>
      <c r="D15" s="1175"/>
      <c r="F15" s="591" t="s">
        <v>1842</v>
      </c>
      <c r="G15" s="448"/>
      <c r="H15" s="591" t="s">
        <v>1843</v>
      </c>
      <c r="I15" s="441"/>
      <c r="J15" s="1175"/>
    </row>
    <row r="16" customFormat="false" ht="12" hidden="false" customHeight="true" outlineLevel="0" collapsed="false">
      <c r="A16" s="437" t="s">
        <v>25</v>
      </c>
      <c r="B16" s="580" t="s">
        <v>1844</v>
      </c>
      <c r="C16" s="440" t="n">
        <f aca="false">C15+1</f>
        <v>134</v>
      </c>
      <c r="D16" s="1175"/>
      <c r="F16" s="591" t="n">
        <v>1858</v>
      </c>
      <c r="G16" s="448"/>
      <c r="H16" s="591" t="n">
        <v>5549</v>
      </c>
      <c r="I16" s="441"/>
      <c r="J16" s="1175"/>
    </row>
    <row r="17" customFormat="false" ht="12" hidden="false" customHeight="true" outlineLevel="0" collapsed="false">
      <c r="B17" s="580" t="s">
        <v>1845</v>
      </c>
      <c r="D17" s="1175"/>
      <c r="F17" s="444"/>
      <c r="G17" s="444"/>
      <c r="H17" s="444"/>
    </row>
    <row r="18" customFormat="false" ht="12" hidden="false" customHeight="true" outlineLevel="0" collapsed="false">
      <c r="A18" s="437" t="s">
        <v>25</v>
      </c>
      <c r="B18" s="580" t="s">
        <v>1846</v>
      </c>
      <c r="C18" s="440" t="n">
        <f aca="false">C16+1</f>
        <v>135</v>
      </c>
      <c r="D18" s="1175"/>
      <c r="F18" s="1224" t="s">
        <v>1847</v>
      </c>
      <c r="G18" s="1177"/>
      <c r="H18" s="1224" t="s">
        <v>1848</v>
      </c>
      <c r="I18" s="441"/>
      <c r="J18" s="1175"/>
    </row>
    <row r="19" customFormat="false" ht="12" hidden="false" customHeight="true" outlineLevel="0" collapsed="false">
      <c r="A19" s="437" t="s">
        <v>25</v>
      </c>
      <c r="B19" s="580" t="s">
        <v>1849</v>
      </c>
      <c r="C19" s="440" t="n">
        <f aca="false">C18+1</f>
        <v>136</v>
      </c>
      <c r="D19" s="1175"/>
      <c r="F19" s="448" t="n">
        <v>1860</v>
      </c>
      <c r="G19" s="448"/>
      <c r="H19" s="448" t="n">
        <v>5529</v>
      </c>
      <c r="I19" s="1176"/>
      <c r="J19" s="1175"/>
    </row>
    <row r="20" customFormat="false" ht="12" hidden="false" customHeight="true" outlineLevel="0" collapsed="false">
      <c r="A20" s="437" t="s">
        <v>25</v>
      </c>
      <c r="B20" s="580" t="s">
        <v>692</v>
      </c>
      <c r="C20" s="440" t="n">
        <f aca="false">C19+1</f>
        <v>137</v>
      </c>
      <c r="D20" s="1175"/>
      <c r="E20" s="1150"/>
      <c r="F20" s="448" t="n">
        <v>1861</v>
      </c>
      <c r="G20" s="448"/>
      <c r="H20" s="448" t="n">
        <v>5502</v>
      </c>
      <c r="I20" s="1176"/>
      <c r="J20" s="1175"/>
    </row>
    <row r="21" customFormat="false" ht="12" hidden="false" customHeight="true" outlineLevel="0" collapsed="false">
      <c r="A21" s="437" t="s">
        <v>25</v>
      </c>
      <c r="B21" s="1204"/>
      <c r="C21" s="1187" t="n">
        <f aca="false">C20+1</f>
        <v>138</v>
      </c>
      <c r="D21" s="1188"/>
      <c r="E21" s="1150"/>
      <c r="F21" s="1190" t="n">
        <v>1862</v>
      </c>
      <c r="G21" s="1190"/>
      <c r="H21" s="1190" t="n">
        <v>5504</v>
      </c>
      <c r="I21" s="1191"/>
      <c r="J21" s="1188"/>
    </row>
    <row r="22" customFormat="false" ht="12" hidden="false" customHeight="true" outlineLevel="0" collapsed="false">
      <c r="B22" s="580"/>
      <c r="C22" s="440"/>
      <c r="D22" s="1175"/>
      <c r="E22" s="580"/>
      <c r="F22" s="596"/>
      <c r="G22" s="591"/>
      <c r="H22" s="596"/>
      <c r="I22" s="441"/>
      <c r="J22" s="1175"/>
    </row>
    <row r="23" customFormat="false" ht="12" hidden="false" customHeight="true" outlineLevel="0" collapsed="false">
      <c r="A23" s="577" t="s">
        <v>25</v>
      </c>
      <c r="B23" s="582" t="s">
        <v>1850</v>
      </c>
      <c r="C23" s="460" t="n">
        <f aca="false">C21+1</f>
        <v>139</v>
      </c>
      <c r="D23" s="1205"/>
      <c r="E23" s="458"/>
      <c r="F23" s="602" t="n">
        <v>5497</v>
      </c>
      <c r="G23" s="602"/>
      <c r="H23" s="602" t="n">
        <v>5528</v>
      </c>
      <c r="I23" s="461"/>
      <c r="J23" s="1205"/>
    </row>
    <row r="24" customFormat="false" ht="15.75" hidden="false" customHeight="true" outlineLevel="0" collapsed="false">
      <c r="B24" s="1194" t="s">
        <v>1601</v>
      </c>
      <c r="C24" s="1194"/>
      <c r="D24" s="1195"/>
      <c r="E24" s="1196"/>
      <c r="F24" s="600"/>
      <c r="G24" s="1196"/>
      <c r="H24" s="600"/>
      <c r="I24" s="600"/>
    </row>
    <row r="25" customFormat="false" ht="12" hidden="false" customHeight="true" outlineLevel="0" collapsed="false">
      <c r="B25" s="1194" t="s">
        <v>1602</v>
      </c>
      <c r="C25" s="1194"/>
      <c r="D25" s="1011"/>
      <c r="E25" s="1163"/>
    </row>
    <row r="26" customFormat="false" ht="12" hidden="false" customHeight="true" outlineLevel="0" collapsed="false">
      <c r="B26" s="580"/>
      <c r="C26" s="440"/>
      <c r="D26" s="1175"/>
      <c r="F26" s="441"/>
      <c r="G26" s="440"/>
      <c r="H26" s="441"/>
      <c r="I26" s="441"/>
      <c r="J26" s="1175"/>
    </row>
    <row r="27" customFormat="false" ht="12" hidden="false" customHeight="true" outlineLevel="0" collapsed="false">
      <c r="B27" s="580"/>
      <c r="C27" s="1213"/>
      <c r="D27" s="1181"/>
      <c r="F27" s="1184"/>
      <c r="G27" s="1180"/>
      <c r="H27" s="1184"/>
      <c r="I27" s="1184"/>
      <c r="J27" s="1181"/>
    </row>
    <row r="28" customFormat="false" ht="12" hidden="false" customHeight="true" outlineLevel="0" collapsed="false">
      <c r="B28" s="580"/>
      <c r="C28" s="440"/>
      <c r="D28" s="1175"/>
      <c r="F28" s="441"/>
      <c r="G28" s="1174"/>
      <c r="H28" s="441"/>
      <c r="I28" s="441"/>
      <c r="J28" s="1175"/>
    </row>
    <row r="29" customFormat="false" ht="12" hidden="false" customHeight="true" outlineLevel="0" collapsed="false">
      <c r="B29" s="580"/>
      <c r="C29" s="440"/>
      <c r="D29" s="1175"/>
      <c r="F29" s="1176"/>
      <c r="G29" s="1174"/>
      <c r="H29" s="1176"/>
      <c r="I29" s="1176"/>
      <c r="J29" s="1175"/>
    </row>
    <row r="30" customFormat="false" ht="12" hidden="false" customHeight="true" outlineLevel="0" collapsed="false">
      <c r="B30" s="580"/>
      <c r="C30" s="440"/>
      <c r="D30" s="1175"/>
      <c r="F30" s="1176"/>
      <c r="G30" s="1174"/>
      <c r="H30" s="1176"/>
      <c r="I30" s="1176"/>
      <c r="J30" s="1175"/>
    </row>
    <row r="31" customFormat="false" ht="12" hidden="false" customHeight="true" outlineLevel="0" collapsed="false">
      <c r="B31" s="580"/>
      <c r="C31" s="440"/>
      <c r="D31" s="1175"/>
      <c r="F31" s="1176"/>
      <c r="G31" s="1174"/>
      <c r="H31" s="1176"/>
      <c r="I31" s="1176"/>
      <c r="J31" s="1175"/>
    </row>
    <row r="32" customFormat="false" ht="12" hidden="false" customHeight="true" outlineLevel="0" collapsed="false">
      <c r="B32" s="580"/>
      <c r="C32" s="1213"/>
      <c r="D32" s="1181"/>
      <c r="F32" s="1184"/>
      <c r="G32" s="1174"/>
      <c r="H32" s="1184"/>
      <c r="I32" s="1184"/>
      <c r="J32" s="1175"/>
    </row>
    <row r="33" customFormat="false" ht="12" hidden="false" customHeight="true" outlineLevel="0" collapsed="false">
      <c r="B33" s="580"/>
      <c r="C33" s="440"/>
      <c r="D33" s="1175"/>
      <c r="F33" s="1176"/>
      <c r="G33" s="1174"/>
      <c r="H33" s="1176"/>
      <c r="I33" s="1176"/>
      <c r="J33" s="1175"/>
      <c r="L33" s="1216"/>
    </row>
    <row r="34" customFormat="false" ht="12" hidden="false" customHeight="true" outlineLevel="0" collapsed="false">
      <c r="B34" s="580"/>
      <c r="C34" s="440"/>
      <c r="D34" s="1175"/>
      <c r="F34" s="1176"/>
      <c r="G34" s="1174"/>
      <c r="H34" s="1176"/>
      <c r="I34" s="1176"/>
      <c r="J34" s="1175"/>
    </row>
    <row r="35" customFormat="false" ht="12" hidden="false" customHeight="true" outlineLevel="0" collapsed="false">
      <c r="B35" s="580"/>
      <c r="C35" s="440"/>
      <c r="D35" s="1175"/>
      <c r="F35" s="1176"/>
      <c r="G35" s="1174"/>
      <c r="H35" s="1176"/>
      <c r="I35" s="1176"/>
      <c r="J35" s="1175"/>
    </row>
    <row r="36" customFormat="false" ht="12" hidden="false" customHeight="true" outlineLevel="0" collapsed="false">
      <c r="B36" s="580"/>
      <c r="C36" s="440"/>
      <c r="D36" s="1175"/>
      <c r="F36" s="1176"/>
      <c r="G36" s="1174"/>
      <c r="H36" s="1176"/>
      <c r="I36" s="1176"/>
      <c r="J36" s="1175"/>
    </row>
    <row r="37" customFormat="false" ht="12" hidden="false" customHeight="true" outlineLevel="0" collapsed="false">
      <c r="B37" s="580"/>
      <c r="C37" s="440"/>
      <c r="D37" s="1175"/>
      <c r="F37" s="1176"/>
      <c r="G37" s="1174"/>
      <c r="H37" s="1176"/>
      <c r="I37" s="1176"/>
      <c r="J37" s="1175"/>
    </row>
    <row r="38" customFormat="false" ht="12" hidden="false" customHeight="true" outlineLevel="0" collapsed="false">
      <c r="B38" s="580"/>
      <c r="C38" s="440"/>
      <c r="D38" s="1175"/>
      <c r="F38" s="1176"/>
      <c r="G38" s="1174"/>
      <c r="H38" s="1176"/>
      <c r="I38" s="1176"/>
      <c r="J38" s="1175"/>
    </row>
    <row r="39" customFormat="false" ht="12" hidden="false" customHeight="true" outlineLevel="0" collapsed="false">
      <c r="B39" s="580"/>
      <c r="C39" s="440"/>
      <c r="D39" s="1175"/>
      <c r="F39" s="1176"/>
      <c r="G39" s="1174"/>
      <c r="H39" s="1176"/>
      <c r="I39" s="1176"/>
      <c r="J39" s="1175"/>
    </row>
    <row r="40" customFormat="false" ht="12" hidden="false" customHeight="true" outlineLevel="0" collapsed="false">
      <c r="B40" s="580"/>
      <c r="C40" s="440"/>
      <c r="D40" s="1175"/>
      <c r="F40" s="1176"/>
      <c r="G40" s="1174"/>
      <c r="H40" s="1176"/>
      <c r="I40" s="1176"/>
      <c r="J40" s="1175"/>
    </row>
    <row r="41" customFormat="false" ht="12" hidden="false" customHeight="true" outlineLevel="0" collapsed="false">
      <c r="B41" s="580"/>
      <c r="C41" s="440"/>
      <c r="D41" s="1175"/>
      <c r="F41" s="1176"/>
      <c r="G41" s="1174"/>
      <c r="H41" s="1176"/>
      <c r="I41" s="1176"/>
      <c r="J41" s="1175"/>
    </row>
    <row r="42" customFormat="false" ht="12" hidden="false" customHeight="true" outlineLevel="0" collapsed="false">
      <c r="B42" s="580"/>
      <c r="C42" s="440"/>
      <c r="D42" s="1175"/>
      <c r="F42" s="1176"/>
      <c r="G42" s="1174"/>
      <c r="H42" s="1176"/>
      <c r="I42" s="1176"/>
      <c r="J42" s="1175"/>
    </row>
    <row r="43" customFormat="false" ht="12" hidden="false" customHeight="true" outlineLevel="0" collapsed="false">
      <c r="B43" s="580"/>
      <c r="C43" s="440"/>
      <c r="D43" s="1175"/>
      <c r="E43" s="580"/>
      <c r="F43" s="441"/>
      <c r="G43" s="440"/>
      <c r="H43" s="441"/>
      <c r="I43" s="441"/>
      <c r="J43" s="1175"/>
      <c r="K43" s="580"/>
      <c r="L43" s="580"/>
      <c r="M43" s="580"/>
      <c r="N43" s="580"/>
      <c r="O43" s="580"/>
      <c r="P43" s="580"/>
      <c r="Q43" s="580"/>
      <c r="R43" s="580"/>
      <c r="S43" s="580"/>
      <c r="T43" s="580"/>
      <c r="U43" s="580"/>
      <c r="V43" s="580"/>
    </row>
    <row r="44" customFormat="false" ht="12" hidden="false" customHeight="true" outlineLevel="0" collapsed="false">
      <c r="B44" s="580"/>
      <c r="C44" s="440"/>
      <c r="D44" s="1175"/>
      <c r="F44" s="1176"/>
      <c r="G44" s="1174"/>
      <c r="H44" s="1176"/>
      <c r="I44" s="1176"/>
      <c r="J44" s="1175"/>
    </row>
    <row r="45" customFormat="false" ht="12" hidden="false" customHeight="true" outlineLevel="0" collapsed="false">
      <c r="B45" s="580"/>
      <c r="C45" s="440"/>
      <c r="D45" s="1175"/>
      <c r="F45" s="1176"/>
      <c r="G45" s="1174"/>
      <c r="H45" s="1176"/>
      <c r="I45" s="1176"/>
      <c r="J45" s="1175"/>
    </row>
    <row r="46" customFormat="false" ht="12" hidden="false" customHeight="true" outlineLevel="0" collapsed="false">
      <c r="B46" s="580"/>
      <c r="C46" s="440"/>
      <c r="D46" s="1175"/>
      <c r="F46" s="1176"/>
      <c r="G46" s="1174"/>
      <c r="H46" s="1176"/>
      <c r="I46" s="1176"/>
      <c r="J46" s="1175"/>
    </row>
    <row r="47" customFormat="false" ht="12" hidden="false" customHeight="true" outlineLevel="0" collapsed="false">
      <c r="B47" s="580"/>
      <c r="C47" s="440"/>
      <c r="D47" s="1175"/>
      <c r="F47" s="1176"/>
      <c r="G47" s="1174"/>
      <c r="H47" s="1176"/>
      <c r="I47" s="1176"/>
      <c r="J47" s="1175"/>
    </row>
    <row r="48" customFormat="false" ht="12" hidden="false" customHeight="true" outlineLevel="0" collapsed="false">
      <c r="B48" s="580"/>
      <c r="C48" s="440"/>
      <c r="D48" s="1175"/>
      <c r="F48" s="1176"/>
      <c r="G48" s="1174"/>
      <c r="H48" s="1176"/>
      <c r="I48" s="1176"/>
      <c r="J48" s="1175"/>
    </row>
    <row r="49" customFormat="false" ht="12" hidden="false" customHeight="true" outlineLevel="0" collapsed="false">
      <c r="B49" s="580"/>
      <c r="C49" s="440"/>
      <c r="D49" s="1175"/>
      <c r="F49" s="1176"/>
      <c r="G49" s="1174"/>
      <c r="H49" s="1176"/>
      <c r="I49" s="1176"/>
      <c r="J49" s="1175"/>
    </row>
    <row r="50" customFormat="false" ht="12" hidden="false" customHeight="true" outlineLevel="0" collapsed="false">
      <c r="B50" s="580"/>
      <c r="C50" s="440"/>
      <c r="D50" s="1175"/>
      <c r="F50" s="441"/>
      <c r="G50" s="1174"/>
      <c r="H50" s="441"/>
      <c r="I50" s="441"/>
      <c r="J50" s="1175"/>
    </row>
    <row r="51" customFormat="false" ht="12" hidden="false" customHeight="true" outlineLevel="0" collapsed="false">
      <c r="B51" s="580"/>
      <c r="C51" s="440"/>
      <c r="D51" s="1175"/>
      <c r="F51" s="441"/>
      <c r="G51" s="1174"/>
      <c r="H51" s="441"/>
      <c r="I51" s="441"/>
      <c r="J51" s="1175"/>
    </row>
    <row r="52" customFormat="false" ht="12" hidden="false" customHeight="true" outlineLevel="0" collapsed="false">
      <c r="B52" s="580"/>
      <c r="C52" s="440"/>
      <c r="D52" s="1175"/>
      <c r="F52" s="441"/>
      <c r="G52" s="1174"/>
      <c r="H52" s="441"/>
      <c r="I52" s="441"/>
      <c r="J52" s="1175"/>
    </row>
    <row r="53" customFormat="false" ht="12" hidden="false" customHeight="true" outlineLevel="0" collapsed="false">
      <c r="B53" s="580"/>
      <c r="C53" s="440"/>
      <c r="D53" s="1175"/>
      <c r="F53" s="441"/>
      <c r="G53" s="1174"/>
      <c r="H53" s="441"/>
      <c r="I53" s="441"/>
      <c r="J53" s="1175"/>
    </row>
    <row r="54" customFormat="false" ht="12" hidden="false" customHeight="true" outlineLevel="0" collapsed="false">
      <c r="B54" s="580"/>
      <c r="C54" s="440"/>
      <c r="D54" s="1175"/>
      <c r="F54" s="441"/>
      <c r="G54" s="1174"/>
      <c r="H54" s="441"/>
      <c r="I54" s="441"/>
      <c r="J54" s="1175"/>
    </row>
    <row r="55" customFormat="false" ht="12" hidden="false" customHeight="true" outlineLevel="0" collapsed="false">
      <c r="B55" s="580"/>
      <c r="C55" s="440"/>
      <c r="D55" s="1175"/>
      <c r="F55" s="441"/>
      <c r="G55" s="440"/>
      <c r="H55" s="441"/>
      <c r="I55" s="441"/>
      <c r="J55" s="1175"/>
    </row>
    <row r="56" customFormat="false" ht="12" hidden="false" customHeight="true" outlineLevel="0" collapsed="false">
      <c r="B56" s="580"/>
      <c r="C56" s="1218"/>
      <c r="D56" s="1170"/>
      <c r="F56" s="1225"/>
      <c r="G56" s="1226"/>
      <c r="H56" s="1170"/>
      <c r="I56" s="1170"/>
    </row>
    <row r="57" customFormat="false" ht="12" hidden="false" customHeight="true" outlineLevel="0" collapsed="false">
      <c r="B57" s="580"/>
      <c r="C57" s="440"/>
      <c r="D57" s="1175"/>
      <c r="F57" s="441"/>
      <c r="G57" s="1174"/>
      <c r="H57" s="441"/>
      <c r="I57" s="441"/>
      <c r="J57" s="1175"/>
    </row>
    <row r="58" customFormat="false" ht="12" hidden="false" customHeight="true" outlineLevel="0" collapsed="false">
      <c r="B58" s="580"/>
      <c r="C58" s="440"/>
      <c r="D58" s="1175"/>
      <c r="F58" s="441"/>
      <c r="G58" s="1174"/>
      <c r="H58" s="441"/>
      <c r="I58" s="441"/>
      <c r="J58" s="1175"/>
    </row>
    <row r="59" customFormat="false" ht="12" hidden="false" customHeight="true" outlineLevel="0" collapsed="false">
      <c r="B59" s="580"/>
      <c r="C59" s="440"/>
      <c r="D59" s="1175"/>
      <c r="F59" s="441"/>
      <c r="G59" s="1174"/>
      <c r="H59" s="441"/>
      <c r="I59" s="441"/>
      <c r="J59" s="1175"/>
    </row>
    <row r="60" customFormat="false" ht="12" hidden="false" customHeight="true" outlineLevel="0" collapsed="false">
      <c r="B60" s="580"/>
      <c r="C60" s="1220"/>
      <c r="D60" s="441"/>
      <c r="F60" s="441"/>
      <c r="G60" s="1220"/>
      <c r="H60" s="441"/>
      <c r="I60" s="441"/>
      <c r="J60" s="441"/>
    </row>
    <row r="61" customFormat="false" ht="12" hidden="false" customHeight="true" outlineLevel="0" collapsed="false">
      <c r="B61" s="580"/>
      <c r="C61" s="440"/>
      <c r="D61" s="441"/>
      <c r="F61" s="441"/>
      <c r="G61" s="440"/>
      <c r="H61" s="441"/>
      <c r="I61" s="441"/>
      <c r="J61" s="441"/>
    </row>
    <row r="62" customFormat="false" ht="12" hidden="false" customHeight="true" outlineLevel="0" collapsed="false">
      <c r="B62" s="580"/>
      <c r="C62" s="440"/>
      <c r="D62" s="441"/>
      <c r="F62" s="441"/>
      <c r="G62" s="440"/>
      <c r="H62" s="441"/>
      <c r="I62" s="441"/>
      <c r="J62" s="441"/>
    </row>
    <row r="63" customFormat="false" ht="12" hidden="false" customHeight="true" outlineLevel="0" collapsed="false">
      <c r="B63" s="580"/>
      <c r="C63" s="440"/>
      <c r="D63" s="441"/>
      <c r="F63" s="1176"/>
      <c r="G63" s="1174"/>
      <c r="H63" s="1176"/>
      <c r="I63" s="1176"/>
      <c r="J63" s="441"/>
    </row>
    <row r="64" customFormat="false" ht="12" hidden="false" customHeight="true" outlineLevel="0" collapsed="false">
      <c r="B64" s="580"/>
      <c r="C64" s="440"/>
      <c r="D64" s="441"/>
      <c r="F64" s="1176"/>
      <c r="G64" s="1174"/>
      <c r="H64" s="1176"/>
      <c r="I64" s="1176"/>
      <c r="J64" s="441"/>
    </row>
    <row r="65" customFormat="false" ht="12" hidden="false" customHeight="true" outlineLevel="0" collapsed="false">
      <c r="B65" s="580"/>
      <c r="C65" s="440"/>
      <c r="D65" s="1176"/>
      <c r="F65" s="1176"/>
      <c r="G65" s="1174"/>
      <c r="H65" s="1176"/>
      <c r="I65" s="1176"/>
      <c r="J65" s="1176"/>
    </row>
    <row r="66" customFormat="false" ht="12" hidden="false" customHeight="true" outlineLevel="0" collapsed="false">
      <c r="B66" s="580"/>
      <c r="C66" s="440"/>
      <c r="D66" s="441"/>
      <c r="F66" s="441"/>
      <c r="G66" s="1174"/>
      <c r="H66" s="441"/>
      <c r="I66" s="441"/>
      <c r="J66" s="441"/>
    </row>
    <row r="67" customFormat="false" ht="12" hidden="false" customHeight="true" outlineLevel="0" collapsed="false">
      <c r="B67" s="580"/>
      <c r="C67" s="1174"/>
      <c r="D67" s="1176"/>
      <c r="F67" s="1176"/>
      <c r="G67" s="1174"/>
      <c r="H67" s="1176"/>
      <c r="I67" s="1176"/>
      <c r="J67" s="1176"/>
    </row>
    <row r="68" customFormat="false" ht="12" hidden="false" customHeight="true" outlineLevel="0" collapsed="false">
      <c r="B68" s="580"/>
      <c r="C68" s="440"/>
      <c r="D68" s="441"/>
      <c r="F68" s="441"/>
      <c r="G68" s="1174"/>
      <c r="H68" s="441"/>
      <c r="I68" s="441"/>
      <c r="J68" s="441"/>
    </row>
    <row r="69" customFormat="false" ht="12" hidden="false" customHeight="true" outlineLevel="0" collapsed="false">
      <c r="B69" s="580"/>
      <c r="C69" s="440"/>
      <c r="D69" s="441"/>
      <c r="F69" s="441"/>
      <c r="G69" s="1174"/>
      <c r="H69" s="441"/>
      <c r="I69" s="441"/>
      <c r="J69" s="441"/>
    </row>
    <row r="70" customFormat="false" ht="12" hidden="false" customHeight="true" outlineLevel="0" collapsed="false">
      <c r="B70" s="580"/>
      <c r="C70" s="440"/>
      <c r="D70" s="441"/>
      <c r="E70" s="1150"/>
      <c r="F70" s="441"/>
      <c r="G70" s="1174"/>
      <c r="H70" s="441"/>
      <c r="I70" s="441"/>
      <c r="J70" s="441"/>
    </row>
  </sheetData>
  <mergeCells count="4">
    <mergeCell ref="B3:J3"/>
    <mergeCell ref="B4:J4"/>
    <mergeCell ref="D6:F6"/>
    <mergeCell ref="H6:J6"/>
  </mergeCells>
  <printOptions headings="false" gridLines="false" gridLinesSet="true" horizontalCentered="false" verticalCentered="false"/>
  <pageMargins left="0.39375" right="0.39375" top="0.590277777777778" bottom="0.39375" header="0.590277777777778" footer="0.39375"/>
  <pageSetup paperSize="1" scale="8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5</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7" width="2.7"/>
    <col collapsed="false" customWidth="true" hidden="false" outlineLevel="0" max="2" min="2" style="445" width="44.28"/>
    <col collapsed="false" customWidth="true" hidden="false" outlineLevel="0" max="3" min="3" style="445" width="3.14"/>
    <col collapsed="false" customWidth="true" hidden="false" outlineLevel="0" max="4" min="4" style="445" width="15.7"/>
    <col collapsed="false" customWidth="true" hidden="false" outlineLevel="0" max="5" min="5" style="445" width="1.7"/>
    <col collapsed="false" customWidth="true" hidden="false" outlineLevel="0" max="6" min="6" style="445" width="15.7"/>
    <col collapsed="false" customWidth="true" hidden="false" outlineLevel="0" max="7" min="7" style="1163" width="1.7"/>
    <col collapsed="false" customWidth="true" hidden="false" outlineLevel="0" max="8" min="8" style="445" width="15.7"/>
    <col collapsed="false" customWidth="true" hidden="false" outlineLevel="0" max="9" min="9" style="445" width="1.7"/>
    <col collapsed="false" customWidth="true" hidden="false" outlineLevel="0" max="10" min="10" style="445" width="15.7"/>
    <col collapsed="false" customWidth="false" hidden="false" outlineLevel="0" max="257" min="11" style="445" width="11.42"/>
  </cols>
  <sheetData>
    <row r="1" customFormat="false" ht="12.75" hidden="false" customHeight="false" outlineLevel="0" collapsed="false">
      <c r="D1" s="437"/>
      <c r="E1" s="437"/>
      <c r="F1" s="1026"/>
      <c r="G1" s="1044"/>
      <c r="H1" s="577"/>
      <c r="I1" s="577"/>
    </row>
    <row r="2" s="40" customFormat="true" ht="12.75" hidden="false" customHeight="false" outlineLevel="0" collapsed="false">
      <c r="A2" s="98"/>
    </row>
    <row r="3" customFormat="false" ht="12.75" hidden="false" customHeight="false" outlineLevel="0" collapsed="false">
      <c r="B3" s="576" t="s">
        <v>1603</v>
      </c>
      <c r="C3" s="576"/>
      <c r="D3" s="576"/>
      <c r="E3" s="576"/>
      <c r="F3" s="576"/>
      <c r="G3" s="576"/>
      <c r="H3" s="576"/>
      <c r="I3" s="576"/>
      <c r="J3" s="576"/>
    </row>
    <row r="4" customFormat="false" ht="12.75" hidden="false" customHeight="false" outlineLevel="0" collapsed="false">
      <c r="B4" s="576" t="s">
        <v>111</v>
      </c>
      <c r="C4" s="576"/>
      <c r="D4" s="576"/>
      <c r="E4" s="576"/>
      <c r="F4" s="576"/>
      <c r="G4" s="576"/>
      <c r="H4" s="576"/>
      <c r="I4" s="576"/>
      <c r="J4" s="576"/>
    </row>
    <row r="5" customFormat="false" ht="12.75" hidden="false" customHeight="false" outlineLevel="0" collapsed="false">
      <c r="B5" s="576"/>
      <c r="C5" s="576"/>
      <c r="D5" s="576"/>
      <c r="E5" s="576"/>
      <c r="F5" s="576"/>
      <c r="G5" s="1197"/>
      <c r="H5" s="576"/>
      <c r="I5" s="576"/>
    </row>
    <row r="6" customFormat="false" ht="12.75" hidden="false" customHeight="false" outlineLevel="0" collapsed="false">
      <c r="B6" s="1164" t="s">
        <v>1571</v>
      </c>
      <c r="C6" s="580"/>
      <c r="D6" s="579" t="s">
        <v>1545</v>
      </c>
      <c r="E6" s="579"/>
      <c r="F6" s="579"/>
      <c r="H6" s="579" t="s">
        <v>1572</v>
      </c>
      <c r="I6" s="579"/>
      <c r="J6" s="579"/>
    </row>
    <row r="7" customFormat="false" ht="12.75" hidden="false" customHeight="false" outlineLevel="0" collapsed="false">
      <c r="B7" s="580"/>
      <c r="C7" s="580"/>
      <c r="D7" s="576" t="s">
        <v>826</v>
      </c>
      <c r="E7" s="577"/>
      <c r="F7" s="576" t="s">
        <v>827</v>
      </c>
      <c r="G7" s="1044"/>
      <c r="H7" s="576" t="s">
        <v>827</v>
      </c>
      <c r="I7" s="576"/>
      <c r="J7" s="1091" t="s">
        <v>827</v>
      </c>
    </row>
    <row r="8" customFormat="false" ht="12.75" hidden="false" customHeight="true" outlineLevel="0" collapsed="false">
      <c r="B8" s="582" t="s">
        <v>1851</v>
      </c>
      <c r="C8" s="582"/>
      <c r="D8" s="1165" t="n">
        <v>2014</v>
      </c>
      <c r="E8" s="1166"/>
      <c r="F8" s="1165" t="n">
        <v>2014</v>
      </c>
      <c r="G8" s="1166"/>
      <c r="H8" s="1165" t="n">
        <v>2014</v>
      </c>
      <c r="I8" s="583"/>
      <c r="J8" s="1165" t="n">
        <v>2013</v>
      </c>
    </row>
    <row r="9" customFormat="false" ht="12.75" hidden="false" customHeight="true" outlineLevel="0" collapsed="false">
      <c r="B9" s="438"/>
      <c r="C9" s="438"/>
      <c r="D9" s="1227"/>
      <c r="E9" s="438"/>
      <c r="F9" s="1169"/>
      <c r="G9" s="1211"/>
      <c r="H9" s="438"/>
      <c r="I9" s="438"/>
    </row>
    <row r="10" customFormat="false" ht="12.75" hidden="false" customHeight="false" outlineLevel="0" collapsed="false">
      <c r="B10" s="438" t="s">
        <v>1852</v>
      </c>
      <c r="C10" s="438"/>
      <c r="D10" s="1167"/>
      <c r="E10" s="1167"/>
      <c r="F10" s="1167"/>
      <c r="G10" s="1168"/>
      <c r="H10" s="1167"/>
      <c r="I10" s="1167"/>
    </row>
    <row r="11" customFormat="false" ht="12.75" hidden="false" customHeight="false" outlineLevel="0" collapsed="false">
      <c r="B11" s="438" t="s">
        <v>1853</v>
      </c>
      <c r="C11" s="438"/>
      <c r="D11" s="1167"/>
      <c r="E11" s="1167"/>
      <c r="F11" s="1167"/>
      <c r="G11" s="1168"/>
      <c r="H11" s="1167"/>
      <c r="I11" s="1167"/>
    </row>
    <row r="12" customFormat="false" ht="12.75" hidden="false" customHeight="false" outlineLevel="0" collapsed="false">
      <c r="B12" s="580" t="s">
        <v>178</v>
      </c>
      <c r="C12" s="580"/>
      <c r="D12" s="600"/>
      <c r="E12" s="439"/>
      <c r="F12" s="600"/>
      <c r="G12" s="1196"/>
      <c r="H12" s="600"/>
      <c r="I12" s="600"/>
    </row>
    <row r="13" customFormat="false" ht="12.75" hidden="false" customHeight="false" outlineLevel="0" collapsed="false">
      <c r="A13" s="437" t="s">
        <v>25</v>
      </c>
      <c r="B13" s="580" t="s">
        <v>1854</v>
      </c>
      <c r="C13" s="440" t="n">
        <f aca="false">'S27-5  Revenus transferts (3)'!C23+1</f>
        <v>140</v>
      </c>
      <c r="D13" s="600"/>
      <c r="E13" s="439"/>
      <c r="F13" s="591" t="s">
        <v>1855</v>
      </c>
      <c r="G13" s="591"/>
      <c r="H13" s="591" t="s">
        <v>1856</v>
      </c>
      <c r="I13" s="600"/>
    </row>
    <row r="14" customFormat="false" ht="12.75" hidden="false" customHeight="false" outlineLevel="0" collapsed="false">
      <c r="A14" s="437" t="s">
        <v>25</v>
      </c>
      <c r="B14" s="580" t="s">
        <v>1857</v>
      </c>
      <c r="C14" s="440" t="n">
        <f aca="false">C13+1</f>
        <v>141</v>
      </c>
      <c r="D14" s="1175"/>
      <c r="F14" s="591" t="n">
        <v>1959</v>
      </c>
      <c r="G14" s="591"/>
      <c r="H14" s="591" t="n">
        <v>5450</v>
      </c>
      <c r="I14" s="441"/>
      <c r="J14" s="1175"/>
    </row>
    <row r="15" customFormat="false" ht="12.75" hidden="false" customHeight="false" outlineLevel="0" collapsed="false">
      <c r="A15" s="437" t="s">
        <v>25</v>
      </c>
      <c r="B15" s="1150" t="s">
        <v>753</v>
      </c>
      <c r="C15" s="451" t="n">
        <f aca="false">C14+1</f>
        <v>142</v>
      </c>
      <c r="D15" s="1178"/>
      <c r="E15" s="1150"/>
      <c r="F15" s="456" t="n">
        <v>1960</v>
      </c>
      <c r="G15" s="456"/>
      <c r="H15" s="456" t="n">
        <v>5463</v>
      </c>
      <c r="I15" s="452"/>
      <c r="J15" s="1178"/>
    </row>
    <row r="16" customFormat="false" ht="12.75" hidden="false" customHeight="false" outlineLevel="0" collapsed="false">
      <c r="A16" s="437" t="s">
        <v>25</v>
      </c>
      <c r="B16" s="1204"/>
      <c r="C16" s="451" t="n">
        <f aca="false">C15+1</f>
        <v>143</v>
      </c>
      <c r="D16" s="1178" t="n">
        <f aca="false">D14+D15</f>
        <v>0</v>
      </c>
      <c r="E16" s="1150"/>
      <c r="F16" s="456" t="n">
        <v>1961</v>
      </c>
      <c r="G16" s="456"/>
      <c r="H16" s="456" t="n">
        <v>5400</v>
      </c>
      <c r="I16" s="452"/>
      <c r="J16" s="1178" t="n">
        <f aca="false">J14+J15</f>
        <v>0</v>
      </c>
    </row>
    <row r="17" customFormat="false" ht="12.75" hidden="false" customHeight="false" outlineLevel="0" collapsed="false">
      <c r="B17" s="580" t="s">
        <v>180</v>
      </c>
      <c r="C17" s="1174"/>
      <c r="D17" s="1175"/>
      <c r="F17" s="448"/>
      <c r="G17" s="448"/>
      <c r="H17" s="448"/>
      <c r="I17" s="1176"/>
      <c r="J17" s="1175"/>
    </row>
    <row r="18" customFormat="false" ht="12.75" hidden="false" customHeight="false" outlineLevel="0" collapsed="false">
      <c r="A18" s="437" t="s">
        <v>25</v>
      </c>
      <c r="B18" s="580" t="s">
        <v>1858</v>
      </c>
      <c r="C18" s="1174" t="n">
        <f aca="false">C16+1</f>
        <v>144</v>
      </c>
      <c r="D18" s="1175"/>
      <c r="F18" s="448" t="n">
        <v>1962</v>
      </c>
      <c r="G18" s="448"/>
      <c r="H18" s="448" t="n">
        <v>5401</v>
      </c>
      <c r="I18" s="1176"/>
      <c r="J18" s="1175"/>
    </row>
    <row r="19" customFormat="false" ht="12.75" hidden="false" customHeight="false" outlineLevel="0" collapsed="false">
      <c r="A19" s="437" t="s">
        <v>25</v>
      </c>
      <c r="B19" s="580" t="s">
        <v>1859</v>
      </c>
      <c r="C19" s="1174" t="n">
        <f aca="false">C18+1</f>
        <v>145</v>
      </c>
      <c r="D19" s="1175"/>
      <c r="F19" s="448" t="n">
        <v>1963</v>
      </c>
      <c r="G19" s="448"/>
      <c r="H19" s="448" t="n">
        <v>5402</v>
      </c>
      <c r="I19" s="1176"/>
      <c r="J19" s="1175"/>
    </row>
    <row r="20" customFormat="false" ht="12.75" hidden="false" customHeight="false" outlineLevel="0" collapsed="false">
      <c r="A20" s="437" t="s">
        <v>25</v>
      </c>
      <c r="B20" s="580" t="s">
        <v>1860</v>
      </c>
      <c r="C20" s="1174" t="n">
        <f aca="false">C19+1</f>
        <v>146</v>
      </c>
      <c r="D20" s="1175"/>
      <c r="F20" s="448" t="n">
        <v>1964</v>
      </c>
      <c r="G20" s="448"/>
      <c r="H20" s="448" t="n">
        <v>5403</v>
      </c>
      <c r="I20" s="1176"/>
      <c r="J20" s="1175"/>
    </row>
    <row r="21" customFormat="false" ht="12.75" hidden="false" customHeight="false" outlineLevel="0" collapsed="false">
      <c r="A21" s="437" t="s">
        <v>25</v>
      </c>
      <c r="B21" s="1150" t="s">
        <v>753</v>
      </c>
      <c r="C21" s="451" t="n">
        <f aca="false">C20+1</f>
        <v>147</v>
      </c>
      <c r="D21" s="1178"/>
      <c r="E21" s="1150"/>
      <c r="F21" s="456" t="n">
        <v>1965</v>
      </c>
      <c r="G21" s="456"/>
      <c r="H21" s="456" t="n">
        <v>5404</v>
      </c>
      <c r="I21" s="452"/>
      <c r="J21" s="1178"/>
    </row>
    <row r="22" customFormat="false" ht="12.75" hidden="false" customHeight="false" outlineLevel="0" collapsed="false">
      <c r="B22" s="1204"/>
      <c r="C22" s="451" t="n">
        <f aca="false">C21+1</f>
        <v>148</v>
      </c>
      <c r="D22" s="1178" t="n">
        <f aca="false">SUM(D18:D21)</f>
        <v>0</v>
      </c>
      <c r="E22" s="1150"/>
      <c r="F22" s="456" t="n">
        <v>1966</v>
      </c>
      <c r="G22" s="456"/>
      <c r="H22" s="456" t="n">
        <v>5405</v>
      </c>
      <c r="I22" s="452"/>
      <c r="J22" s="1178" t="n">
        <f aca="false">SUM(J18:J21)</f>
        <v>0</v>
      </c>
    </row>
    <row r="23" customFormat="false" ht="12.75" hidden="false" customHeight="false" outlineLevel="0" collapsed="false">
      <c r="B23" s="580" t="s">
        <v>182</v>
      </c>
      <c r="C23" s="1174"/>
      <c r="D23" s="1175"/>
      <c r="F23" s="1151"/>
      <c r="G23" s="1177"/>
      <c r="H23" s="1151"/>
      <c r="I23" s="1176"/>
      <c r="J23" s="1175"/>
    </row>
    <row r="24" customFormat="false" ht="12.75" hidden="false" customHeight="false" outlineLevel="0" collapsed="false">
      <c r="B24" s="580" t="s">
        <v>1861</v>
      </c>
      <c r="C24" s="1174"/>
      <c r="D24" s="1175"/>
      <c r="F24" s="1151"/>
      <c r="G24" s="1177"/>
      <c r="H24" s="1151"/>
      <c r="I24" s="1176"/>
      <c r="J24" s="1175"/>
    </row>
    <row r="25" customFormat="false" ht="12.75" hidden="false" customHeight="false" outlineLevel="0" collapsed="false">
      <c r="A25" s="437" t="s">
        <v>25</v>
      </c>
      <c r="B25" s="580" t="s">
        <v>1862</v>
      </c>
      <c r="C25" s="1174" t="n">
        <f aca="false">C22+1</f>
        <v>149</v>
      </c>
      <c r="D25" s="1175"/>
      <c r="F25" s="448" t="n">
        <v>1967</v>
      </c>
      <c r="G25" s="448"/>
      <c r="H25" s="448" t="n">
        <v>5457</v>
      </c>
      <c r="I25" s="1176"/>
      <c r="J25" s="1175"/>
    </row>
    <row r="26" customFormat="false" ht="12.75" hidden="false" customHeight="false" outlineLevel="0" collapsed="false">
      <c r="A26" s="437" t="s">
        <v>25</v>
      </c>
      <c r="B26" s="580" t="s">
        <v>1863</v>
      </c>
      <c r="C26" s="1174" t="n">
        <f aca="false">C25+1</f>
        <v>150</v>
      </c>
      <c r="D26" s="1175"/>
      <c r="F26" s="448" t="n">
        <v>1968</v>
      </c>
      <c r="G26" s="448"/>
      <c r="H26" s="448" t="n">
        <v>5471</v>
      </c>
      <c r="I26" s="1176"/>
      <c r="J26" s="1175"/>
    </row>
    <row r="27" customFormat="false" ht="12.75" hidden="false" customHeight="false" outlineLevel="0" collapsed="false">
      <c r="A27" s="437" t="s">
        <v>25</v>
      </c>
      <c r="B27" s="580" t="s">
        <v>158</v>
      </c>
      <c r="C27" s="1174" t="n">
        <f aca="false">C26+1</f>
        <v>151</v>
      </c>
      <c r="D27" s="1175"/>
      <c r="F27" s="448" t="n">
        <v>1969</v>
      </c>
      <c r="G27" s="448"/>
      <c r="H27" s="448" t="n">
        <v>5472</v>
      </c>
      <c r="I27" s="1176"/>
      <c r="J27" s="1175"/>
    </row>
    <row r="28" customFormat="false" ht="12.75" hidden="false" customHeight="false" outlineLevel="0" collapsed="false">
      <c r="A28" s="437" t="s">
        <v>25</v>
      </c>
      <c r="B28" s="580" t="s">
        <v>1864</v>
      </c>
      <c r="C28" s="1174" t="n">
        <f aca="false">C27+1</f>
        <v>152</v>
      </c>
      <c r="D28" s="1175"/>
      <c r="F28" s="448" t="n">
        <v>1970</v>
      </c>
      <c r="G28" s="448"/>
      <c r="H28" s="448" t="n">
        <v>5407</v>
      </c>
      <c r="I28" s="1176"/>
      <c r="J28" s="1175"/>
    </row>
    <row r="29" customFormat="false" ht="12.75" hidden="false" customHeight="false" outlineLevel="0" collapsed="false">
      <c r="A29" s="437" t="s">
        <v>25</v>
      </c>
      <c r="B29" s="1150" t="s">
        <v>753</v>
      </c>
      <c r="C29" s="451" t="n">
        <f aca="false">C28+1</f>
        <v>153</v>
      </c>
      <c r="D29" s="1178"/>
      <c r="E29" s="1150"/>
      <c r="F29" s="456" t="n">
        <v>1971</v>
      </c>
      <c r="G29" s="456"/>
      <c r="H29" s="456" t="n">
        <v>5408</v>
      </c>
      <c r="I29" s="452"/>
      <c r="J29" s="1178"/>
    </row>
    <row r="30" customFormat="false" ht="12.75" hidden="false" customHeight="false" outlineLevel="0" collapsed="false">
      <c r="A30" s="437" t="s">
        <v>25</v>
      </c>
      <c r="B30" s="1204"/>
      <c r="C30" s="451" t="n">
        <f aca="false">C29+1</f>
        <v>154</v>
      </c>
      <c r="D30" s="1178"/>
      <c r="E30" s="1150"/>
      <c r="F30" s="456" t="n">
        <v>1972</v>
      </c>
      <c r="G30" s="456"/>
      <c r="H30" s="456" t="n">
        <v>5409</v>
      </c>
      <c r="I30" s="452"/>
      <c r="J30" s="1178"/>
    </row>
    <row r="31" customFormat="false" ht="12.75" hidden="false" customHeight="false" outlineLevel="0" collapsed="false">
      <c r="B31" s="580" t="s">
        <v>184</v>
      </c>
      <c r="C31" s="1174"/>
      <c r="D31" s="1175"/>
      <c r="F31" s="1151"/>
      <c r="G31" s="1177"/>
      <c r="H31" s="1151"/>
      <c r="I31" s="1176"/>
      <c r="J31" s="1175"/>
    </row>
    <row r="32" customFormat="false" ht="12.75" hidden="false" customHeight="false" outlineLevel="0" collapsed="false">
      <c r="B32" s="580" t="s">
        <v>1865</v>
      </c>
      <c r="C32" s="1174"/>
      <c r="D32" s="1175"/>
      <c r="F32" s="1151"/>
      <c r="G32" s="1177"/>
      <c r="H32" s="1151"/>
      <c r="I32" s="1176"/>
      <c r="J32" s="1175"/>
    </row>
    <row r="33" customFormat="false" ht="12.75" hidden="false" customHeight="false" outlineLevel="0" collapsed="false">
      <c r="B33" s="580" t="s">
        <v>1866</v>
      </c>
      <c r="C33" s="1174"/>
      <c r="D33" s="1175"/>
      <c r="F33" s="1148"/>
      <c r="G33" s="1177"/>
      <c r="H33" s="1148"/>
      <c r="I33" s="441"/>
      <c r="J33" s="1175"/>
    </row>
    <row r="34" customFormat="false" ht="12.75" hidden="false" customHeight="false" outlineLevel="0" collapsed="false">
      <c r="A34" s="437" t="s">
        <v>25</v>
      </c>
      <c r="B34" s="580" t="s">
        <v>1867</v>
      </c>
      <c r="C34" s="1174" t="n">
        <f aca="false">C30+1</f>
        <v>155</v>
      </c>
      <c r="D34" s="1175"/>
      <c r="F34" s="591" t="n">
        <v>1973</v>
      </c>
      <c r="G34" s="448"/>
      <c r="H34" s="591" t="n">
        <v>5410</v>
      </c>
      <c r="I34" s="441"/>
      <c r="J34" s="1175"/>
    </row>
    <row r="35" customFormat="false" ht="12.75" hidden="false" customHeight="false" outlineLevel="0" collapsed="false">
      <c r="A35" s="437" t="s">
        <v>25</v>
      </c>
      <c r="B35" s="580" t="s">
        <v>1868</v>
      </c>
      <c r="C35" s="1174" t="n">
        <f aca="false">C34+1</f>
        <v>156</v>
      </c>
      <c r="D35" s="1175"/>
      <c r="F35" s="591" t="n">
        <v>1974</v>
      </c>
      <c r="G35" s="448"/>
      <c r="H35" s="591" t="n">
        <v>5411</v>
      </c>
      <c r="I35" s="441"/>
      <c r="J35" s="1175"/>
    </row>
    <row r="36" customFormat="false" ht="12.75" hidden="false" customHeight="false" outlineLevel="0" collapsed="false">
      <c r="A36" s="437" t="s">
        <v>25</v>
      </c>
      <c r="B36" s="580" t="s">
        <v>1587</v>
      </c>
      <c r="C36" s="1174" t="n">
        <f aca="false">C35+1</f>
        <v>157</v>
      </c>
      <c r="D36" s="1175"/>
      <c r="F36" s="591" t="n">
        <v>1975</v>
      </c>
      <c r="G36" s="448"/>
      <c r="H36" s="591" t="n">
        <v>5412</v>
      </c>
      <c r="I36" s="441"/>
      <c r="J36" s="1175"/>
    </row>
    <row r="37" customFormat="false" ht="12.75" hidden="false" customHeight="false" outlineLevel="0" collapsed="false">
      <c r="A37" s="437" t="s">
        <v>25</v>
      </c>
      <c r="B37" s="580" t="s">
        <v>1869</v>
      </c>
      <c r="C37" s="1174" t="n">
        <f aca="false">C36+1</f>
        <v>158</v>
      </c>
      <c r="D37" s="1175"/>
      <c r="F37" s="448" t="n">
        <v>1976</v>
      </c>
      <c r="G37" s="448"/>
      <c r="H37" s="448" t="n">
        <v>5413</v>
      </c>
      <c r="I37" s="1176"/>
      <c r="J37" s="1175"/>
    </row>
    <row r="38" customFormat="false" ht="12.75" hidden="false" customHeight="false" outlineLevel="0" collapsed="false">
      <c r="B38" s="580" t="s">
        <v>1870</v>
      </c>
      <c r="C38" s="1174"/>
      <c r="D38" s="1175"/>
      <c r="F38" s="448"/>
      <c r="G38" s="448"/>
      <c r="H38" s="448"/>
      <c r="I38" s="1176"/>
      <c r="J38" s="1175"/>
    </row>
    <row r="39" customFormat="false" ht="12.75" hidden="false" customHeight="false" outlineLevel="0" collapsed="false">
      <c r="A39" s="98" t="s">
        <v>25</v>
      </c>
      <c r="B39" s="20" t="s">
        <v>1871</v>
      </c>
      <c r="C39" s="1174" t="n">
        <f aca="false">C37+1</f>
        <v>159</v>
      </c>
      <c r="D39" s="1175"/>
      <c r="F39" s="448" t="n">
        <v>1977</v>
      </c>
      <c r="G39" s="448"/>
      <c r="H39" s="448" t="n">
        <v>5474</v>
      </c>
      <c r="I39" s="1176"/>
      <c r="J39" s="1175"/>
    </row>
    <row r="40" customFormat="false" ht="12.75" hidden="false" customHeight="false" outlineLevel="0" collapsed="false">
      <c r="A40" s="98"/>
      <c r="B40" s="20" t="s">
        <v>1872</v>
      </c>
      <c r="C40" s="1174"/>
      <c r="D40" s="1175"/>
      <c r="F40" s="1151"/>
      <c r="G40" s="1177"/>
      <c r="H40" s="1151"/>
      <c r="I40" s="1176"/>
      <c r="J40" s="1175"/>
    </row>
    <row r="41" customFormat="false" ht="12.75" hidden="false" customHeight="false" outlineLevel="0" collapsed="false">
      <c r="A41" s="98"/>
      <c r="B41" s="20" t="s">
        <v>1873</v>
      </c>
      <c r="C41" s="1174"/>
      <c r="D41" s="1175"/>
      <c r="F41" s="1151"/>
      <c r="G41" s="1177"/>
      <c r="H41" s="1151"/>
      <c r="I41" s="1176"/>
      <c r="J41" s="1175"/>
    </row>
    <row r="42" customFormat="false" ht="12.75" hidden="false" customHeight="false" outlineLevel="0" collapsed="false">
      <c r="A42" s="98" t="s">
        <v>25</v>
      </c>
      <c r="B42" s="20" t="s">
        <v>1874</v>
      </c>
      <c r="C42" s="1174" t="n">
        <f aca="false">C39+1</f>
        <v>160</v>
      </c>
      <c r="D42" s="1175"/>
      <c r="F42" s="448" t="s">
        <v>1875</v>
      </c>
      <c r="G42" s="448"/>
      <c r="H42" s="448" t="s">
        <v>1876</v>
      </c>
      <c r="I42" s="1176"/>
      <c r="J42" s="1175"/>
    </row>
    <row r="43" customFormat="false" ht="12.75" hidden="false" customHeight="false" outlineLevel="0" collapsed="false">
      <c r="A43" s="98" t="s">
        <v>25</v>
      </c>
      <c r="B43" s="20" t="s">
        <v>1877</v>
      </c>
      <c r="C43" s="1174" t="n">
        <f aca="false">C42+1</f>
        <v>161</v>
      </c>
      <c r="D43" s="1175"/>
      <c r="F43" s="448" t="s">
        <v>1878</v>
      </c>
      <c r="G43" s="448"/>
      <c r="H43" s="448" t="s">
        <v>1879</v>
      </c>
      <c r="I43" s="1176"/>
      <c r="J43" s="1175"/>
    </row>
    <row r="44" customFormat="false" ht="12.75" hidden="false" customHeight="false" outlineLevel="0" collapsed="false">
      <c r="A44" s="98" t="s">
        <v>25</v>
      </c>
      <c r="B44" s="20" t="s">
        <v>1378</v>
      </c>
      <c r="C44" s="440" t="n">
        <f aca="false">C43+1</f>
        <v>162</v>
      </c>
      <c r="D44" s="1175"/>
      <c r="E44" s="580"/>
      <c r="F44" s="591" t="s">
        <v>1880</v>
      </c>
      <c r="G44" s="591"/>
      <c r="H44" s="591" t="s">
        <v>1881</v>
      </c>
      <c r="I44" s="441"/>
      <c r="J44" s="1175"/>
      <c r="K44" s="580"/>
      <c r="L44" s="580"/>
      <c r="M44" s="580"/>
      <c r="N44" s="580"/>
      <c r="O44" s="580"/>
      <c r="P44" s="580"/>
      <c r="Q44" s="580"/>
      <c r="R44" s="580"/>
      <c r="S44" s="580"/>
      <c r="T44" s="580"/>
      <c r="U44" s="580"/>
      <c r="V44" s="580"/>
    </row>
    <row r="45" customFormat="false" ht="12.75" hidden="false" customHeight="false" outlineLevel="0" collapsed="false">
      <c r="A45" s="98" t="s">
        <v>25</v>
      </c>
      <c r="B45" s="20" t="s">
        <v>158</v>
      </c>
      <c r="C45" s="1174" t="n">
        <f aca="false">C44+1</f>
        <v>163</v>
      </c>
      <c r="D45" s="1175"/>
      <c r="F45" s="448" t="n">
        <v>1979</v>
      </c>
      <c r="G45" s="448"/>
      <c r="H45" s="448" t="n">
        <v>5476</v>
      </c>
      <c r="I45" s="1176"/>
      <c r="J45" s="1175"/>
    </row>
    <row r="46" customFormat="false" ht="12.75" hidden="false" customHeight="false" outlineLevel="0" collapsed="false">
      <c r="A46" s="437" t="s">
        <v>25</v>
      </c>
      <c r="B46" s="580" t="s">
        <v>1882</v>
      </c>
      <c r="C46" s="1174" t="n">
        <f aca="false">C45+1</f>
        <v>164</v>
      </c>
      <c r="D46" s="1175"/>
      <c r="F46" s="448" t="n">
        <v>1980</v>
      </c>
      <c r="G46" s="448"/>
      <c r="H46" s="448" t="n">
        <v>5464</v>
      </c>
      <c r="I46" s="1176"/>
      <c r="J46" s="1175"/>
    </row>
    <row r="47" customFormat="false" ht="12.75" hidden="false" customHeight="false" outlineLevel="0" collapsed="false">
      <c r="A47" s="437" t="s">
        <v>25</v>
      </c>
      <c r="B47" s="580" t="s">
        <v>1883</v>
      </c>
      <c r="C47" s="1174" t="n">
        <f aca="false">C46+1</f>
        <v>165</v>
      </c>
      <c r="D47" s="1175"/>
      <c r="F47" s="448" t="n">
        <v>1981</v>
      </c>
      <c r="G47" s="448"/>
      <c r="H47" s="448" t="n">
        <v>5465</v>
      </c>
      <c r="I47" s="1176"/>
      <c r="J47" s="1175"/>
    </row>
    <row r="48" customFormat="false" ht="12.75" hidden="false" customHeight="false" outlineLevel="0" collapsed="false">
      <c r="A48" s="437" t="s">
        <v>25</v>
      </c>
      <c r="B48" s="1150" t="s">
        <v>753</v>
      </c>
      <c r="C48" s="451" t="n">
        <f aca="false">C47+1</f>
        <v>166</v>
      </c>
      <c r="D48" s="1178"/>
      <c r="E48" s="1150"/>
      <c r="F48" s="456" t="n">
        <v>1982</v>
      </c>
      <c r="G48" s="456"/>
      <c r="H48" s="456" t="n">
        <v>5415</v>
      </c>
      <c r="I48" s="452"/>
      <c r="J48" s="1178"/>
    </row>
    <row r="49" customFormat="false" ht="12.75" hidden="false" customHeight="false" outlineLevel="0" collapsed="false">
      <c r="B49" s="1204"/>
      <c r="C49" s="451" t="n">
        <f aca="false">C48+1</f>
        <v>167</v>
      </c>
      <c r="D49" s="1178"/>
      <c r="E49" s="1150"/>
      <c r="F49" s="456" t="n">
        <v>1983</v>
      </c>
      <c r="G49" s="456"/>
      <c r="H49" s="456" t="n">
        <v>5416</v>
      </c>
      <c r="I49" s="452"/>
      <c r="J49" s="1178"/>
    </row>
    <row r="50" customFormat="false" ht="12.75" hidden="false" customHeight="true" outlineLevel="0" collapsed="false">
      <c r="B50" s="580" t="s">
        <v>186</v>
      </c>
      <c r="C50" s="440"/>
      <c r="D50" s="1175"/>
      <c r="F50" s="1148"/>
      <c r="G50" s="1068"/>
      <c r="H50" s="1148"/>
      <c r="I50" s="441"/>
      <c r="J50" s="1175"/>
    </row>
    <row r="51" customFormat="false" ht="12.75" hidden="false" customHeight="true" outlineLevel="0" collapsed="false">
      <c r="A51" s="437" t="s">
        <v>25</v>
      </c>
      <c r="B51" s="580" t="s">
        <v>1884</v>
      </c>
      <c r="C51" s="440" t="n">
        <f aca="false">C49+1</f>
        <v>168</v>
      </c>
      <c r="D51" s="1175"/>
      <c r="F51" s="591" t="n">
        <v>1984</v>
      </c>
      <c r="G51" s="591"/>
      <c r="H51" s="591" t="n">
        <v>5466</v>
      </c>
      <c r="I51" s="441"/>
      <c r="J51" s="1175"/>
    </row>
    <row r="52" customFormat="false" ht="12.75" hidden="false" customHeight="true" outlineLevel="0" collapsed="false">
      <c r="A52" s="437" t="s">
        <v>25</v>
      </c>
      <c r="B52" s="1150" t="s">
        <v>753</v>
      </c>
      <c r="C52" s="451" t="n">
        <f aca="false">C51+1</f>
        <v>169</v>
      </c>
      <c r="D52" s="1178"/>
      <c r="E52" s="1150"/>
      <c r="F52" s="456" t="n">
        <v>1985</v>
      </c>
      <c r="G52" s="456"/>
      <c r="H52" s="456" t="n">
        <v>5467</v>
      </c>
      <c r="I52" s="452"/>
      <c r="J52" s="1178"/>
    </row>
    <row r="53" customFormat="false" ht="12.75" hidden="false" customHeight="false" outlineLevel="0" collapsed="false">
      <c r="A53" s="437" t="s">
        <v>25</v>
      </c>
      <c r="B53" s="1204"/>
      <c r="C53" s="451" t="n">
        <f aca="false">C52+1</f>
        <v>170</v>
      </c>
      <c r="D53" s="1178"/>
      <c r="E53" s="1150"/>
      <c r="F53" s="456" t="n">
        <v>1986</v>
      </c>
      <c r="G53" s="456"/>
      <c r="H53" s="456" t="n">
        <v>5417</v>
      </c>
      <c r="I53" s="452"/>
      <c r="J53" s="1178"/>
    </row>
    <row r="54" customFormat="false" ht="12.75" hidden="false" customHeight="false" outlineLevel="0" collapsed="false">
      <c r="B54" s="580" t="s">
        <v>889</v>
      </c>
      <c r="C54" s="1174"/>
      <c r="D54" s="1175"/>
      <c r="F54" s="1151"/>
      <c r="G54" s="1177"/>
      <c r="H54" s="1151"/>
      <c r="I54" s="1176"/>
      <c r="J54" s="1175"/>
    </row>
    <row r="55" customFormat="false" ht="12.75" hidden="false" customHeight="false" outlineLevel="0" collapsed="false">
      <c r="A55" s="437" t="s">
        <v>25</v>
      </c>
      <c r="B55" s="580" t="s">
        <v>1885</v>
      </c>
      <c r="C55" s="1174" t="n">
        <f aca="false">C53+1</f>
        <v>171</v>
      </c>
      <c r="D55" s="1175"/>
      <c r="F55" s="448" t="n">
        <v>1987</v>
      </c>
      <c r="G55" s="448"/>
      <c r="H55" s="448" t="n">
        <v>5449</v>
      </c>
      <c r="I55" s="1176"/>
      <c r="J55" s="1175"/>
    </row>
    <row r="56" customFormat="false" ht="12.75" hidden="false" customHeight="false" outlineLevel="0" collapsed="false">
      <c r="A56" s="437" t="s">
        <v>25</v>
      </c>
      <c r="B56" s="580" t="s">
        <v>1886</v>
      </c>
      <c r="C56" s="1174" t="n">
        <f aca="false">C55+1</f>
        <v>172</v>
      </c>
      <c r="D56" s="1175"/>
      <c r="F56" s="448" t="n">
        <v>1988</v>
      </c>
      <c r="G56" s="448"/>
      <c r="H56" s="448" t="n">
        <v>5468</v>
      </c>
      <c r="I56" s="1176"/>
      <c r="J56" s="1175"/>
    </row>
    <row r="57" customFormat="false" ht="12.75" hidden="false" customHeight="false" outlineLevel="0" collapsed="false">
      <c r="A57" s="437" t="s">
        <v>25</v>
      </c>
      <c r="B57" s="580" t="s">
        <v>1887</v>
      </c>
      <c r="C57" s="1174" t="n">
        <f aca="false">C56+1</f>
        <v>173</v>
      </c>
      <c r="D57" s="1175"/>
      <c r="E57" s="580"/>
      <c r="F57" s="448" t="n">
        <v>1989</v>
      </c>
      <c r="G57" s="448"/>
      <c r="H57" s="448" t="n">
        <v>5418</v>
      </c>
      <c r="I57" s="1176"/>
      <c r="J57" s="1175"/>
    </row>
    <row r="58" customFormat="false" ht="12.75" hidden="false" customHeight="false" outlineLevel="0" collapsed="false">
      <c r="A58" s="437" t="s">
        <v>25</v>
      </c>
      <c r="B58" s="1150" t="s">
        <v>753</v>
      </c>
      <c r="C58" s="451" t="n">
        <f aca="false">C57+1</f>
        <v>174</v>
      </c>
      <c r="D58" s="1178"/>
      <c r="E58" s="1150"/>
      <c r="F58" s="456" t="n">
        <v>1990</v>
      </c>
      <c r="G58" s="456"/>
      <c r="H58" s="456" t="n">
        <v>5419</v>
      </c>
      <c r="I58" s="452"/>
      <c r="J58" s="1178"/>
    </row>
    <row r="59" customFormat="false" ht="12.75" hidden="false" customHeight="false" outlineLevel="0" collapsed="false">
      <c r="A59" s="437" t="s">
        <v>25</v>
      </c>
      <c r="B59" s="1204"/>
      <c r="C59" s="451" t="n">
        <f aca="false">C58+1</f>
        <v>175</v>
      </c>
      <c r="D59" s="1178"/>
      <c r="E59" s="1150"/>
      <c r="F59" s="456" t="n">
        <v>1991</v>
      </c>
      <c r="G59" s="456"/>
      <c r="H59" s="456" t="n">
        <v>5420</v>
      </c>
      <c r="I59" s="452"/>
      <c r="J59" s="1178"/>
    </row>
    <row r="60" customFormat="false" ht="12.75" hidden="false" customHeight="false" outlineLevel="0" collapsed="false">
      <c r="B60" s="580" t="s">
        <v>190</v>
      </c>
      <c r="C60" s="1174"/>
      <c r="D60" s="1175"/>
      <c r="F60" s="1151"/>
      <c r="G60" s="1177"/>
      <c r="H60" s="1151"/>
      <c r="I60" s="1176"/>
      <c r="J60" s="1175"/>
    </row>
    <row r="61" customFormat="false" ht="12.75" hidden="false" customHeight="false" outlineLevel="0" collapsed="false">
      <c r="A61" s="437" t="s">
        <v>25</v>
      </c>
      <c r="B61" s="580" t="s">
        <v>1888</v>
      </c>
      <c r="C61" s="1174" t="n">
        <f aca="false">C59+1</f>
        <v>176</v>
      </c>
      <c r="D61" s="1175"/>
      <c r="F61" s="448" t="n">
        <v>1992</v>
      </c>
      <c r="G61" s="448"/>
      <c r="H61" s="448" t="n">
        <v>5421</v>
      </c>
      <c r="I61" s="1176"/>
      <c r="J61" s="1175"/>
    </row>
    <row r="62" customFormat="false" ht="12.75" hidden="false" customHeight="false" outlineLevel="0" collapsed="false">
      <c r="B62" s="580" t="s">
        <v>1889</v>
      </c>
      <c r="C62" s="440"/>
      <c r="D62" s="1175"/>
      <c r="F62" s="591"/>
      <c r="G62" s="591"/>
      <c r="H62" s="591"/>
      <c r="I62" s="441"/>
      <c r="J62" s="1175"/>
    </row>
    <row r="63" customFormat="false" ht="12.75" hidden="false" customHeight="false" outlineLevel="0" collapsed="false">
      <c r="A63" s="437" t="s">
        <v>25</v>
      </c>
      <c r="B63" s="580" t="s">
        <v>1890</v>
      </c>
      <c r="C63" s="440" t="n">
        <f aca="false">C61+1</f>
        <v>177</v>
      </c>
      <c r="D63" s="1175"/>
      <c r="F63" s="591" t="n">
        <v>1993</v>
      </c>
      <c r="G63" s="591"/>
      <c r="H63" s="591" t="n">
        <v>5469</v>
      </c>
      <c r="I63" s="441"/>
      <c r="J63" s="1175"/>
    </row>
    <row r="64" customFormat="false" ht="12.75" hidden="false" customHeight="false" outlineLevel="0" collapsed="false">
      <c r="A64" s="437" t="s">
        <v>25</v>
      </c>
      <c r="B64" s="1150" t="s">
        <v>158</v>
      </c>
      <c r="C64" s="451" t="n">
        <f aca="false">C63+1</f>
        <v>178</v>
      </c>
      <c r="D64" s="1178"/>
      <c r="E64" s="1150"/>
      <c r="F64" s="456" t="n">
        <v>1994</v>
      </c>
      <c r="G64" s="456"/>
      <c r="H64" s="456" t="n">
        <v>5422</v>
      </c>
      <c r="I64" s="452"/>
      <c r="J64" s="1178"/>
    </row>
    <row r="65" customFormat="false" ht="12.75" hidden="false" customHeight="false" outlineLevel="0" collapsed="false">
      <c r="A65" s="437" t="s">
        <v>25</v>
      </c>
      <c r="B65" s="1204"/>
      <c r="C65" s="1187" t="n">
        <f aca="false">C64+1</f>
        <v>179</v>
      </c>
      <c r="D65" s="1188"/>
      <c r="E65" s="1150"/>
      <c r="F65" s="456" t="n">
        <v>1995</v>
      </c>
      <c r="G65" s="1190"/>
      <c r="H65" s="1190" t="n">
        <v>5423</v>
      </c>
      <c r="I65" s="1191"/>
      <c r="J65" s="1188"/>
    </row>
    <row r="66" customFormat="false" ht="12.75" hidden="false" customHeight="true" outlineLevel="0" collapsed="false">
      <c r="A66" s="437" t="s">
        <v>39</v>
      </c>
      <c r="B66" s="1204" t="s">
        <v>192</v>
      </c>
      <c r="C66" s="1187" t="n">
        <f aca="false">C65+1</f>
        <v>180</v>
      </c>
      <c r="D66" s="1188"/>
      <c r="E66" s="1204"/>
      <c r="F66" s="1190" t="s">
        <v>1891</v>
      </c>
      <c r="G66" s="1190"/>
      <c r="H66" s="1190" t="s">
        <v>1892</v>
      </c>
      <c r="I66" s="1191"/>
      <c r="J66" s="1188"/>
    </row>
    <row r="67" customFormat="false" ht="12.75" hidden="false" customHeight="true" outlineLevel="0" collapsed="false">
      <c r="B67" s="580"/>
      <c r="C67" s="440"/>
      <c r="D67" s="1175"/>
      <c r="E67" s="580"/>
      <c r="F67" s="591"/>
      <c r="G67" s="591"/>
      <c r="H67" s="591"/>
      <c r="I67" s="441"/>
      <c r="J67" s="1175"/>
    </row>
    <row r="68" customFormat="false" ht="15" hidden="false" customHeight="true" outlineLevel="0" collapsed="false">
      <c r="A68" s="437" t="s">
        <v>25</v>
      </c>
      <c r="B68" s="1150"/>
      <c r="C68" s="451" t="n">
        <f aca="false">C66+1</f>
        <v>181</v>
      </c>
      <c r="D68" s="1178"/>
      <c r="E68" s="1150"/>
      <c r="F68" s="456" t="n">
        <v>1997</v>
      </c>
      <c r="G68" s="456"/>
      <c r="H68" s="456" t="n">
        <v>5428</v>
      </c>
      <c r="I68" s="452"/>
      <c r="J68" s="1178"/>
    </row>
    <row r="69" customFormat="false" ht="12.75" hidden="false" customHeight="false" outlineLevel="0" collapsed="false">
      <c r="B69" s="1194" t="s">
        <v>1601</v>
      </c>
      <c r="C69" s="1194"/>
      <c r="D69" s="1195"/>
      <c r="E69" s="1196"/>
      <c r="F69" s="600"/>
      <c r="G69" s="1196"/>
      <c r="H69" s="600"/>
      <c r="I69" s="600"/>
    </row>
    <row r="70" customFormat="false" ht="12.75" hidden="false" customHeight="false" outlineLevel="0" collapsed="false">
      <c r="B70" s="1194" t="s">
        <v>1602</v>
      </c>
      <c r="C70" s="1194"/>
      <c r="D70" s="1011"/>
      <c r="E70" s="1163"/>
    </row>
  </sheetData>
  <mergeCells count="4">
    <mergeCell ref="B3:J3"/>
    <mergeCell ref="B4:J4"/>
    <mergeCell ref="D6:F6"/>
    <mergeCell ref="H6:J6"/>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6</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37" width="2.7"/>
    <col collapsed="false" customWidth="true" hidden="false" outlineLevel="0" max="2" min="2" style="445" width="38.41"/>
    <col collapsed="false" customWidth="true" hidden="false" outlineLevel="0" max="3" min="3" style="445" width="3.14"/>
    <col collapsed="false" customWidth="true" hidden="false" outlineLevel="0" max="4" min="4" style="445" width="15.7"/>
    <col collapsed="false" customWidth="true" hidden="false" outlineLevel="0" max="5" min="5" style="445" width="1.7"/>
    <col collapsed="false" customWidth="true" hidden="false" outlineLevel="0" max="6" min="6" style="445" width="15.7"/>
    <col collapsed="false" customWidth="true" hidden="false" outlineLevel="0" max="7" min="7" style="1163" width="1.7"/>
    <col collapsed="false" customWidth="true" hidden="false" outlineLevel="0" max="8" min="8" style="445" width="15.7"/>
    <col collapsed="false" customWidth="true" hidden="false" outlineLevel="0" max="9" min="9" style="445" width="1.7"/>
    <col collapsed="false" customWidth="true" hidden="false" outlineLevel="0" max="10" min="10" style="445" width="15.85"/>
    <col collapsed="false" customWidth="false" hidden="false" outlineLevel="0" max="257" min="11" style="445" width="11.42"/>
  </cols>
  <sheetData>
    <row r="1" customFormat="false" ht="12.75" hidden="false" customHeight="true" outlineLevel="0" collapsed="false">
      <c r="B1" s="580"/>
      <c r="C1" s="580"/>
      <c r="D1" s="1175"/>
      <c r="E1" s="440"/>
      <c r="F1" s="441"/>
      <c r="G1" s="440"/>
      <c r="H1" s="441"/>
      <c r="I1" s="441"/>
      <c r="J1" s="1175"/>
    </row>
    <row r="2" customFormat="false" ht="12.75" hidden="false" customHeight="true" outlineLevel="0" collapsed="false">
      <c r="B2" s="580"/>
      <c r="C2" s="580"/>
      <c r="D2" s="1175"/>
      <c r="E2" s="440"/>
      <c r="F2" s="441"/>
      <c r="G2" s="440"/>
      <c r="H2" s="441"/>
      <c r="I2" s="441"/>
      <c r="J2" s="1175"/>
    </row>
    <row r="3" customFormat="false" ht="12.75" hidden="false" customHeight="true" outlineLevel="0" collapsed="false">
      <c r="B3" s="576" t="s">
        <v>1603</v>
      </c>
      <c r="C3" s="576"/>
      <c r="D3" s="576"/>
      <c r="E3" s="576"/>
      <c r="F3" s="576"/>
      <c r="G3" s="576"/>
      <c r="H3" s="576"/>
      <c r="I3" s="576"/>
      <c r="J3" s="576"/>
    </row>
    <row r="4" customFormat="false" ht="12.75" hidden="false" customHeight="true" outlineLevel="0" collapsed="false">
      <c r="B4" s="576" t="s">
        <v>111</v>
      </c>
      <c r="C4" s="576"/>
      <c r="D4" s="576"/>
      <c r="E4" s="576"/>
      <c r="F4" s="576"/>
      <c r="G4" s="576"/>
      <c r="H4" s="576"/>
      <c r="I4" s="576"/>
      <c r="J4" s="576"/>
    </row>
    <row r="5" customFormat="false" ht="12.75" hidden="false" customHeight="true" outlineLevel="0" collapsed="false">
      <c r="B5" s="576"/>
      <c r="C5" s="576"/>
      <c r="D5" s="576"/>
      <c r="E5" s="1197"/>
      <c r="F5" s="576"/>
      <c r="G5" s="1197"/>
      <c r="H5" s="576"/>
      <c r="I5" s="576"/>
      <c r="J5" s="576"/>
    </row>
    <row r="6" customFormat="false" ht="12.75" hidden="false" customHeight="true" outlineLevel="0" collapsed="false">
      <c r="B6" s="1228" t="s">
        <v>1571</v>
      </c>
      <c r="C6" s="980"/>
      <c r="D6" s="579" t="s">
        <v>1545</v>
      </c>
      <c r="E6" s="579"/>
      <c r="F6" s="579"/>
      <c r="H6" s="579" t="s">
        <v>1572</v>
      </c>
      <c r="I6" s="579"/>
      <c r="J6" s="579"/>
    </row>
    <row r="7" customFormat="false" ht="12.75" hidden="false" customHeight="true" outlineLevel="0" collapsed="false">
      <c r="B7" s="580"/>
      <c r="C7" s="580"/>
      <c r="D7" s="576" t="s">
        <v>826</v>
      </c>
      <c r="E7" s="439"/>
      <c r="F7" s="576" t="s">
        <v>827</v>
      </c>
      <c r="G7" s="1044"/>
      <c r="H7" s="576" t="s">
        <v>827</v>
      </c>
      <c r="I7" s="576"/>
      <c r="J7" s="1091" t="s">
        <v>827</v>
      </c>
    </row>
    <row r="8" customFormat="false" ht="12.75" hidden="false" customHeight="true" outlineLevel="0" collapsed="false">
      <c r="B8" s="582" t="s">
        <v>1893</v>
      </c>
      <c r="C8" s="582"/>
      <c r="D8" s="1165" t="n">
        <v>2014</v>
      </c>
      <c r="E8" s="1166"/>
      <c r="F8" s="1165" t="n">
        <v>2014</v>
      </c>
      <c r="G8" s="1166"/>
      <c r="H8" s="1165" t="n">
        <v>2014</v>
      </c>
      <c r="I8" s="583"/>
      <c r="J8" s="1165" t="n">
        <v>2013</v>
      </c>
    </row>
    <row r="9" customFormat="false" ht="12.75" hidden="false" customHeight="true" outlineLevel="0" collapsed="false">
      <c r="B9" s="438"/>
      <c r="C9" s="438"/>
      <c r="D9" s="1227"/>
      <c r="E9" s="1196"/>
      <c r="F9" s="1212"/>
      <c r="G9" s="1196"/>
      <c r="H9" s="600"/>
      <c r="I9" s="600"/>
    </row>
    <row r="10" customFormat="false" ht="12.75" hidden="false" customHeight="false" outlineLevel="0" collapsed="false">
      <c r="B10" s="438" t="s">
        <v>1894</v>
      </c>
      <c r="C10" s="438"/>
      <c r="D10" s="1227"/>
      <c r="E10" s="1229"/>
      <c r="F10" s="444"/>
      <c r="G10" s="1208"/>
      <c r="H10" s="444"/>
      <c r="I10" s="1167"/>
    </row>
    <row r="11" customFormat="false" ht="12.75" hidden="false" customHeight="false" outlineLevel="0" collapsed="false">
      <c r="A11" s="437" t="s">
        <v>25</v>
      </c>
      <c r="B11" s="580" t="s">
        <v>178</v>
      </c>
      <c r="C11" s="440" t="n">
        <f aca="false">'S27-6  Services rendus'!C68+1</f>
        <v>182</v>
      </c>
      <c r="D11" s="1175"/>
      <c r="F11" s="448" t="n">
        <v>1886</v>
      </c>
      <c r="G11" s="448"/>
      <c r="H11" s="448" t="n">
        <v>5429</v>
      </c>
      <c r="I11" s="1176"/>
      <c r="J11" s="1175"/>
    </row>
    <row r="12" customFormat="false" ht="12.75" hidden="false" customHeight="false" outlineLevel="0" collapsed="false">
      <c r="A12" s="437" t="s">
        <v>25</v>
      </c>
      <c r="B12" s="580" t="s">
        <v>180</v>
      </c>
      <c r="C12" s="440" t="n">
        <f aca="false">C11+1</f>
        <v>183</v>
      </c>
      <c r="D12" s="1175"/>
      <c r="F12" s="448" t="n">
        <v>1887</v>
      </c>
      <c r="G12" s="448"/>
      <c r="H12" s="448" t="n">
        <v>5430</v>
      </c>
      <c r="I12" s="1176"/>
      <c r="J12" s="1175"/>
    </row>
    <row r="13" customFormat="false" ht="12.75" hidden="false" customHeight="false" outlineLevel="0" collapsed="false">
      <c r="B13" s="580" t="s">
        <v>182</v>
      </c>
      <c r="C13" s="440"/>
      <c r="D13" s="1175"/>
      <c r="F13" s="448"/>
      <c r="G13" s="448"/>
      <c r="H13" s="448"/>
      <c r="I13" s="1176"/>
      <c r="J13" s="1175"/>
    </row>
    <row r="14" customFormat="false" ht="12.75" hidden="false" customHeight="false" outlineLevel="0" collapsed="false">
      <c r="A14" s="437" t="s">
        <v>25</v>
      </c>
      <c r="B14" s="580" t="s">
        <v>1861</v>
      </c>
      <c r="C14" s="440" t="n">
        <f aca="false">C12+1</f>
        <v>184</v>
      </c>
      <c r="D14" s="1175"/>
      <c r="F14" s="448" t="n">
        <v>3199</v>
      </c>
      <c r="G14" s="448"/>
      <c r="H14" s="448" t="n">
        <v>5477</v>
      </c>
      <c r="I14" s="1176"/>
      <c r="J14" s="1175"/>
    </row>
    <row r="15" customFormat="false" ht="12.75" hidden="false" customHeight="false" outlineLevel="0" collapsed="false">
      <c r="B15" s="580" t="s">
        <v>1864</v>
      </c>
      <c r="C15" s="440"/>
      <c r="D15" s="1175"/>
      <c r="F15" s="1151"/>
      <c r="G15" s="1177"/>
      <c r="H15" s="1151"/>
      <c r="I15" s="1176"/>
      <c r="J15" s="1175"/>
    </row>
    <row r="16" customFormat="false" ht="12.75" hidden="false" customHeight="false" outlineLevel="0" collapsed="false">
      <c r="B16" s="580" t="s">
        <v>1895</v>
      </c>
      <c r="C16" s="440"/>
      <c r="D16" s="1175"/>
      <c r="F16" s="1151"/>
      <c r="G16" s="1177"/>
      <c r="H16" s="1151"/>
      <c r="I16" s="1176"/>
      <c r="J16" s="1175"/>
    </row>
    <row r="17" customFormat="false" ht="12.75" hidden="false" customHeight="false" outlineLevel="0" collapsed="false">
      <c r="A17" s="437" t="s">
        <v>25</v>
      </c>
      <c r="B17" s="580" t="s">
        <v>1896</v>
      </c>
      <c r="C17" s="440" t="n">
        <f aca="false">C14+1</f>
        <v>185</v>
      </c>
      <c r="D17" s="1175"/>
      <c r="F17" s="448" t="n">
        <v>3997</v>
      </c>
      <c r="G17" s="448"/>
      <c r="H17" s="448" t="n">
        <v>5452</v>
      </c>
      <c r="I17" s="1176"/>
      <c r="J17" s="1175"/>
    </row>
    <row r="18" customFormat="false" ht="12.75" hidden="false" customHeight="false" outlineLevel="0" collapsed="false">
      <c r="A18" s="437" t="s">
        <v>25</v>
      </c>
      <c r="B18" s="580" t="s">
        <v>1897</v>
      </c>
      <c r="C18" s="440" t="n">
        <f aca="false">C17+1</f>
        <v>186</v>
      </c>
      <c r="D18" s="1175"/>
      <c r="F18" s="448" t="n">
        <v>3998</v>
      </c>
      <c r="G18" s="448"/>
      <c r="H18" s="448" t="n">
        <v>5453</v>
      </c>
      <c r="I18" s="1176"/>
      <c r="J18" s="1175"/>
    </row>
    <row r="19" customFormat="false" ht="12.75" hidden="false" customHeight="false" outlineLevel="0" collapsed="false">
      <c r="A19" s="437" t="s">
        <v>25</v>
      </c>
      <c r="B19" s="580" t="s">
        <v>1898</v>
      </c>
      <c r="C19" s="440" t="n">
        <f aca="false">C18+1</f>
        <v>187</v>
      </c>
      <c r="D19" s="1175"/>
      <c r="F19" s="448" t="n">
        <v>3999</v>
      </c>
      <c r="G19" s="448"/>
      <c r="H19" s="448" t="n">
        <v>5454</v>
      </c>
      <c r="I19" s="1176"/>
      <c r="J19" s="1175"/>
    </row>
    <row r="20" customFormat="false" ht="12.75" hidden="false" customHeight="false" outlineLevel="0" collapsed="false">
      <c r="A20" s="437" t="s">
        <v>25</v>
      </c>
      <c r="B20" s="580" t="s">
        <v>158</v>
      </c>
      <c r="C20" s="440" t="n">
        <f aca="false">C19+1</f>
        <v>188</v>
      </c>
      <c r="D20" s="1175"/>
      <c r="F20" s="448" t="n">
        <v>3995</v>
      </c>
      <c r="G20" s="448"/>
      <c r="H20" s="448" t="n">
        <v>5455</v>
      </c>
      <c r="I20" s="1176"/>
      <c r="J20" s="1175"/>
    </row>
    <row r="21" customFormat="false" ht="12.75" hidden="false" customHeight="false" outlineLevel="0" collapsed="false">
      <c r="A21" s="437" t="s">
        <v>25</v>
      </c>
      <c r="B21" s="580" t="s">
        <v>753</v>
      </c>
      <c r="C21" s="440" t="n">
        <f aca="false">C20+1</f>
        <v>189</v>
      </c>
      <c r="D21" s="1175"/>
      <c r="F21" s="448" t="n">
        <v>4505</v>
      </c>
      <c r="G21" s="448"/>
      <c r="H21" s="448" t="n">
        <v>5478</v>
      </c>
      <c r="I21" s="1176"/>
      <c r="J21" s="1175"/>
    </row>
    <row r="22" customFormat="false" ht="12.75" hidden="false" customHeight="false" outlineLevel="0" collapsed="false">
      <c r="A22" s="437" t="s">
        <v>25</v>
      </c>
      <c r="B22" s="580" t="s">
        <v>184</v>
      </c>
      <c r="C22" s="440" t="n">
        <f aca="false">C21+1</f>
        <v>190</v>
      </c>
      <c r="D22" s="1175"/>
      <c r="F22" s="448" t="n">
        <v>4508</v>
      </c>
      <c r="G22" s="448"/>
      <c r="H22" s="448" t="n">
        <v>5432</v>
      </c>
      <c r="I22" s="1176"/>
      <c r="J22" s="1175"/>
    </row>
    <row r="23" customFormat="false" ht="12.75" hidden="false" customHeight="false" outlineLevel="0" collapsed="false">
      <c r="A23" s="437" t="s">
        <v>25</v>
      </c>
      <c r="B23" s="580" t="s">
        <v>186</v>
      </c>
      <c r="C23" s="440" t="n">
        <f aca="false">C22+1</f>
        <v>191</v>
      </c>
      <c r="D23" s="1175"/>
      <c r="F23" s="591" t="n">
        <v>4511</v>
      </c>
      <c r="G23" s="448"/>
      <c r="H23" s="591" t="n">
        <v>5433</v>
      </c>
      <c r="I23" s="441"/>
      <c r="J23" s="1175"/>
    </row>
    <row r="24" customFormat="false" ht="12.75" hidden="false" customHeight="false" outlineLevel="0" collapsed="false">
      <c r="B24" s="580" t="s">
        <v>1899</v>
      </c>
      <c r="C24" s="1174"/>
      <c r="D24" s="1175"/>
      <c r="F24" s="599"/>
      <c r="G24" s="448"/>
      <c r="H24" s="599"/>
      <c r="I24" s="1176"/>
      <c r="J24" s="1175"/>
    </row>
    <row r="25" customFormat="false" ht="12.75" hidden="false" customHeight="false" outlineLevel="0" collapsed="false">
      <c r="A25" s="437" t="s">
        <v>25</v>
      </c>
      <c r="B25" s="580" t="s">
        <v>1900</v>
      </c>
      <c r="C25" s="1174" t="n">
        <f aca="false">C23+1</f>
        <v>192</v>
      </c>
      <c r="D25" s="1175"/>
      <c r="F25" s="448" t="n">
        <v>4514</v>
      </c>
      <c r="G25" s="448"/>
      <c r="H25" s="448" t="n">
        <v>5434</v>
      </c>
      <c r="I25" s="1176"/>
      <c r="J25" s="1175"/>
    </row>
    <row r="26" customFormat="false" ht="12.75" hidden="false" customHeight="false" outlineLevel="0" collapsed="false">
      <c r="A26" s="437" t="s">
        <v>25</v>
      </c>
      <c r="B26" s="580" t="s">
        <v>190</v>
      </c>
      <c r="C26" s="440" t="n">
        <f aca="false">C25+1</f>
        <v>193</v>
      </c>
      <c r="D26" s="1175"/>
      <c r="F26" s="591" t="n">
        <v>1998</v>
      </c>
      <c r="G26" s="591"/>
      <c r="H26" s="591" t="n">
        <v>5435</v>
      </c>
      <c r="I26" s="441"/>
      <c r="J26" s="1175"/>
    </row>
    <row r="27" customFormat="false" ht="12.75" hidden="false" customHeight="false" outlineLevel="0" collapsed="false">
      <c r="A27" s="437" t="s">
        <v>39</v>
      </c>
      <c r="B27" s="1150" t="s">
        <v>192</v>
      </c>
      <c r="C27" s="451" t="n">
        <f aca="false">C26+1</f>
        <v>194</v>
      </c>
      <c r="D27" s="1178"/>
      <c r="E27" s="1150"/>
      <c r="F27" s="456" t="s">
        <v>1901</v>
      </c>
      <c r="G27" s="456"/>
      <c r="H27" s="456" t="s">
        <v>1902</v>
      </c>
      <c r="I27" s="452"/>
      <c r="J27" s="1178"/>
    </row>
    <row r="28" customFormat="false" ht="13.5" hidden="false" customHeight="true" outlineLevel="0" collapsed="false">
      <c r="A28" s="437" t="s">
        <v>25</v>
      </c>
      <c r="B28" s="1150"/>
      <c r="C28" s="451" t="n">
        <f aca="false">C27+1</f>
        <v>195</v>
      </c>
      <c r="D28" s="1178"/>
      <c r="E28" s="1150"/>
      <c r="F28" s="456" t="n">
        <v>5498</v>
      </c>
      <c r="G28" s="456"/>
      <c r="H28" s="456" t="n">
        <v>5438</v>
      </c>
      <c r="I28" s="452"/>
      <c r="J28" s="1178"/>
    </row>
    <row r="29" customFormat="false" ht="12.75" hidden="false" customHeight="false" outlineLevel="0" collapsed="false">
      <c r="B29" s="580"/>
      <c r="C29" s="440"/>
      <c r="D29" s="1175"/>
      <c r="F29" s="596"/>
      <c r="G29" s="591"/>
      <c r="H29" s="596"/>
      <c r="I29" s="441"/>
      <c r="J29" s="1175"/>
    </row>
    <row r="30" s="597" customFormat="true" ht="13.5" hidden="false" customHeight="false" outlineLevel="0" collapsed="false">
      <c r="A30" s="437" t="s">
        <v>25</v>
      </c>
      <c r="B30" s="582" t="s">
        <v>1903</v>
      </c>
      <c r="C30" s="460" t="n">
        <f aca="false">C28+1</f>
        <v>196</v>
      </c>
      <c r="D30" s="1205"/>
      <c r="E30" s="582"/>
      <c r="F30" s="1159" t="n">
        <v>5499</v>
      </c>
      <c r="G30" s="602"/>
      <c r="H30" s="1159" t="n">
        <v>5479</v>
      </c>
      <c r="I30" s="1205"/>
      <c r="J30" s="1205"/>
    </row>
    <row r="31" s="597" customFormat="true" ht="12.75" hidden="false" customHeight="false" outlineLevel="0" collapsed="false">
      <c r="A31" s="437"/>
      <c r="B31" s="438"/>
      <c r="C31" s="440"/>
      <c r="D31" s="1175"/>
      <c r="F31" s="1148"/>
      <c r="G31" s="1068"/>
      <c r="H31" s="1148"/>
      <c r="I31" s="441"/>
      <c r="J31" s="1230"/>
    </row>
    <row r="32" customFormat="false" ht="12.75" hidden="false" customHeight="false" outlineLevel="0" collapsed="false">
      <c r="B32" s="438" t="s">
        <v>1904</v>
      </c>
      <c r="C32" s="1174"/>
      <c r="D32" s="1231"/>
      <c r="F32" s="1232"/>
      <c r="G32" s="1177"/>
      <c r="H32" s="1233"/>
      <c r="I32" s="1231"/>
      <c r="J32" s="1234"/>
    </row>
    <row r="33" customFormat="false" ht="12.75" hidden="false" customHeight="false" outlineLevel="0" collapsed="false">
      <c r="A33" s="437" t="s">
        <v>25</v>
      </c>
      <c r="B33" s="580" t="s">
        <v>1905</v>
      </c>
      <c r="C33" s="440" t="n">
        <f aca="false">C30+1</f>
        <v>197</v>
      </c>
      <c r="D33" s="441"/>
      <c r="F33" s="591" t="n">
        <v>5596</v>
      </c>
      <c r="G33" s="591"/>
      <c r="H33" s="591" t="n">
        <v>5439</v>
      </c>
      <c r="I33" s="441"/>
      <c r="J33" s="441"/>
    </row>
    <row r="34" customFormat="false" ht="12.75" hidden="false" customHeight="false" outlineLevel="0" collapsed="false">
      <c r="A34" s="437" t="s">
        <v>39</v>
      </c>
      <c r="B34" s="580" t="s">
        <v>1906</v>
      </c>
      <c r="C34" s="440" t="n">
        <f aca="false">C33+1</f>
        <v>198</v>
      </c>
      <c r="D34" s="441"/>
      <c r="F34" s="591" t="s">
        <v>1907</v>
      </c>
      <c r="G34" s="591"/>
      <c r="H34" s="591" t="s">
        <v>1908</v>
      </c>
      <c r="I34" s="441"/>
      <c r="J34" s="441"/>
    </row>
    <row r="35" customFormat="false" ht="12.75" hidden="false" customHeight="false" outlineLevel="0" collapsed="false">
      <c r="A35" s="437" t="s">
        <v>25</v>
      </c>
      <c r="B35" s="580" t="s">
        <v>1909</v>
      </c>
      <c r="C35" s="440" t="n">
        <f aca="false">C34+1</f>
        <v>199</v>
      </c>
      <c r="D35" s="441"/>
      <c r="F35" s="591" t="s">
        <v>1910</v>
      </c>
      <c r="G35" s="591"/>
      <c r="H35" s="591" t="s">
        <v>1911</v>
      </c>
      <c r="I35" s="441"/>
      <c r="J35" s="441"/>
    </row>
    <row r="36" customFormat="false" ht="12.75" hidden="false" customHeight="false" outlineLevel="0" collapsed="false">
      <c r="A36" s="437" t="s">
        <v>25</v>
      </c>
      <c r="B36" s="1150" t="s">
        <v>692</v>
      </c>
      <c r="C36" s="451" t="n">
        <f aca="false">C35+1</f>
        <v>200</v>
      </c>
      <c r="D36" s="452"/>
      <c r="E36" s="1150"/>
      <c r="F36" s="456" t="n">
        <v>5598</v>
      </c>
      <c r="G36" s="456"/>
      <c r="H36" s="456" t="n">
        <v>5458</v>
      </c>
      <c r="I36" s="452"/>
      <c r="J36" s="452"/>
    </row>
    <row r="37" customFormat="false" ht="12.75" hidden="false" customHeight="false" outlineLevel="0" collapsed="false">
      <c r="B37" s="580"/>
      <c r="C37" s="440"/>
      <c r="D37" s="441"/>
      <c r="F37" s="596"/>
      <c r="G37" s="1235"/>
      <c r="H37" s="596"/>
      <c r="I37" s="441"/>
      <c r="J37" s="441"/>
    </row>
    <row r="38" customFormat="false" ht="13.5" hidden="false" customHeight="true" outlineLevel="0" collapsed="false">
      <c r="B38" s="458"/>
      <c r="C38" s="460" t="n">
        <f aca="false">C36+1</f>
        <v>201</v>
      </c>
      <c r="D38" s="461"/>
      <c r="E38" s="458"/>
      <c r="F38" s="602" t="n">
        <v>5599</v>
      </c>
      <c r="G38" s="602"/>
      <c r="H38" s="602" t="n">
        <v>5480</v>
      </c>
      <c r="I38" s="461"/>
      <c r="J38" s="461"/>
    </row>
    <row r="39" customFormat="false" ht="12.75" hidden="false" customHeight="false" outlineLevel="0" collapsed="false">
      <c r="B39" s="580"/>
      <c r="C39" s="440"/>
      <c r="D39" s="441"/>
      <c r="F39" s="596"/>
      <c r="G39" s="1235"/>
      <c r="H39" s="596"/>
      <c r="I39" s="441"/>
      <c r="J39" s="441"/>
    </row>
    <row r="40" customFormat="false" ht="13.5" hidden="false" customHeight="false" outlineLevel="0" collapsed="false">
      <c r="A40" s="437" t="s">
        <v>25</v>
      </c>
      <c r="B40" s="582" t="s">
        <v>1912</v>
      </c>
      <c r="C40" s="460" t="n">
        <f aca="false">C38+1</f>
        <v>202</v>
      </c>
      <c r="D40" s="461"/>
      <c r="E40" s="458"/>
      <c r="F40" s="602" t="n">
        <v>5151</v>
      </c>
      <c r="G40" s="602"/>
      <c r="H40" s="602" t="n">
        <v>5441</v>
      </c>
      <c r="I40" s="461"/>
      <c r="J40" s="461"/>
    </row>
    <row r="41" customFormat="false" ht="12.75" hidden="false" customHeight="false" outlineLevel="0" collapsed="false">
      <c r="B41" s="438"/>
      <c r="C41" s="440"/>
      <c r="D41" s="441"/>
      <c r="F41" s="591"/>
      <c r="G41" s="591"/>
      <c r="H41" s="591"/>
      <c r="I41" s="441"/>
      <c r="J41" s="441"/>
    </row>
    <row r="42" customFormat="false" ht="13.5" hidden="false" customHeight="false" outlineLevel="0" collapsed="false">
      <c r="A42" s="437" t="s">
        <v>25</v>
      </c>
      <c r="B42" s="582" t="s">
        <v>1913</v>
      </c>
      <c r="C42" s="460" t="n">
        <f aca="false">C40+1</f>
        <v>203</v>
      </c>
      <c r="D42" s="461"/>
      <c r="E42" s="458"/>
      <c r="F42" s="602" t="n">
        <v>5152</v>
      </c>
      <c r="G42" s="602"/>
      <c r="H42" s="602" t="n">
        <v>5442</v>
      </c>
      <c r="I42" s="461"/>
      <c r="J42" s="461"/>
    </row>
    <row r="43" customFormat="false" ht="12.75" hidden="false" customHeight="false" outlineLevel="0" collapsed="false">
      <c r="B43" s="580"/>
      <c r="C43" s="440"/>
      <c r="D43" s="1176"/>
      <c r="F43" s="1151"/>
      <c r="G43" s="1236"/>
      <c r="H43" s="1151"/>
      <c r="I43" s="1176"/>
      <c r="J43" s="441"/>
    </row>
    <row r="44" customFormat="false" ht="12.75" hidden="false" customHeight="false" outlineLevel="0" collapsed="false">
      <c r="B44" s="438" t="s">
        <v>1914</v>
      </c>
      <c r="C44" s="440"/>
      <c r="D44" s="441"/>
      <c r="E44" s="580"/>
      <c r="F44" s="1148"/>
      <c r="G44" s="1236"/>
      <c r="H44" s="1148"/>
      <c r="I44" s="441"/>
      <c r="J44" s="441"/>
      <c r="K44" s="580"/>
      <c r="L44" s="580"/>
      <c r="M44" s="580"/>
      <c r="N44" s="580"/>
      <c r="O44" s="580"/>
      <c r="P44" s="580"/>
      <c r="Q44" s="580"/>
      <c r="R44" s="580"/>
      <c r="S44" s="580"/>
      <c r="T44" s="580"/>
      <c r="U44" s="580"/>
      <c r="V44" s="580"/>
    </row>
    <row r="45" customFormat="false" ht="12.75" hidden="false" customHeight="false" outlineLevel="0" collapsed="false">
      <c r="A45" s="437" t="s">
        <v>25</v>
      </c>
      <c r="B45" s="580" t="s">
        <v>1915</v>
      </c>
      <c r="C45" s="1174" t="n">
        <f aca="false">C42+1</f>
        <v>204</v>
      </c>
      <c r="D45" s="1176"/>
      <c r="F45" s="591" t="s">
        <v>1916</v>
      </c>
      <c r="G45" s="591"/>
      <c r="H45" s="591" t="s">
        <v>1917</v>
      </c>
      <c r="I45" s="441"/>
      <c r="J45" s="441"/>
    </row>
    <row r="46" customFormat="false" ht="12.75" hidden="false" customHeight="false" outlineLevel="0" collapsed="false">
      <c r="B46" s="580" t="s">
        <v>1918</v>
      </c>
      <c r="C46" s="1174"/>
      <c r="D46" s="1176"/>
      <c r="F46" s="591"/>
      <c r="G46" s="591"/>
      <c r="H46" s="591"/>
      <c r="I46" s="441"/>
      <c r="J46" s="441"/>
    </row>
    <row r="47" customFormat="false" ht="12.75" hidden="false" customHeight="false" outlineLevel="0" collapsed="false">
      <c r="A47" s="437" t="s">
        <v>25</v>
      </c>
      <c r="B47" s="580" t="s">
        <v>1919</v>
      </c>
      <c r="C47" s="1174" t="n">
        <f aca="false">C45+1</f>
        <v>205</v>
      </c>
      <c r="D47" s="1176"/>
      <c r="F47" s="591" t="s">
        <v>1920</v>
      </c>
      <c r="G47" s="591"/>
      <c r="H47" s="591" t="s">
        <v>1921</v>
      </c>
      <c r="I47" s="441"/>
      <c r="J47" s="441"/>
    </row>
    <row r="48" customFormat="false" ht="12.75" hidden="false" customHeight="false" outlineLevel="0" collapsed="false">
      <c r="A48" s="437" t="s">
        <v>25</v>
      </c>
      <c r="B48" s="580" t="s">
        <v>1922</v>
      </c>
      <c r="C48" s="1174" t="n">
        <f aca="false">C47+1</f>
        <v>206</v>
      </c>
      <c r="D48" s="1176"/>
      <c r="F48" s="591" t="n">
        <v>5345</v>
      </c>
      <c r="G48" s="591"/>
      <c r="H48" s="591" t="n">
        <v>5483</v>
      </c>
      <c r="I48" s="441"/>
      <c r="J48" s="441"/>
    </row>
    <row r="49" customFormat="false" ht="12.75" hidden="false" customHeight="false" outlineLevel="0" collapsed="false">
      <c r="A49" s="437" t="s">
        <v>39</v>
      </c>
      <c r="B49" s="580" t="s">
        <v>1923</v>
      </c>
      <c r="C49" s="1174" t="n">
        <f aca="false">C48+1</f>
        <v>207</v>
      </c>
      <c r="D49" s="1176"/>
      <c r="F49" s="591" t="s">
        <v>1924</v>
      </c>
      <c r="G49" s="591"/>
      <c r="H49" s="591" t="s">
        <v>1925</v>
      </c>
      <c r="I49" s="441"/>
      <c r="J49" s="441"/>
    </row>
    <row r="50" customFormat="false" ht="12.75" hidden="false" customHeight="false" outlineLevel="0" collapsed="false">
      <c r="B50" s="580" t="s">
        <v>1926</v>
      </c>
      <c r="C50" s="1174"/>
      <c r="D50" s="1176"/>
      <c r="F50" s="591"/>
      <c r="G50" s="591"/>
      <c r="H50" s="591"/>
      <c r="I50" s="441"/>
      <c r="J50" s="441"/>
    </row>
    <row r="51" customFormat="false" ht="12.75" hidden="false" customHeight="false" outlineLevel="0" collapsed="false">
      <c r="A51" s="437" t="s">
        <v>25</v>
      </c>
      <c r="B51" s="580" t="s">
        <v>1927</v>
      </c>
      <c r="C51" s="1174" t="n">
        <f aca="false">C49+1</f>
        <v>208</v>
      </c>
      <c r="D51" s="1176"/>
      <c r="F51" s="591" t="n">
        <v>5347</v>
      </c>
      <c r="G51" s="591"/>
      <c r="H51" s="591" t="n">
        <v>5456</v>
      </c>
      <c r="I51" s="441"/>
      <c r="J51" s="441"/>
    </row>
    <row r="52" customFormat="false" ht="12.75" hidden="false" customHeight="false" outlineLevel="0" collapsed="false">
      <c r="A52" s="437" t="s">
        <v>25</v>
      </c>
      <c r="B52" s="580" t="s">
        <v>1928</v>
      </c>
      <c r="C52" s="1237" t="n">
        <f aca="false">C51+1</f>
        <v>209</v>
      </c>
      <c r="D52" s="1176"/>
      <c r="F52" s="448" t="n">
        <v>5348</v>
      </c>
      <c r="G52" s="591"/>
      <c r="H52" s="448" t="n">
        <v>5473</v>
      </c>
      <c r="I52" s="1176"/>
      <c r="J52" s="441"/>
    </row>
    <row r="53" customFormat="false" ht="12.75" hidden="false" customHeight="false" outlineLevel="0" collapsed="false">
      <c r="A53" s="437" t="s">
        <v>25</v>
      </c>
      <c r="B53" s="580" t="s">
        <v>1929</v>
      </c>
      <c r="C53" s="1237" t="n">
        <f aca="false">C52+1</f>
        <v>210</v>
      </c>
      <c r="D53" s="1176"/>
      <c r="F53" s="1232" t="s">
        <v>1930</v>
      </c>
      <c r="G53" s="1207"/>
      <c r="H53" s="1232" t="s">
        <v>1931</v>
      </c>
      <c r="I53" s="1176"/>
      <c r="J53" s="441"/>
    </row>
    <row r="54" customFormat="false" ht="12.75" hidden="false" customHeight="false" outlineLevel="0" collapsed="false">
      <c r="A54" s="437" t="s">
        <v>25</v>
      </c>
      <c r="B54" s="1150" t="s">
        <v>692</v>
      </c>
      <c r="C54" s="451" t="n">
        <f aca="false">C53+1</f>
        <v>211</v>
      </c>
      <c r="D54" s="452"/>
      <c r="E54" s="1150"/>
      <c r="F54" s="456" t="n">
        <v>5349</v>
      </c>
      <c r="G54" s="456"/>
      <c r="H54" s="456" t="n">
        <v>5446</v>
      </c>
      <c r="I54" s="452"/>
      <c r="J54" s="452"/>
    </row>
    <row r="55" customFormat="false" ht="12.75" hidden="false" customHeight="false" outlineLevel="0" collapsed="false">
      <c r="B55" s="580"/>
      <c r="C55" s="440"/>
      <c r="D55" s="441"/>
      <c r="F55" s="591"/>
      <c r="G55" s="591"/>
      <c r="H55" s="591"/>
      <c r="I55" s="441"/>
      <c r="J55" s="441"/>
    </row>
    <row r="56" customFormat="false" ht="13.5" hidden="false" customHeight="false" outlineLevel="0" collapsed="false">
      <c r="A56" s="437" t="s">
        <v>25</v>
      </c>
      <c r="B56" s="458"/>
      <c r="C56" s="460" t="n">
        <f aca="false">C54+1</f>
        <v>212</v>
      </c>
      <c r="D56" s="461"/>
      <c r="E56" s="458"/>
      <c r="F56" s="602" t="n">
        <v>5150</v>
      </c>
      <c r="G56" s="602"/>
      <c r="H56" s="602" t="n">
        <v>5447</v>
      </c>
      <c r="I56" s="461"/>
      <c r="J56" s="461"/>
    </row>
    <row r="57" customFormat="false" ht="12.75" hidden="false" customHeight="false" outlineLevel="0" collapsed="false">
      <c r="B57" s="1194" t="s">
        <v>1601</v>
      </c>
      <c r="C57" s="1194"/>
      <c r="D57" s="1195"/>
      <c r="E57" s="1196"/>
      <c r="F57" s="1206"/>
      <c r="G57" s="1207"/>
      <c r="H57" s="1206"/>
      <c r="I57" s="600"/>
    </row>
    <row r="58" customFormat="false" ht="12.75" hidden="false" customHeight="false" outlineLevel="0" collapsed="false">
      <c r="B58" s="1194" t="s">
        <v>1602</v>
      </c>
      <c r="C58" s="1194"/>
      <c r="D58" s="1011"/>
      <c r="E58" s="1163"/>
      <c r="F58" s="444"/>
      <c r="G58" s="1208"/>
      <c r="H58" s="444"/>
    </row>
  </sheetData>
  <mergeCells count="4">
    <mergeCell ref="B3:J3"/>
    <mergeCell ref="B4:J4"/>
    <mergeCell ref="D6:F6"/>
    <mergeCell ref="H6:J6"/>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27-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2" customFormat="false" ht="12.75" hidden="false" customHeight="false" outlineLevel="0" collapsed="false">
      <c r="A2" s="45"/>
      <c r="B2" s="46"/>
      <c r="C2" s="46"/>
      <c r="D2" s="46"/>
      <c r="E2" s="46"/>
      <c r="F2" s="46"/>
      <c r="G2" s="46"/>
    </row>
    <row r="4" customFormat="false" ht="12.75" hidden="false" customHeight="false" outlineLevel="0" collapsed="false">
      <c r="A4" s="47"/>
    </row>
    <row r="6" customFormat="false" ht="12.75" hidden="false" customHeight="false" outlineLevel="0" collapsed="false">
      <c r="B6" s="14"/>
      <c r="C6" s="14"/>
      <c r="D6" s="14"/>
      <c r="E6" s="14"/>
      <c r="F6" s="14"/>
      <c r="G6" s="14"/>
    </row>
    <row r="7" customFormat="false" ht="20.25" hidden="false" customHeight="false" outlineLevel="0" collapsed="false">
      <c r="A7" s="96"/>
      <c r="B7" s="96"/>
      <c r="C7" s="96"/>
      <c r="D7" s="96"/>
      <c r="E7" s="96"/>
      <c r="F7" s="96"/>
      <c r="G7" s="96"/>
    </row>
    <row r="8" customFormat="false" ht="30" hidden="false" customHeight="true" outlineLevel="0" collapsed="false"/>
    <row r="9" customFormat="false" ht="12.75" hidden="false" customHeight="false" outlineLevel="0" collapsed="false">
      <c r="B9" s="46"/>
      <c r="C9" s="46"/>
      <c r="D9" s="46"/>
      <c r="E9" s="46"/>
      <c r="F9" s="46"/>
      <c r="G9" s="46"/>
    </row>
    <row r="15" customFormat="false" ht="20.25" hidden="false" customHeight="false" outlineLevel="0" collapsed="false">
      <c r="A15" s="17" t="s">
        <v>81</v>
      </c>
      <c r="B15" s="17"/>
      <c r="C15" s="17"/>
      <c r="D15" s="17"/>
      <c r="E15" s="17"/>
      <c r="F15" s="17"/>
      <c r="G15" s="17"/>
    </row>
    <row r="25" customFormat="false" ht="12.75" hidden="false" customHeight="true" outlineLevel="0" collapsed="false">
      <c r="A25" s="97"/>
      <c r="B25" s="97"/>
      <c r="C25" s="97"/>
      <c r="D25" s="97"/>
      <c r="E25" s="97"/>
      <c r="F25" s="97"/>
      <c r="G25" s="97"/>
    </row>
    <row r="43" s="14" customFormat="true" ht="12.75" hidden="false" customHeight="false" outlineLevel="0" collapsed="false"/>
    <row r="47" customFormat="false" ht="18" hidden="false" customHeight="false" outlineLevel="0" collapsed="false">
      <c r="A47" s="60"/>
      <c r="B47" s="60"/>
      <c r="C47" s="60"/>
      <c r="D47" s="60"/>
      <c r="E47" s="60"/>
      <c r="F47" s="60"/>
      <c r="G47" s="60"/>
    </row>
  </sheetData>
  <mergeCells count="1">
    <mergeCell ref="A15:G15"/>
  </mergeCells>
  <printOptions headings="false" gridLines="false" gridLinesSet="true" horizontalCentered="true" verticalCentered="false"/>
  <pageMargins left="0.7875" right="0.7875" top="0.7875" bottom="0.50972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445" width="2.56"/>
    <col collapsed="false" customWidth="true" hidden="false" outlineLevel="0" max="2" min="2" style="445" width="29.99"/>
    <col collapsed="false" customWidth="true" hidden="false" outlineLevel="0" max="3" min="3" style="445" width="2.84"/>
    <col collapsed="false" customWidth="true" hidden="false" outlineLevel="0" max="4" min="4" style="445" width="16.99"/>
    <col collapsed="false" customWidth="true" hidden="false" outlineLevel="0" max="5" min="5" style="445" width="1.7"/>
    <col collapsed="false" customWidth="true" hidden="false" outlineLevel="0" max="6" min="6" style="445" width="15.7"/>
    <col collapsed="false" customWidth="true" hidden="false" outlineLevel="0" max="7" min="7" style="1163" width="1.7"/>
    <col collapsed="false" customWidth="true" hidden="false" outlineLevel="0" max="8" min="8" style="445" width="15.7"/>
    <col collapsed="false" customWidth="true" hidden="false" outlineLevel="0" max="9" min="9" style="1163" width="1.7"/>
    <col collapsed="false" customWidth="true" hidden="false" outlineLevel="0" max="10" min="10" style="445" width="15.7"/>
    <col collapsed="false" customWidth="true" hidden="false" outlineLevel="0" max="11" min="11" style="1163" width="1.7"/>
    <col collapsed="false" customWidth="true" hidden="false" outlineLevel="0" max="12" min="12" style="445" width="15.7"/>
    <col collapsed="false" customWidth="true" hidden="false" outlineLevel="0" max="13" min="13" style="445" width="1.7"/>
    <col collapsed="false" customWidth="true" hidden="false" outlineLevel="0" max="14" min="14" style="445" width="15.7"/>
    <col collapsed="false" customWidth="false" hidden="false" outlineLevel="0" max="257" min="15" style="445" width="11.42"/>
  </cols>
  <sheetData>
    <row r="1" customFormat="false" ht="12" hidden="false" customHeight="true" outlineLevel="0" collapsed="false">
      <c r="A1" s="1238" t="s">
        <v>1932</v>
      </c>
      <c r="B1" s="40"/>
      <c r="C1" s="1239"/>
      <c r="D1" s="1239"/>
      <c r="E1" s="1239"/>
      <c r="F1" s="1239"/>
      <c r="G1" s="1240"/>
      <c r="H1" s="1241"/>
      <c r="I1" s="439"/>
      <c r="J1" s="1041"/>
      <c r="K1" s="439"/>
      <c r="L1" s="437"/>
      <c r="M1" s="437"/>
    </row>
    <row r="2" customFormat="false" ht="12.95" hidden="false" customHeight="true" outlineLevel="0" collapsed="false">
      <c r="A2" s="1238"/>
      <c r="B2" s="576" t="s">
        <v>1933</v>
      </c>
      <c r="C2" s="576"/>
      <c r="D2" s="576"/>
      <c r="E2" s="576"/>
      <c r="F2" s="576"/>
      <c r="G2" s="576"/>
      <c r="H2" s="576"/>
      <c r="I2" s="576"/>
      <c r="J2" s="576"/>
      <c r="K2" s="576"/>
      <c r="L2" s="576"/>
      <c r="M2" s="576"/>
      <c r="N2" s="576"/>
    </row>
    <row r="3" customFormat="false" ht="12.75" hidden="false" customHeight="true" outlineLevel="0" collapsed="false">
      <c r="A3" s="1238"/>
      <c r="B3" s="576" t="s">
        <v>111</v>
      </c>
      <c r="C3" s="576"/>
      <c r="D3" s="576"/>
      <c r="E3" s="576"/>
      <c r="F3" s="576"/>
      <c r="G3" s="576"/>
      <c r="H3" s="576"/>
      <c r="I3" s="576"/>
      <c r="J3" s="576"/>
      <c r="K3" s="576"/>
      <c r="L3" s="576"/>
      <c r="M3" s="576"/>
      <c r="N3" s="576"/>
    </row>
    <row r="4" customFormat="false" ht="8.25" hidden="false" customHeight="true" outlineLevel="0" collapsed="false">
      <c r="B4" s="576"/>
      <c r="C4" s="576"/>
      <c r="D4" s="576"/>
      <c r="E4" s="576"/>
      <c r="F4" s="576"/>
      <c r="G4" s="1197"/>
      <c r="H4" s="576"/>
      <c r="I4" s="1197"/>
      <c r="J4" s="576"/>
      <c r="K4" s="1197"/>
      <c r="L4" s="576"/>
      <c r="M4" s="576"/>
    </row>
    <row r="5" customFormat="false" ht="12" hidden="false" customHeight="true" outlineLevel="0" collapsed="false">
      <c r="B5" s="1164" t="s">
        <v>1571</v>
      </c>
      <c r="C5" s="580"/>
      <c r="D5" s="579" t="s">
        <v>1545</v>
      </c>
      <c r="E5" s="579"/>
      <c r="F5" s="579"/>
      <c r="G5" s="579"/>
      <c r="H5" s="579"/>
      <c r="I5" s="579"/>
      <c r="J5" s="579"/>
      <c r="K5" s="445"/>
      <c r="L5" s="579" t="s">
        <v>1572</v>
      </c>
      <c r="M5" s="579"/>
      <c r="N5" s="579"/>
    </row>
    <row r="6" customFormat="false" ht="13.5" hidden="false" customHeight="true" outlineLevel="0" collapsed="false">
      <c r="D6" s="1242" t="s">
        <v>113</v>
      </c>
      <c r="E6" s="1243"/>
      <c r="F6" s="1204"/>
      <c r="G6" s="1244"/>
      <c r="H6" s="1244" t="s">
        <v>114</v>
      </c>
      <c r="I6" s="1244"/>
      <c r="J6" s="1245"/>
      <c r="K6" s="580"/>
      <c r="L6" s="576" t="s">
        <v>827</v>
      </c>
      <c r="M6" s="576"/>
      <c r="N6" s="1091" t="s">
        <v>827</v>
      </c>
    </row>
    <row r="7" customFormat="false" ht="13.5" hidden="false" customHeight="true" outlineLevel="0" collapsed="false">
      <c r="B7" s="580"/>
      <c r="C7" s="580"/>
      <c r="D7" s="576" t="s">
        <v>774</v>
      </c>
      <c r="E7" s="1010"/>
      <c r="F7" s="576" t="s">
        <v>774</v>
      </c>
      <c r="G7" s="576"/>
      <c r="H7" s="576" t="s">
        <v>116</v>
      </c>
      <c r="I7" s="576"/>
      <c r="J7" s="576" t="s">
        <v>119</v>
      </c>
      <c r="K7" s="580"/>
      <c r="L7" s="1246" t="n">
        <v>2014</v>
      </c>
      <c r="M7" s="576"/>
      <c r="N7" s="1246" t="n">
        <v>2013</v>
      </c>
    </row>
    <row r="8" customFormat="false" ht="13.5" hidden="false" customHeight="true" outlineLevel="0" collapsed="false">
      <c r="B8" s="458"/>
      <c r="C8" s="458"/>
      <c r="D8" s="583" t="s">
        <v>775</v>
      </c>
      <c r="E8" s="1247"/>
      <c r="F8" s="583" t="s">
        <v>775</v>
      </c>
      <c r="G8" s="583"/>
      <c r="H8" s="583" t="s">
        <v>121</v>
      </c>
      <c r="I8" s="583"/>
      <c r="J8" s="583"/>
      <c r="K8" s="458"/>
      <c r="L8" s="1248"/>
      <c r="M8" s="583"/>
      <c r="N8" s="1248"/>
    </row>
    <row r="9" customFormat="false" ht="12.75" hidden="false" customHeight="true" outlineLevel="0" collapsed="false">
      <c r="A9" s="437"/>
      <c r="B9" s="438"/>
      <c r="C9" s="438"/>
      <c r="D9" s="1212"/>
      <c r="E9" s="1212"/>
      <c r="F9" s="576"/>
      <c r="G9" s="1211"/>
      <c r="H9" s="576"/>
      <c r="I9" s="1211"/>
      <c r="J9" s="438"/>
      <c r="K9" s="1211"/>
      <c r="L9" s="576"/>
      <c r="M9" s="438"/>
    </row>
    <row r="10" customFormat="false" ht="12.75" hidden="false" customHeight="true" outlineLevel="0" collapsed="false">
      <c r="A10" s="437"/>
      <c r="B10" s="438" t="s">
        <v>1934</v>
      </c>
      <c r="C10" s="438"/>
      <c r="D10" s="1167"/>
      <c r="E10" s="1167"/>
      <c r="F10" s="1249"/>
      <c r="G10" s="1168"/>
      <c r="H10" s="1249"/>
      <c r="I10" s="1168"/>
      <c r="J10" s="1249"/>
      <c r="K10" s="1168"/>
      <c r="L10" s="1167"/>
      <c r="M10" s="1167"/>
    </row>
    <row r="11" customFormat="false" ht="12.75" hidden="false" customHeight="true" outlineLevel="0" collapsed="false">
      <c r="A11" s="437" t="s">
        <v>25</v>
      </c>
      <c r="B11" s="580" t="s">
        <v>1935</v>
      </c>
      <c r="C11" s="1174" t="n">
        <v>1</v>
      </c>
      <c r="D11" s="1175"/>
      <c r="E11" s="1175"/>
      <c r="F11" s="448" t="n">
        <v>6657</v>
      </c>
      <c r="G11" s="447"/>
      <c r="H11" s="448" t="s">
        <v>1936</v>
      </c>
      <c r="I11" s="447"/>
      <c r="J11" s="448" t="n">
        <v>6000</v>
      </c>
      <c r="K11" s="448"/>
      <c r="L11" s="448" t="s">
        <v>1937</v>
      </c>
      <c r="M11" s="1176"/>
      <c r="N11" s="1175"/>
    </row>
    <row r="12" customFormat="false" ht="12.75" hidden="false" customHeight="true" outlineLevel="0" collapsed="false">
      <c r="A12" s="437" t="s">
        <v>25</v>
      </c>
      <c r="B12" s="580" t="s">
        <v>1938</v>
      </c>
      <c r="C12" s="1174" t="n">
        <f aca="false">C11+1</f>
        <v>2</v>
      </c>
      <c r="D12" s="1175"/>
      <c r="E12" s="1175"/>
      <c r="F12" s="448" t="n">
        <v>6658</v>
      </c>
      <c r="G12" s="447"/>
      <c r="H12" s="448" t="s">
        <v>1939</v>
      </c>
      <c r="I12" s="447"/>
      <c r="J12" s="448" t="n">
        <v>6001</v>
      </c>
      <c r="K12" s="448"/>
      <c r="L12" s="448" t="s">
        <v>1940</v>
      </c>
      <c r="M12" s="1176"/>
      <c r="N12" s="1175"/>
    </row>
    <row r="13" customFormat="false" ht="12.75" hidden="false" customHeight="true" outlineLevel="0" collapsed="false">
      <c r="A13" s="437" t="s">
        <v>25</v>
      </c>
      <c r="B13" s="580" t="s">
        <v>1941</v>
      </c>
      <c r="C13" s="1174" t="n">
        <f aca="false">C12+1</f>
        <v>3</v>
      </c>
      <c r="D13" s="1175"/>
      <c r="E13" s="1175"/>
      <c r="F13" s="448" t="n">
        <v>6659</v>
      </c>
      <c r="G13" s="447"/>
      <c r="H13" s="448" t="s">
        <v>1942</v>
      </c>
      <c r="I13" s="447"/>
      <c r="J13" s="448" t="n">
        <v>6002</v>
      </c>
      <c r="K13" s="448"/>
      <c r="L13" s="448" t="s">
        <v>1943</v>
      </c>
      <c r="M13" s="1176"/>
      <c r="N13" s="1175"/>
    </row>
    <row r="14" customFormat="false" ht="12.75" hidden="false" customHeight="true" outlineLevel="0" collapsed="false">
      <c r="A14" s="437" t="s">
        <v>25</v>
      </c>
      <c r="B14" s="580" t="s">
        <v>1944</v>
      </c>
      <c r="C14" s="1174" t="n">
        <f aca="false">C13+1</f>
        <v>4</v>
      </c>
      <c r="D14" s="1175"/>
      <c r="E14" s="1175"/>
      <c r="F14" s="448" t="n">
        <v>6660</v>
      </c>
      <c r="G14" s="447"/>
      <c r="H14" s="448" t="s">
        <v>1945</v>
      </c>
      <c r="I14" s="447"/>
      <c r="J14" s="448" t="n">
        <v>6003</v>
      </c>
      <c r="K14" s="448"/>
      <c r="L14" s="448" t="s">
        <v>1946</v>
      </c>
      <c r="M14" s="1176"/>
      <c r="N14" s="1175"/>
    </row>
    <row r="15" customFormat="false" ht="12.75" hidden="false" customHeight="true" outlineLevel="0" collapsed="false">
      <c r="A15" s="437" t="s">
        <v>25</v>
      </c>
      <c r="B15" s="580" t="s">
        <v>1947</v>
      </c>
      <c r="C15" s="1174" t="n">
        <f aca="false">C14+1</f>
        <v>5</v>
      </c>
      <c r="D15" s="1175"/>
      <c r="E15" s="1175"/>
      <c r="F15" s="448" t="n">
        <v>6661</v>
      </c>
      <c r="G15" s="447"/>
      <c r="H15" s="448" t="s">
        <v>1948</v>
      </c>
      <c r="I15" s="447"/>
      <c r="J15" s="448" t="n">
        <v>6004</v>
      </c>
      <c r="K15" s="448"/>
      <c r="L15" s="448" t="s">
        <v>1949</v>
      </c>
      <c r="M15" s="1176"/>
      <c r="N15" s="1175"/>
    </row>
    <row r="16" customFormat="false" ht="12.75" hidden="false" customHeight="true" outlineLevel="0" collapsed="false">
      <c r="A16" s="437" t="s">
        <v>25</v>
      </c>
      <c r="B16" s="580" t="s">
        <v>1950</v>
      </c>
      <c r="C16" s="1174" t="n">
        <f aca="false">C15+1</f>
        <v>6</v>
      </c>
      <c r="D16" s="1175"/>
      <c r="E16" s="1175"/>
      <c r="F16" s="448" t="n">
        <v>6662</v>
      </c>
      <c r="G16" s="447"/>
      <c r="H16" s="448" t="s">
        <v>1951</v>
      </c>
      <c r="I16" s="447"/>
      <c r="J16" s="448" t="n">
        <v>6005</v>
      </c>
      <c r="K16" s="448"/>
      <c r="L16" s="448" t="s">
        <v>1952</v>
      </c>
      <c r="M16" s="1176"/>
      <c r="N16" s="1175"/>
    </row>
    <row r="17" customFormat="false" ht="12.75" hidden="false" customHeight="true" outlineLevel="0" collapsed="false">
      <c r="A17" s="437" t="s">
        <v>25</v>
      </c>
      <c r="B17" s="1150" t="s">
        <v>692</v>
      </c>
      <c r="C17" s="451" t="n">
        <f aca="false">C16+1</f>
        <v>7</v>
      </c>
      <c r="D17" s="1178"/>
      <c r="E17" s="1178"/>
      <c r="F17" s="456" t="n">
        <v>6663</v>
      </c>
      <c r="G17" s="455"/>
      <c r="H17" s="456" t="s">
        <v>1953</v>
      </c>
      <c r="I17" s="455"/>
      <c r="J17" s="456" t="n">
        <v>6006</v>
      </c>
      <c r="K17" s="456"/>
      <c r="L17" s="456" t="s">
        <v>1954</v>
      </c>
      <c r="M17" s="452"/>
      <c r="N17" s="1178"/>
    </row>
    <row r="18" customFormat="false" ht="12.75" hidden="false" customHeight="true" outlineLevel="0" collapsed="false">
      <c r="A18" s="437" t="s">
        <v>25</v>
      </c>
      <c r="B18" s="1250"/>
      <c r="C18" s="1251" t="n">
        <f aca="false">C17+1</f>
        <v>8</v>
      </c>
      <c r="D18" s="1252" t="n">
        <f aca="false">SUM(D11:D17)</f>
        <v>0</v>
      </c>
      <c r="E18" s="1252"/>
      <c r="F18" s="1019" t="n">
        <v>6664</v>
      </c>
      <c r="G18" s="1253"/>
      <c r="H18" s="1019" t="s">
        <v>1955</v>
      </c>
      <c r="I18" s="1253"/>
      <c r="J18" s="1019" t="n">
        <v>6007</v>
      </c>
      <c r="K18" s="1019"/>
      <c r="L18" s="1019" t="s">
        <v>1956</v>
      </c>
      <c r="M18" s="1254"/>
      <c r="N18" s="1252"/>
    </row>
    <row r="19" customFormat="false" ht="12.75" hidden="false" customHeight="true" outlineLevel="0" collapsed="false">
      <c r="A19" s="437"/>
      <c r="B19" s="580"/>
      <c r="C19" s="440"/>
      <c r="D19" s="1175"/>
      <c r="E19" s="1175"/>
      <c r="F19" s="1148"/>
      <c r="G19" s="1207"/>
      <c r="H19" s="1148"/>
      <c r="I19" s="1207"/>
      <c r="J19" s="1148"/>
      <c r="K19" s="1068"/>
      <c r="L19" s="1148"/>
      <c r="M19" s="441"/>
      <c r="N19" s="1175"/>
    </row>
    <row r="20" customFormat="false" ht="12.75" hidden="false" customHeight="true" outlineLevel="0" collapsed="false">
      <c r="A20" s="437"/>
      <c r="B20" s="438" t="s">
        <v>1957</v>
      </c>
      <c r="C20" s="1174"/>
      <c r="D20" s="1175"/>
      <c r="E20" s="1175"/>
      <c r="F20" s="1151"/>
      <c r="G20" s="1208"/>
      <c r="H20" s="1151"/>
      <c r="I20" s="1208"/>
      <c r="J20" s="1151"/>
      <c r="K20" s="1177"/>
      <c r="L20" s="1151"/>
      <c r="M20" s="1176"/>
      <c r="N20" s="1175"/>
    </row>
    <row r="21" customFormat="false" ht="12.75" hidden="false" customHeight="true" outlineLevel="0" collapsed="false">
      <c r="A21" s="437" t="s">
        <v>25</v>
      </c>
      <c r="B21" s="580" t="s">
        <v>1640</v>
      </c>
      <c r="C21" s="1174" t="n">
        <f aca="false">C18+1</f>
        <v>9</v>
      </c>
      <c r="D21" s="1175"/>
      <c r="E21" s="1175"/>
      <c r="F21" s="448" t="n">
        <v>6665</v>
      </c>
      <c r="G21" s="447"/>
      <c r="H21" s="448" t="s">
        <v>1958</v>
      </c>
      <c r="I21" s="447"/>
      <c r="J21" s="448" t="n">
        <v>6008</v>
      </c>
      <c r="K21" s="448"/>
      <c r="L21" s="448" t="s">
        <v>1959</v>
      </c>
      <c r="M21" s="1176"/>
      <c r="N21" s="1175"/>
    </row>
    <row r="22" customFormat="false" ht="12.75" hidden="false" customHeight="true" outlineLevel="0" collapsed="false">
      <c r="A22" s="437" t="s">
        <v>25</v>
      </c>
      <c r="B22" s="580" t="s">
        <v>1643</v>
      </c>
      <c r="C22" s="1174" t="n">
        <f aca="false">C21+1</f>
        <v>10</v>
      </c>
      <c r="D22" s="1175"/>
      <c r="E22" s="1175"/>
      <c r="F22" s="448" t="n">
        <v>6666</v>
      </c>
      <c r="G22" s="447"/>
      <c r="H22" s="448" t="s">
        <v>1960</v>
      </c>
      <c r="I22" s="447"/>
      <c r="J22" s="448" t="n">
        <v>6009</v>
      </c>
      <c r="K22" s="448"/>
      <c r="L22" s="448" t="s">
        <v>1961</v>
      </c>
      <c r="M22" s="1176"/>
      <c r="N22" s="1175"/>
    </row>
    <row r="23" customFormat="false" ht="12.75" hidden="false" customHeight="true" outlineLevel="0" collapsed="false">
      <c r="A23" s="437" t="s">
        <v>25</v>
      </c>
      <c r="B23" s="580" t="s">
        <v>1646</v>
      </c>
      <c r="C23" s="1174" t="n">
        <f aca="false">C22+1</f>
        <v>11</v>
      </c>
      <c r="D23" s="1175"/>
      <c r="E23" s="1175"/>
      <c r="F23" s="448" t="n">
        <v>6667</v>
      </c>
      <c r="G23" s="447"/>
      <c r="H23" s="448" t="s">
        <v>1962</v>
      </c>
      <c r="I23" s="447"/>
      <c r="J23" s="448" t="n">
        <v>6010</v>
      </c>
      <c r="K23" s="448"/>
      <c r="L23" s="448" t="s">
        <v>1963</v>
      </c>
      <c r="M23" s="1176"/>
      <c r="N23" s="1175"/>
    </row>
    <row r="24" customFormat="false" ht="12.75" hidden="false" customHeight="true" outlineLevel="0" collapsed="false">
      <c r="A24" s="437" t="s">
        <v>25</v>
      </c>
      <c r="B24" s="1150" t="s">
        <v>692</v>
      </c>
      <c r="C24" s="451" t="n">
        <f aca="false">C23+1</f>
        <v>12</v>
      </c>
      <c r="D24" s="1178"/>
      <c r="E24" s="1178"/>
      <c r="F24" s="456" t="n">
        <v>6668</v>
      </c>
      <c r="G24" s="455"/>
      <c r="H24" s="456" t="s">
        <v>1964</v>
      </c>
      <c r="I24" s="455"/>
      <c r="J24" s="456" t="n">
        <v>6011</v>
      </c>
      <c r="K24" s="456"/>
      <c r="L24" s="456" t="s">
        <v>1965</v>
      </c>
      <c r="M24" s="452"/>
      <c r="N24" s="1178"/>
    </row>
    <row r="25" customFormat="false" ht="12.75" hidden="false" customHeight="true" outlineLevel="0" collapsed="false">
      <c r="A25" s="437" t="s">
        <v>25</v>
      </c>
      <c r="B25" s="1250"/>
      <c r="C25" s="1251" t="n">
        <f aca="false">C24+1</f>
        <v>13</v>
      </c>
      <c r="D25" s="1252" t="n">
        <f aca="false">SUM(D21:D24)</f>
        <v>0</v>
      </c>
      <c r="E25" s="1252"/>
      <c r="F25" s="1019" t="n">
        <v>6669</v>
      </c>
      <c r="G25" s="1253"/>
      <c r="H25" s="1019" t="s">
        <v>1966</v>
      </c>
      <c r="I25" s="1253"/>
      <c r="J25" s="1019" t="n">
        <v>6012</v>
      </c>
      <c r="K25" s="1019"/>
      <c r="L25" s="1019" t="s">
        <v>1967</v>
      </c>
      <c r="M25" s="1254"/>
      <c r="N25" s="1252"/>
    </row>
    <row r="26" customFormat="false" ht="12.75" hidden="false" customHeight="true" outlineLevel="0" collapsed="false">
      <c r="A26" s="437"/>
      <c r="B26" s="580"/>
      <c r="C26" s="440"/>
      <c r="D26" s="1175"/>
      <c r="E26" s="1175"/>
      <c r="F26" s="1148"/>
      <c r="G26" s="1207"/>
      <c r="H26" s="1148"/>
      <c r="I26" s="1207"/>
      <c r="J26" s="1148"/>
      <c r="K26" s="1068"/>
      <c r="L26" s="1148"/>
      <c r="M26" s="441"/>
      <c r="N26" s="1175"/>
    </row>
    <row r="27" customFormat="false" ht="12.75" hidden="false" customHeight="true" outlineLevel="0" collapsed="false">
      <c r="A27" s="437"/>
      <c r="B27" s="438" t="s">
        <v>1968</v>
      </c>
      <c r="C27" s="1174"/>
      <c r="D27" s="1175"/>
      <c r="E27" s="1175"/>
      <c r="F27" s="1151"/>
      <c r="G27" s="1208"/>
      <c r="H27" s="1151"/>
      <c r="I27" s="1208"/>
      <c r="J27" s="1151"/>
      <c r="K27" s="1177"/>
      <c r="L27" s="1151"/>
      <c r="M27" s="1176"/>
      <c r="N27" s="1175"/>
    </row>
    <row r="28" customFormat="false" ht="12.75" hidden="false" customHeight="true" outlineLevel="0" collapsed="false">
      <c r="A28" s="437"/>
      <c r="B28" s="580" t="s">
        <v>1651</v>
      </c>
      <c r="C28" s="1174"/>
      <c r="D28" s="1175"/>
      <c r="E28" s="1175"/>
      <c r="F28" s="1151"/>
      <c r="G28" s="1208"/>
      <c r="H28" s="1151"/>
      <c r="I28" s="1208"/>
      <c r="J28" s="1151"/>
      <c r="K28" s="1177"/>
      <c r="L28" s="1151"/>
      <c r="M28" s="1176"/>
      <c r="N28" s="1175"/>
    </row>
    <row r="29" customFormat="false" ht="12.75" hidden="false" customHeight="true" outlineLevel="0" collapsed="false">
      <c r="A29" s="437" t="s">
        <v>25</v>
      </c>
      <c r="B29" s="580" t="s">
        <v>1652</v>
      </c>
      <c r="C29" s="1174" t="n">
        <f aca="false">C25+1</f>
        <v>14</v>
      </c>
      <c r="D29" s="1175"/>
      <c r="E29" s="1175"/>
      <c r="F29" s="448" t="n">
        <v>6670</v>
      </c>
      <c r="G29" s="447"/>
      <c r="H29" s="448" t="s">
        <v>1969</v>
      </c>
      <c r="I29" s="447"/>
      <c r="J29" s="448" t="n">
        <v>6013</v>
      </c>
      <c r="K29" s="448"/>
      <c r="L29" s="448" t="s">
        <v>1970</v>
      </c>
      <c r="M29" s="1176"/>
      <c r="N29" s="1175"/>
    </row>
    <row r="30" customFormat="false" ht="12.75" hidden="false" customHeight="true" outlineLevel="0" collapsed="false">
      <c r="A30" s="437" t="s">
        <v>25</v>
      </c>
      <c r="B30" s="580" t="s">
        <v>1655</v>
      </c>
      <c r="C30" s="1174" t="n">
        <f aca="false">C29+1</f>
        <v>15</v>
      </c>
      <c r="D30" s="1175"/>
      <c r="E30" s="1175"/>
      <c r="F30" s="448" t="n">
        <v>6671</v>
      </c>
      <c r="G30" s="447"/>
      <c r="H30" s="448" t="s">
        <v>1971</v>
      </c>
      <c r="I30" s="447"/>
      <c r="J30" s="448" t="n">
        <v>6014</v>
      </c>
      <c r="K30" s="448"/>
      <c r="L30" s="448" t="s">
        <v>1972</v>
      </c>
      <c r="M30" s="1176"/>
      <c r="N30" s="1175"/>
    </row>
    <row r="31" customFormat="false" ht="12.75" hidden="false" customHeight="true" outlineLevel="0" collapsed="false">
      <c r="A31" s="437" t="s">
        <v>25</v>
      </c>
      <c r="B31" s="580" t="s">
        <v>1973</v>
      </c>
      <c r="C31" s="1174" t="n">
        <f aca="false">C30+1</f>
        <v>16</v>
      </c>
      <c r="D31" s="1175"/>
      <c r="E31" s="1175"/>
      <c r="F31" s="448" t="n">
        <v>6672</v>
      </c>
      <c r="G31" s="447"/>
      <c r="H31" s="448" t="s">
        <v>1974</v>
      </c>
      <c r="I31" s="447"/>
      <c r="J31" s="448" t="n">
        <v>6015</v>
      </c>
      <c r="K31" s="448"/>
      <c r="L31" s="448" t="s">
        <v>1975</v>
      </c>
      <c r="M31" s="1176"/>
      <c r="N31" s="1175"/>
    </row>
    <row r="32" customFormat="false" ht="12.75" hidden="false" customHeight="true" outlineLevel="0" collapsed="false">
      <c r="A32" s="437" t="s">
        <v>25</v>
      </c>
      <c r="B32" s="580" t="s">
        <v>1976</v>
      </c>
      <c r="C32" s="1174" t="n">
        <f aca="false">C31+1</f>
        <v>17</v>
      </c>
      <c r="D32" s="1175"/>
      <c r="E32" s="1175"/>
      <c r="F32" s="448" t="n">
        <v>6673</v>
      </c>
      <c r="G32" s="447"/>
      <c r="H32" s="448" t="s">
        <v>1977</v>
      </c>
      <c r="I32" s="447"/>
      <c r="J32" s="448" t="n">
        <v>6016</v>
      </c>
      <c r="K32" s="448"/>
      <c r="L32" s="448" t="s">
        <v>1978</v>
      </c>
      <c r="M32" s="1176"/>
      <c r="N32" s="1175"/>
    </row>
    <row r="33" customFormat="false" ht="12.75" hidden="false" customHeight="true" outlineLevel="0" collapsed="false">
      <c r="A33" s="437"/>
      <c r="B33" s="580" t="s">
        <v>1660</v>
      </c>
      <c r="C33" s="1174"/>
      <c r="D33" s="1175"/>
      <c r="E33" s="1175"/>
      <c r="F33" s="448"/>
      <c r="G33" s="447"/>
      <c r="H33" s="448"/>
      <c r="I33" s="447"/>
      <c r="J33" s="448"/>
      <c r="K33" s="448"/>
      <c r="L33" s="448"/>
      <c r="M33" s="1176"/>
      <c r="N33" s="1175"/>
    </row>
    <row r="34" customFormat="false" ht="12.75" hidden="false" customHeight="true" outlineLevel="0" collapsed="false">
      <c r="A34" s="437" t="s">
        <v>25</v>
      </c>
      <c r="B34" s="580" t="s">
        <v>1661</v>
      </c>
      <c r="C34" s="1174" t="n">
        <f aca="false">C32+1</f>
        <v>18</v>
      </c>
      <c r="D34" s="1175"/>
      <c r="E34" s="1175"/>
      <c r="F34" s="448" t="n">
        <v>6674</v>
      </c>
      <c r="G34" s="447"/>
      <c r="H34" s="448" t="s">
        <v>1979</v>
      </c>
      <c r="I34" s="447"/>
      <c r="J34" s="448" t="n">
        <v>6017</v>
      </c>
      <c r="K34" s="448"/>
      <c r="L34" s="448" t="s">
        <v>1980</v>
      </c>
      <c r="M34" s="1176"/>
      <c r="N34" s="1175"/>
    </row>
    <row r="35" customFormat="false" ht="12.75" hidden="false" customHeight="true" outlineLevel="0" collapsed="false">
      <c r="A35" s="437" t="s">
        <v>25</v>
      </c>
      <c r="B35" s="580" t="s">
        <v>1673</v>
      </c>
      <c r="C35" s="1174" t="n">
        <f aca="false">C34+1</f>
        <v>19</v>
      </c>
      <c r="D35" s="1175"/>
      <c r="E35" s="1175"/>
      <c r="F35" s="448" t="n">
        <v>6679</v>
      </c>
      <c r="G35" s="447"/>
      <c r="H35" s="448" t="s">
        <v>1981</v>
      </c>
      <c r="I35" s="447"/>
      <c r="J35" s="448" t="n">
        <v>6018</v>
      </c>
      <c r="K35" s="448"/>
      <c r="L35" s="448" t="s">
        <v>1982</v>
      </c>
      <c r="M35" s="1176"/>
      <c r="N35" s="1175"/>
    </row>
    <row r="36" customFormat="false" ht="12.75" hidden="false" customHeight="true" outlineLevel="0" collapsed="false">
      <c r="A36" s="437" t="s">
        <v>25</v>
      </c>
      <c r="B36" s="580" t="s">
        <v>1676</v>
      </c>
      <c r="C36" s="1174" t="n">
        <f aca="false">C35+1</f>
        <v>20</v>
      </c>
      <c r="D36" s="1175"/>
      <c r="E36" s="1175"/>
      <c r="F36" s="448" t="n">
        <v>6680</v>
      </c>
      <c r="G36" s="447"/>
      <c r="H36" s="448" t="s">
        <v>1983</v>
      </c>
      <c r="I36" s="447"/>
      <c r="J36" s="448" t="n">
        <v>6019</v>
      </c>
      <c r="K36" s="448"/>
      <c r="L36" s="448" t="s">
        <v>1984</v>
      </c>
      <c r="M36" s="1176"/>
      <c r="N36" s="1175"/>
    </row>
    <row r="37" customFormat="false" ht="12.75" hidden="false" customHeight="true" outlineLevel="0" collapsed="false">
      <c r="A37" s="437" t="s">
        <v>25</v>
      </c>
      <c r="B37" s="1150" t="s">
        <v>692</v>
      </c>
      <c r="C37" s="451" t="n">
        <f aca="false">C36+1</f>
        <v>21</v>
      </c>
      <c r="D37" s="1178"/>
      <c r="E37" s="1178"/>
      <c r="F37" s="456" t="n">
        <v>6681</v>
      </c>
      <c r="G37" s="455"/>
      <c r="H37" s="456" t="s">
        <v>1985</v>
      </c>
      <c r="I37" s="455"/>
      <c r="J37" s="456" t="n">
        <v>6020</v>
      </c>
      <c r="K37" s="456"/>
      <c r="L37" s="456" t="s">
        <v>1986</v>
      </c>
      <c r="M37" s="452"/>
      <c r="N37" s="1178"/>
    </row>
    <row r="38" customFormat="false" ht="12.75" hidden="false" customHeight="true" outlineLevel="0" collapsed="false">
      <c r="A38" s="437" t="s">
        <v>25</v>
      </c>
      <c r="B38" s="1250"/>
      <c r="C38" s="1251" t="n">
        <f aca="false">C37+1</f>
        <v>22</v>
      </c>
      <c r="D38" s="1252" t="n">
        <f aca="false">SUM(D29:D37)</f>
        <v>0</v>
      </c>
      <c r="E38" s="1252"/>
      <c r="F38" s="1019" t="n">
        <v>6682</v>
      </c>
      <c r="G38" s="1253"/>
      <c r="H38" s="1019" t="s">
        <v>1987</v>
      </c>
      <c r="I38" s="1253"/>
      <c r="J38" s="1019" t="n">
        <v>6021</v>
      </c>
      <c r="K38" s="1019"/>
      <c r="L38" s="1019" t="s">
        <v>1988</v>
      </c>
      <c r="M38" s="1254"/>
      <c r="N38" s="1252"/>
    </row>
    <row r="39" customFormat="false" ht="12.75" hidden="false" customHeight="true" outlineLevel="0" collapsed="false">
      <c r="B39" s="580"/>
      <c r="C39" s="440"/>
      <c r="D39" s="1175"/>
      <c r="E39" s="1175"/>
      <c r="F39" s="441"/>
      <c r="G39" s="1044"/>
      <c r="H39" s="441"/>
      <c r="I39" s="1044"/>
      <c r="J39" s="441"/>
      <c r="K39" s="440"/>
      <c r="L39" s="441"/>
      <c r="M39" s="441"/>
      <c r="N39" s="1175"/>
    </row>
    <row r="40" customFormat="false" ht="12.75" hidden="false" customHeight="true" outlineLevel="0" collapsed="false">
      <c r="B40" s="1194" t="s">
        <v>1989</v>
      </c>
      <c r="C40" s="440"/>
      <c r="D40" s="1175"/>
      <c r="E40" s="1175"/>
      <c r="F40" s="441"/>
      <c r="G40" s="1044"/>
      <c r="H40" s="441"/>
      <c r="I40" s="1044"/>
      <c r="J40" s="441"/>
      <c r="K40" s="440"/>
      <c r="L40" s="441"/>
      <c r="M40" s="441"/>
      <c r="N40" s="1175"/>
    </row>
    <row r="42" customFormat="false" ht="12.75" hidden="false" customHeight="false" outlineLevel="0" collapsed="false">
      <c r="B42" s="580"/>
      <c r="C42" s="580"/>
      <c r="D42" s="580"/>
      <c r="E42" s="580"/>
      <c r="F42" s="580"/>
      <c r="G42" s="1044"/>
      <c r="H42" s="580"/>
      <c r="I42" s="1044"/>
      <c r="J42" s="580"/>
      <c r="K42" s="1044"/>
      <c r="L42" s="580"/>
      <c r="M42" s="580"/>
      <c r="N42" s="580"/>
      <c r="O42" s="580"/>
      <c r="P42" s="580"/>
      <c r="Q42" s="580"/>
      <c r="R42" s="580"/>
      <c r="S42" s="580"/>
      <c r="T42" s="580"/>
      <c r="U42" s="580"/>
      <c r="V42" s="580"/>
    </row>
  </sheetData>
  <mergeCells count="5">
    <mergeCell ref="A1:A3"/>
    <mergeCell ref="B2:N2"/>
    <mergeCell ref="B3:N3"/>
    <mergeCell ref="D5:J5"/>
    <mergeCell ref="L5:N5"/>
  </mergeCells>
  <printOptions headings="false" gridLines="false" gridLinesSet="true" horizontalCentered="false" verticalCentered="false"/>
  <pageMargins left="0.39375" right="0.39375" top="0.590277777777778" bottom="0.39375" header="0.3937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445" width="2.7"/>
    <col collapsed="false" customWidth="true" hidden="false" outlineLevel="0" max="2" min="2" style="445" width="42.41"/>
    <col collapsed="false" customWidth="true" hidden="false" outlineLevel="0" max="3" min="3" style="445" width="2.7"/>
    <col collapsed="false" customWidth="true" hidden="false" outlineLevel="0" max="4" min="4" style="445" width="15.99"/>
    <col collapsed="false" customWidth="true" hidden="false" outlineLevel="0" max="5" min="5" style="445" width="1.7"/>
    <col collapsed="false" customWidth="true" hidden="false" outlineLevel="0" max="6" min="6" style="445" width="15.7"/>
    <col collapsed="false" customWidth="true" hidden="false" outlineLevel="0" max="7" min="7" style="1163" width="1.7"/>
    <col collapsed="false" customWidth="true" hidden="false" outlineLevel="0" max="8" min="8" style="445" width="15.7"/>
    <col collapsed="false" customWidth="true" hidden="false" outlineLevel="0" max="9" min="9" style="1163" width="1.7"/>
    <col collapsed="false" customWidth="true" hidden="false" outlineLevel="0" max="10" min="10" style="445" width="15.7"/>
    <col collapsed="false" customWidth="true" hidden="false" outlineLevel="0" max="11" min="11" style="1163" width="1.7"/>
    <col collapsed="false" customWidth="true" hidden="false" outlineLevel="0" max="12" min="12" style="445" width="15.7"/>
    <col collapsed="false" customWidth="true" hidden="false" outlineLevel="0" max="13" min="13" style="445" width="1.7"/>
    <col collapsed="false" customWidth="true" hidden="false" outlineLevel="0" max="14" min="14" style="445" width="15.7"/>
    <col collapsed="false" customWidth="false" hidden="false" outlineLevel="0" max="257" min="15" style="445" width="11.42"/>
  </cols>
  <sheetData>
    <row r="1" customFormat="false" ht="12.75" hidden="false" customHeight="true" outlineLevel="0" collapsed="false">
      <c r="A1" s="1238" t="s">
        <v>1990</v>
      </c>
      <c r="B1" s="40"/>
    </row>
    <row r="2" customFormat="false" ht="12.75" hidden="false" customHeight="true" outlineLevel="0" collapsed="false">
      <c r="A2" s="1238"/>
      <c r="B2" s="576" t="s">
        <v>1991</v>
      </c>
      <c r="C2" s="576"/>
      <c r="D2" s="576"/>
      <c r="E2" s="576"/>
      <c r="F2" s="576"/>
      <c r="G2" s="576"/>
      <c r="H2" s="576"/>
      <c r="I2" s="576"/>
      <c r="J2" s="576"/>
      <c r="K2" s="576"/>
      <c r="L2" s="576"/>
      <c r="M2" s="576"/>
      <c r="N2" s="576"/>
    </row>
    <row r="3" customFormat="false" ht="12.75" hidden="false" customHeight="true" outlineLevel="0" collapsed="false">
      <c r="A3" s="1238"/>
      <c r="B3" s="576" t="s">
        <v>111</v>
      </c>
      <c r="C3" s="576"/>
      <c r="D3" s="576"/>
      <c r="E3" s="576"/>
      <c r="F3" s="576"/>
      <c r="G3" s="576"/>
      <c r="H3" s="576"/>
      <c r="I3" s="576"/>
      <c r="J3" s="576"/>
      <c r="K3" s="576"/>
      <c r="L3" s="576"/>
      <c r="M3" s="576"/>
      <c r="N3" s="576"/>
    </row>
    <row r="4" customFormat="false" ht="12.75" hidden="false" customHeight="true" outlineLevel="0" collapsed="false">
      <c r="B4" s="275"/>
      <c r="C4" s="40"/>
      <c r="D4" s="40"/>
      <c r="E4" s="40"/>
      <c r="F4" s="576"/>
      <c r="G4" s="1197"/>
      <c r="H4" s="576"/>
      <c r="I4" s="1197"/>
      <c r="J4" s="576"/>
      <c r="K4" s="1197"/>
      <c r="L4" s="576"/>
      <c r="M4" s="576"/>
    </row>
    <row r="5" customFormat="false" ht="12" hidden="false" customHeight="true" outlineLevel="0" collapsed="false">
      <c r="B5" s="1164" t="s">
        <v>1571</v>
      </c>
      <c r="C5" s="580"/>
      <c r="D5" s="579" t="s">
        <v>1545</v>
      </c>
      <c r="E5" s="579"/>
      <c r="F5" s="579"/>
      <c r="G5" s="579"/>
      <c r="H5" s="579"/>
      <c r="I5" s="579"/>
      <c r="J5" s="579"/>
      <c r="K5" s="445"/>
      <c r="L5" s="579" t="s">
        <v>1572</v>
      </c>
      <c r="M5" s="579"/>
      <c r="N5" s="579"/>
    </row>
    <row r="6" customFormat="false" ht="13.5" hidden="false" customHeight="true" outlineLevel="0" collapsed="false">
      <c r="D6" s="1242" t="s">
        <v>113</v>
      </c>
      <c r="E6" s="1243"/>
      <c r="F6" s="1242" t="s">
        <v>114</v>
      </c>
      <c r="G6" s="1242"/>
      <c r="H6" s="1242"/>
      <c r="I6" s="1242"/>
      <c r="J6" s="1242"/>
      <c r="K6" s="580"/>
      <c r="L6" s="576" t="s">
        <v>827</v>
      </c>
      <c r="M6" s="576"/>
      <c r="N6" s="1091" t="s">
        <v>827</v>
      </c>
    </row>
    <row r="7" customFormat="false" ht="13.5" hidden="false" customHeight="true" outlineLevel="0" collapsed="false">
      <c r="B7" s="580"/>
      <c r="C7" s="580"/>
      <c r="D7" s="576" t="s">
        <v>774</v>
      </c>
      <c r="E7" s="1010"/>
      <c r="F7" s="576" t="s">
        <v>774</v>
      </c>
      <c r="G7" s="576"/>
      <c r="H7" s="576" t="s">
        <v>116</v>
      </c>
      <c r="I7" s="576"/>
      <c r="J7" s="576" t="s">
        <v>119</v>
      </c>
      <c r="K7" s="580"/>
      <c r="L7" s="1246" t="n">
        <v>2014</v>
      </c>
      <c r="M7" s="576"/>
      <c r="N7" s="1246" t="n">
        <v>2013</v>
      </c>
    </row>
    <row r="8" customFormat="false" ht="14.25" hidden="false" customHeight="true" outlineLevel="0" collapsed="false">
      <c r="B8" s="458"/>
      <c r="C8" s="458"/>
      <c r="D8" s="583" t="s">
        <v>775</v>
      </c>
      <c r="E8" s="1247"/>
      <c r="F8" s="583" t="s">
        <v>775</v>
      </c>
      <c r="G8" s="583"/>
      <c r="H8" s="583" t="s">
        <v>121</v>
      </c>
      <c r="I8" s="583"/>
      <c r="J8" s="583"/>
      <c r="K8" s="458"/>
      <c r="L8" s="1248"/>
      <c r="M8" s="583"/>
      <c r="N8" s="1248"/>
    </row>
    <row r="9" customFormat="false" ht="12.75" hidden="false" customHeight="true" outlineLevel="0" collapsed="false">
      <c r="A9" s="437"/>
      <c r="B9" s="438" t="s">
        <v>1992</v>
      </c>
      <c r="C9" s="440"/>
      <c r="D9" s="1175"/>
      <c r="E9" s="1175"/>
      <c r="F9" s="1255"/>
      <c r="G9" s="1256"/>
      <c r="H9" s="1255"/>
      <c r="I9" s="1256"/>
      <c r="J9" s="597"/>
      <c r="K9" s="1257"/>
      <c r="L9" s="1255"/>
      <c r="M9" s="441"/>
      <c r="N9" s="1175"/>
    </row>
    <row r="10" customFormat="false" ht="12.75" hidden="false" customHeight="true" outlineLevel="0" collapsed="false">
      <c r="A10" s="437"/>
      <c r="B10" s="580" t="s">
        <v>1993</v>
      </c>
      <c r="C10" s="1174"/>
      <c r="D10" s="1175"/>
      <c r="E10" s="1175"/>
      <c r="F10" s="1176"/>
      <c r="H10" s="1176"/>
      <c r="J10" s="1176"/>
      <c r="K10" s="1174"/>
      <c r="L10" s="1176"/>
      <c r="M10" s="1176"/>
      <c r="N10" s="1175"/>
    </row>
    <row r="11" customFormat="false" ht="12.75" hidden="false" customHeight="true" outlineLevel="0" collapsed="false">
      <c r="A11" s="437" t="s">
        <v>25</v>
      </c>
      <c r="B11" s="580" t="s">
        <v>1994</v>
      </c>
      <c r="C11" s="1174" t="n">
        <f aca="false">'S28-1  Analyse charges'!C38+1</f>
        <v>23</v>
      </c>
      <c r="D11" s="1175"/>
      <c r="E11" s="1175"/>
      <c r="F11" s="591" t="n">
        <v>6683</v>
      </c>
      <c r="G11" s="448"/>
      <c r="H11" s="591" t="s">
        <v>1995</v>
      </c>
      <c r="I11" s="448"/>
      <c r="J11" s="591" t="n">
        <v>6022</v>
      </c>
      <c r="K11" s="448"/>
      <c r="L11" s="591" t="s">
        <v>1996</v>
      </c>
      <c r="M11" s="441"/>
      <c r="N11" s="1175"/>
    </row>
    <row r="12" customFormat="false" ht="12.75" hidden="false" customHeight="true" outlineLevel="0" collapsed="false">
      <c r="A12" s="437" t="s">
        <v>25</v>
      </c>
      <c r="B12" s="580" t="s">
        <v>1686</v>
      </c>
      <c r="C12" s="1174" t="n">
        <f aca="false">C11+1</f>
        <v>24</v>
      </c>
      <c r="D12" s="1175"/>
      <c r="E12" s="1175"/>
      <c r="F12" s="591" t="n">
        <v>6684</v>
      </c>
      <c r="G12" s="448"/>
      <c r="H12" s="591" t="s">
        <v>1997</v>
      </c>
      <c r="I12" s="448"/>
      <c r="J12" s="591" t="n">
        <v>6023</v>
      </c>
      <c r="K12" s="448"/>
      <c r="L12" s="591" t="s">
        <v>1998</v>
      </c>
      <c r="M12" s="441"/>
      <c r="N12" s="1175"/>
    </row>
    <row r="13" customFormat="false" ht="12.75" hidden="false" customHeight="true" outlineLevel="0" collapsed="false">
      <c r="A13" s="437" t="s">
        <v>25</v>
      </c>
      <c r="B13" s="580" t="s">
        <v>1689</v>
      </c>
      <c r="C13" s="1174" t="n">
        <f aca="false">C12+1</f>
        <v>25</v>
      </c>
      <c r="D13" s="1175"/>
      <c r="E13" s="1175"/>
      <c r="F13" s="591" t="n">
        <v>6685</v>
      </c>
      <c r="G13" s="448"/>
      <c r="H13" s="591" t="s">
        <v>1999</v>
      </c>
      <c r="I13" s="448"/>
      <c r="J13" s="591" t="n">
        <v>6024</v>
      </c>
      <c r="K13" s="448"/>
      <c r="L13" s="591" t="s">
        <v>2000</v>
      </c>
      <c r="M13" s="441"/>
      <c r="N13" s="1175"/>
    </row>
    <row r="14" customFormat="false" ht="12.75" hidden="false" customHeight="true" outlineLevel="0" collapsed="false">
      <c r="A14" s="437" t="s">
        <v>25</v>
      </c>
      <c r="B14" s="580" t="s">
        <v>1692</v>
      </c>
      <c r="C14" s="1174" t="n">
        <f aca="false">C13+1</f>
        <v>26</v>
      </c>
      <c r="D14" s="1175"/>
      <c r="E14" s="1175"/>
      <c r="F14" s="448" t="n">
        <v>6686</v>
      </c>
      <c r="G14" s="448"/>
      <c r="H14" s="448" t="s">
        <v>2001</v>
      </c>
      <c r="I14" s="448"/>
      <c r="J14" s="448" t="n">
        <v>6025</v>
      </c>
      <c r="K14" s="448"/>
      <c r="L14" s="448" t="s">
        <v>2002</v>
      </c>
      <c r="M14" s="1176"/>
      <c r="N14" s="1175"/>
    </row>
    <row r="15" customFormat="false" ht="12.75" hidden="false" customHeight="true" outlineLevel="0" collapsed="false">
      <c r="A15" s="437"/>
      <c r="B15" s="580" t="s">
        <v>2003</v>
      </c>
      <c r="C15" s="1174"/>
      <c r="D15" s="1175"/>
      <c r="E15" s="1175"/>
      <c r="F15" s="448"/>
      <c r="G15" s="448"/>
      <c r="H15" s="448"/>
      <c r="I15" s="448"/>
      <c r="J15" s="448"/>
      <c r="K15" s="448"/>
      <c r="L15" s="448"/>
      <c r="M15" s="1176"/>
      <c r="N15" s="1175"/>
    </row>
    <row r="16" customFormat="false" ht="12.75" hidden="false" customHeight="true" outlineLevel="0" collapsed="false">
      <c r="A16" s="437"/>
      <c r="B16" s="580" t="s">
        <v>2004</v>
      </c>
      <c r="C16" s="1180"/>
      <c r="D16" s="1175"/>
      <c r="E16" s="1175"/>
      <c r="F16" s="448"/>
      <c r="G16" s="448"/>
      <c r="H16" s="448"/>
      <c r="I16" s="448"/>
      <c r="J16" s="448"/>
      <c r="K16" s="448"/>
      <c r="L16" s="448"/>
      <c r="M16" s="1176"/>
      <c r="N16" s="1175"/>
    </row>
    <row r="17" customFormat="false" ht="12.75" hidden="false" customHeight="true" outlineLevel="0" collapsed="false">
      <c r="A17" s="437" t="s">
        <v>25</v>
      </c>
      <c r="B17" s="580" t="s">
        <v>2005</v>
      </c>
      <c r="C17" s="1174" t="n">
        <f aca="false">C14+1</f>
        <v>27</v>
      </c>
      <c r="D17" s="1175"/>
      <c r="E17" s="1175"/>
      <c r="F17" s="448" t="n">
        <v>6687</v>
      </c>
      <c r="G17" s="448"/>
      <c r="H17" s="448" t="s">
        <v>2006</v>
      </c>
      <c r="I17" s="448"/>
      <c r="J17" s="448" t="n">
        <v>6026</v>
      </c>
      <c r="K17" s="448"/>
      <c r="L17" s="448" t="s">
        <v>2007</v>
      </c>
      <c r="M17" s="1176"/>
      <c r="N17" s="1175"/>
    </row>
    <row r="18" customFormat="false" ht="12.75" hidden="false" customHeight="true" outlineLevel="0" collapsed="false">
      <c r="A18" s="437" t="s">
        <v>25</v>
      </c>
      <c r="B18" s="580" t="s">
        <v>2008</v>
      </c>
      <c r="C18" s="1174" t="n">
        <f aca="false">C17+1</f>
        <v>28</v>
      </c>
      <c r="D18" s="1175"/>
      <c r="E18" s="1175"/>
      <c r="F18" s="448" t="n">
        <v>6688</v>
      </c>
      <c r="G18" s="448"/>
      <c r="H18" s="448" t="s">
        <v>2009</v>
      </c>
      <c r="I18" s="448"/>
      <c r="J18" s="448" t="n">
        <v>6027</v>
      </c>
      <c r="K18" s="448"/>
      <c r="L18" s="448" t="s">
        <v>2010</v>
      </c>
      <c r="M18" s="1176"/>
      <c r="N18" s="1175"/>
    </row>
    <row r="19" customFormat="false" ht="12.75" hidden="false" customHeight="true" outlineLevel="0" collapsed="false">
      <c r="A19" s="40"/>
      <c r="B19" s="580" t="s">
        <v>1699</v>
      </c>
      <c r="C19" s="1180"/>
      <c r="D19" s="1175"/>
      <c r="E19" s="1175"/>
      <c r="F19" s="1151"/>
      <c r="G19" s="1208"/>
      <c r="H19" s="1151"/>
      <c r="I19" s="1208"/>
      <c r="J19" s="1151"/>
      <c r="K19" s="1177"/>
      <c r="L19" s="1151"/>
      <c r="M19" s="1176"/>
      <c r="N19" s="1175"/>
    </row>
    <row r="20" customFormat="false" ht="12.75" hidden="false" customHeight="true" outlineLevel="0" collapsed="false">
      <c r="A20" s="40"/>
      <c r="B20" s="580" t="s">
        <v>1700</v>
      </c>
      <c r="C20" s="1174"/>
      <c r="D20" s="1175"/>
      <c r="E20" s="1175"/>
      <c r="F20" s="1151"/>
      <c r="G20" s="1208"/>
      <c r="H20" s="1151"/>
      <c r="I20" s="1208"/>
      <c r="J20" s="1151"/>
      <c r="K20" s="1177"/>
      <c r="L20" s="1151"/>
      <c r="M20" s="1176"/>
      <c r="N20" s="1175"/>
    </row>
    <row r="21" customFormat="false" ht="12.75" hidden="false" customHeight="true" outlineLevel="0" collapsed="false">
      <c r="A21" s="98" t="s">
        <v>25</v>
      </c>
      <c r="B21" s="580" t="s">
        <v>1701</v>
      </c>
      <c r="C21" s="1174" t="n">
        <f aca="false">C18+1</f>
        <v>29</v>
      </c>
      <c r="D21" s="1175"/>
      <c r="E21" s="1175"/>
      <c r="F21" s="448" t="s">
        <v>2011</v>
      </c>
      <c r="G21" s="448"/>
      <c r="H21" s="448" t="s">
        <v>2012</v>
      </c>
      <c r="I21" s="448"/>
      <c r="J21" s="448" t="s">
        <v>2013</v>
      </c>
      <c r="K21" s="448"/>
      <c r="L21" s="448" t="s">
        <v>2014</v>
      </c>
      <c r="M21" s="1176"/>
      <c r="N21" s="1175"/>
    </row>
    <row r="22" customFormat="false" ht="12.75" hidden="false" customHeight="true" outlineLevel="0" collapsed="false">
      <c r="A22" s="98" t="s">
        <v>25</v>
      </c>
      <c r="B22" s="580" t="s">
        <v>1704</v>
      </c>
      <c r="C22" s="1174" t="n">
        <f aca="false">C21+1</f>
        <v>30</v>
      </c>
      <c r="D22" s="1175"/>
      <c r="E22" s="1175"/>
      <c r="F22" s="448" t="s">
        <v>2015</v>
      </c>
      <c r="G22" s="448"/>
      <c r="H22" s="448" t="s">
        <v>2016</v>
      </c>
      <c r="I22" s="448"/>
      <c r="J22" s="448" t="s">
        <v>2017</v>
      </c>
      <c r="K22" s="448"/>
      <c r="L22" s="448" t="s">
        <v>2018</v>
      </c>
      <c r="M22" s="1176"/>
      <c r="N22" s="1175"/>
    </row>
    <row r="23" customFormat="false" ht="12.75" hidden="false" customHeight="true" outlineLevel="0" collapsed="false">
      <c r="A23" s="98"/>
      <c r="B23" s="580" t="s">
        <v>2019</v>
      </c>
      <c r="C23" s="1174"/>
      <c r="D23" s="1175"/>
      <c r="E23" s="1175"/>
      <c r="F23" s="1151"/>
      <c r="G23" s="1208"/>
      <c r="H23" s="1151"/>
      <c r="I23" s="1208"/>
      <c r="J23" s="1151"/>
      <c r="K23" s="1177"/>
      <c r="L23" s="1151"/>
      <c r="M23" s="1176"/>
      <c r="N23" s="1175"/>
    </row>
    <row r="24" customFormat="false" ht="12.75" hidden="false" customHeight="true" outlineLevel="0" collapsed="false">
      <c r="A24" s="98" t="s">
        <v>25</v>
      </c>
      <c r="B24" s="580" t="s">
        <v>1701</v>
      </c>
      <c r="C24" s="1174" t="n">
        <f aca="false">C22+1</f>
        <v>31</v>
      </c>
      <c r="D24" s="1175"/>
      <c r="E24" s="1175"/>
      <c r="F24" s="448" t="s">
        <v>2020</v>
      </c>
      <c r="G24" s="448"/>
      <c r="H24" s="448" t="s">
        <v>2021</v>
      </c>
      <c r="I24" s="448"/>
      <c r="J24" s="448" t="s">
        <v>2022</v>
      </c>
      <c r="K24" s="448"/>
      <c r="L24" s="448" t="s">
        <v>2023</v>
      </c>
      <c r="M24" s="1176"/>
      <c r="N24" s="1175"/>
    </row>
    <row r="25" customFormat="false" ht="12.75" hidden="false" customHeight="true" outlineLevel="0" collapsed="false">
      <c r="A25" s="98" t="s">
        <v>25</v>
      </c>
      <c r="B25" s="580" t="s">
        <v>2024</v>
      </c>
      <c r="C25" s="1174" t="n">
        <f aca="false">C24+1</f>
        <v>32</v>
      </c>
      <c r="D25" s="1175"/>
      <c r="E25" s="1175"/>
      <c r="F25" s="448" t="s">
        <v>2025</v>
      </c>
      <c r="G25" s="448"/>
      <c r="H25" s="448" t="s">
        <v>2026</v>
      </c>
      <c r="I25" s="448"/>
      <c r="J25" s="448" t="s">
        <v>2027</v>
      </c>
      <c r="K25" s="448"/>
      <c r="L25" s="448" t="s">
        <v>2028</v>
      </c>
      <c r="M25" s="1176"/>
      <c r="N25" s="1175"/>
    </row>
    <row r="26" customFormat="false" ht="12.75" hidden="false" customHeight="true" outlineLevel="0" collapsed="false">
      <c r="A26" s="98" t="s">
        <v>25</v>
      </c>
      <c r="B26" s="20" t="s">
        <v>2029</v>
      </c>
      <c r="C26" s="1174" t="n">
        <f aca="false">C25+1</f>
        <v>33</v>
      </c>
      <c r="D26" s="1175"/>
      <c r="E26" s="1175"/>
      <c r="F26" s="448" t="n">
        <v>6691</v>
      </c>
      <c r="G26" s="448"/>
      <c r="H26" s="448" t="s">
        <v>2030</v>
      </c>
      <c r="I26" s="448"/>
      <c r="J26" s="448" t="n">
        <v>6030</v>
      </c>
      <c r="K26" s="448"/>
      <c r="L26" s="448" t="s">
        <v>2031</v>
      </c>
      <c r="M26" s="1176"/>
      <c r="N26" s="1175"/>
    </row>
    <row r="27" customFormat="false" ht="12.75" hidden="false" customHeight="true" outlineLevel="0" collapsed="false">
      <c r="A27" s="98" t="s">
        <v>25</v>
      </c>
      <c r="B27" s="20" t="s">
        <v>158</v>
      </c>
      <c r="C27" s="1174" t="n">
        <f aca="false">C26+1</f>
        <v>34</v>
      </c>
      <c r="D27" s="1175"/>
      <c r="E27" s="1175"/>
      <c r="F27" s="448" t="s">
        <v>2032</v>
      </c>
      <c r="G27" s="448"/>
      <c r="H27" s="448" t="s">
        <v>2033</v>
      </c>
      <c r="I27" s="448"/>
      <c r="J27" s="448" t="s">
        <v>2034</v>
      </c>
      <c r="K27" s="448"/>
      <c r="L27" s="448" t="s">
        <v>2035</v>
      </c>
      <c r="M27" s="1176"/>
      <c r="N27" s="1175"/>
    </row>
    <row r="28" customFormat="false" ht="12.75" hidden="false" customHeight="true" outlineLevel="0" collapsed="false">
      <c r="A28" s="437" t="s">
        <v>25</v>
      </c>
      <c r="B28" s="580" t="s">
        <v>2036</v>
      </c>
      <c r="C28" s="1174" t="n">
        <f aca="false">C27+1</f>
        <v>35</v>
      </c>
      <c r="D28" s="1175"/>
      <c r="E28" s="1175"/>
      <c r="F28" s="448" t="n">
        <v>6692</v>
      </c>
      <c r="G28" s="448"/>
      <c r="H28" s="448" t="s">
        <v>2037</v>
      </c>
      <c r="I28" s="448"/>
      <c r="J28" s="448" t="n">
        <v>6073</v>
      </c>
      <c r="K28" s="448"/>
      <c r="L28" s="448" t="s">
        <v>2038</v>
      </c>
      <c r="M28" s="1176"/>
      <c r="N28" s="1175"/>
    </row>
    <row r="29" customFormat="false" ht="12.75" hidden="false" customHeight="true" outlineLevel="0" collapsed="false">
      <c r="A29" s="437" t="s">
        <v>25</v>
      </c>
      <c r="B29" s="580" t="s">
        <v>753</v>
      </c>
      <c r="C29" s="1174" t="n">
        <f aca="false">C28+1</f>
        <v>36</v>
      </c>
      <c r="D29" s="1175"/>
      <c r="E29" s="1175"/>
      <c r="F29" s="448" t="s">
        <v>2039</v>
      </c>
      <c r="G29" s="448"/>
      <c r="H29" s="448" t="s">
        <v>2040</v>
      </c>
      <c r="I29" s="448"/>
      <c r="J29" s="448" t="s">
        <v>2041</v>
      </c>
      <c r="K29" s="448"/>
      <c r="L29" s="448" t="s">
        <v>2042</v>
      </c>
      <c r="M29" s="1176"/>
      <c r="N29" s="1175"/>
    </row>
    <row r="30" customFormat="false" ht="12.75" hidden="false" customHeight="true" outlineLevel="0" collapsed="false">
      <c r="A30" s="437" t="s">
        <v>25</v>
      </c>
      <c r="B30" s="580" t="s">
        <v>1711</v>
      </c>
      <c r="C30" s="1174" t="n">
        <f aca="false">C29+1</f>
        <v>37</v>
      </c>
      <c r="D30" s="1175"/>
      <c r="E30" s="1175"/>
      <c r="F30" s="448" t="n">
        <v>6693</v>
      </c>
      <c r="G30" s="448"/>
      <c r="H30" s="448" t="s">
        <v>2043</v>
      </c>
      <c r="I30" s="448"/>
      <c r="J30" s="448" t="n">
        <v>6031</v>
      </c>
      <c r="K30" s="448"/>
      <c r="L30" s="448" t="s">
        <v>2044</v>
      </c>
      <c r="M30" s="1176"/>
      <c r="N30" s="1175"/>
    </row>
    <row r="31" customFormat="false" ht="12.75" hidden="false" customHeight="true" outlineLevel="0" collapsed="false">
      <c r="A31" s="437" t="s">
        <v>25</v>
      </c>
      <c r="B31" s="580" t="s">
        <v>1714</v>
      </c>
      <c r="C31" s="1174" t="n">
        <f aca="false">C30+1</f>
        <v>38</v>
      </c>
      <c r="D31" s="1175"/>
      <c r="E31" s="1175"/>
      <c r="F31" s="448" t="n">
        <v>6694</v>
      </c>
      <c r="G31" s="448"/>
      <c r="H31" s="448" t="s">
        <v>2045</v>
      </c>
      <c r="I31" s="448"/>
      <c r="J31" s="448" t="n">
        <v>6032</v>
      </c>
      <c r="K31" s="448"/>
      <c r="L31" s="448" t="s">
        <v>2046</v>
      </c>
      <c r="M31" s="1176"/>
      <c r="N31" s="1175"/>
    </row>
    <row r="32" customFormat="false" ht="12.75" hidden="false" customHeight="true" outlineLevel="0" collapsed="false">
      <c r="A32" s="437" t="s">
        <v>25</v>
      </c>
      <c r="B32" s="1150" t="s">
        <v>692</v>
      </c>
      <c r="C32" s="451" t="n">
        <f aca="false">C31+1</f>
        <v>39</v>
      </c>
      <c r="D32" s="1178"/>
      <c r="E32" s="1178"/>
      <c r="F32" s="456" t="n">
        <v>6695</v>
      </c>
      <c r="G32" s="456"/>
      <c r="H32" s="456" t="s">
        <v>2047</v>
      </c>
      <c r="I32" s="456"/>
      <c r="J32" s="456" t="n">
        <v>6033</v>
      </c>
      <c r="K32" s="456"/>
      <c r="L32" s="456" t="s">
        <v>2048</v>
      </c>
      <c r="M32" s="452"/>
      <c r="N32" s="1178"/>
    </row>
    <row r="33" customFormat="false" ht="12.75" hidden="false" customHeight="true" outlineLevel="0" collapsed="false">
      <c r="A33" s="437" t="s">
        <v>25</v>
      </c>
      <c r="B33" s="1250"/>
      <c r="C33" s="1251" t="n">
        <f aca="false">C32+1</f>
        <v>40</v>
      </c>
      <c r="D33" s="1252" t="n">
        <f aca="false">SUM(D11:D32)</f>
        <v>0</v>
      </c>
      <c r="E33" s="1252"/>
      <c r="F33" s="1019" t="n">
        <v>6696</v>
      </c>
      <c r="G33" s="1019"/>
      <c r="H33" s="1019" t="s">
        <v>2049</v>
      </c>
      <c r="I33" s="1019"/>
      <c r="J33" s="1019" t="n">
        <v>6034</v>
      </c>
      <c r="K33" s="1019"/>
      <c r="L33" s="1019" t="s">
        <v>2050</v>
      </c>
      <c r="M33" s="1254"/>
      <c r="N33" s="1252"/>
    </row>
    <row r="34" customFormat="false" ht="12.75" hidden="false" customHeight="true" outlineLevel="0" collapsed="false">
      <c r="A34" s="437"/>
      <c r="B34" s="438" t="s">
        <v>2051</v>
      </c>
      <c r="C34" s="438"/>
      <c r="D34" s="600"/>
      <c r="E34" s="600"/>
      <c r="F34" s="1206"/>
      <c r="G34" s="1207"/>
      <c r="H34" s="1206"/>
      <c r="I34" s="1207"/>
      <c r="J34" s="1206"/>
      <c r="K34" s="1207"/>
      <c r="L34" s="1206"/>
      <c r="M34" s="600"/>
    </row>
    <row r="35" customFormat="false" ht="12.75" hidden="false" customHeight="true" outlineLevel="0" collapsed="false">
      <c r="A35" s="437" t="s">
        <v>25</v>
      </c>
      <c r="B35" s="580" t="s">
        <v>1719</v>
      </c>
      <c r="C35" s="1174" t="n">
        <f aca="false">'S28-2  Analyse charges (2)'!C33+1</f>
        <v>41</v>
      </c>
      <c r="D35" s="1175"/>
      <c r="E35" s="1175"/>
      <c r="F35" s="448" t="n">
        <v>5389</v>
      </c>
      <c r="G35" s="448"/>
      <c r="H35" s="448" t="s">
        <v>2052</v>
      </c>
      <c r="I35" s="448"/>
      <c r="J35" s="448" t="n">
        <v>6036</v>
      </c>
      <c r="K35" s="448"/>
      <c r="L35" s="448" t="s">
        <v>2053</v>
      </c>
      <c r="M35" s="1176"/>
      <c r="N35" s="1175"/>
    </row>
    <row r="36" customFormat="false" ht="12.75" hidden="false" customHeight="true" outlineLevel="0" collapsed="false">
      <c r="A36" s="437" t="s">
        <v>39</v>
      </c>
      <c r="B36" s="580" t="s">
        <v>1722</v>
      </c>
      <c r="C36" s="1174" t="n">
        <f aca="false">C35+1</f>
        <v>42</v>
      </c>
      <c r="D36" s="1175"/>
      <c r="E36" s="1175"/>
      <c r="F36" s="448" t="s">
        <v>2054</v>
      </c>
      <c r="G36" s="448"/>
      <c r="H36" s="448" t="s">
        <v>2055</v>
      </c>
      <c r="I36" s="448"/>
      <c r="J36" s="448" t="s">
        <v>2056</v>
      </c>
      <c r="K36" s="448"/>
      <c r="L36" s="448" t="s">
        <v>2057</v>
      </c>
      <c r="M36" s="1176"/>
      <c r="N36" s="1175"/>
    </row>
    <row r="37" customFormat="false" ht="12.75" hidden="false" customHeight="true" outlineLevel="0" collapsed="false">
      <c r="A37" s="437" t="s">
        <v>25</v>
      </c>
      <c r="B37" s="1150" t="s">
        <v>692</v>
      </c>
      <c r="C37" s="451" t="n">
        <f aca="false">C36+1</f>
        <v>43</v>
      </c>
      <c r="D37" s="1178"/>
      <c r="E37" s="1178"/>
      <c r="F37" s="456" t="n">
        <v>5391</v>
      </c>
      <c r="G37" s="456"/>
      <c r="H37" s="456" t="s">
        <v>2058</v>
      </c>
      <c r="I37" s="456"/>
      <c r="J37" s="456" t="n">
        <v>6037</v>
      </c>
      <c r="K37" s="456"/>
      <c r="L37" s="456" t="s">
        <v>2059</v>
      </c>
      <c r="M37" s="452"/>
      <c r="N37" s="1178"/>
    </row>
    <row r="38" customFormat="false" ht="12.75" hidden="false" customHeight="true" outlineLevel="0" collapsed="false">
      <c r="A38" s="437" t="s">
        <v>25</v>
      </c>
      <c r="B38" s="1258"/>
      <c r="C38" s="1251" t="n">
        <f aca="false">C37+1</f>
        <v>44</v>
      </c>
      <c r="D38" s="1252" t="n">
        <f aca="false">SUM(D35:D37)</f>
        <v>0</v>
      </c>
      <c r="E38" s="1252"/>
      <c r="F38" s="1019" t="n">
        <v>5392</v>
      </c>
      <c r="G38" s="1019"/>
      <c r="H38" s="1019" t="s">
        <v>2060</v>
      </c>
      <c r="I38" s="1019"/>
      <c r="J38" s="1019" t="n">
        <v>6038</v>
      </c>
      <c r="K38" s="1019"/>
      <c r="L38" s="1019" t="s">
        <v>2061</v>
      </c>
      <c r="M38" s="1254"/>
      <c r="N38" s="1252"/>
    </row>
    <row r="39" customFormat="false" ht="12.75" hidden="false" customHeight="true" outlineLevel="0" collapsed="false">
      <c r="A39" s="437"/>
      <c r="B39" s="438" t="s">
        <v>2062</v>
      </c>
      <c r="C39" s="1174"/>
      <c r="D39" s="1259"/>
      <c r="E39" s="1259"/>
      <c r="F39" s="1151"/>
      <c r="G39" s="1208"/>
      <c r="H39" s="1151"/>
      <c r="I39" s="1208"/>
      <c r="J39" s="1151"/>
      <c r="K39" s="1177"/>
      <c r="L39" s="1151"/>
      <c r="M39" s="1176"/>
      <c r="N39" s="1175"/>
    </row>
    <row r="40" customFormat="false" ht="12.75" hidden="false" customHeight="true" outlineLevel="0" collapsed="false">
      <c r="A40" s="437"/>
      <c r="B40" s="438" t="s">
        <v>2063</v>
      </c>
      <c r="C40" s="1174"/>
      <c r="D40" s="1259"/>
      <c r="E40" s="1259"/>
      <c r="F40" s="1151"/>
      <c r="G40" s="1208"/>
      <c r="H40" s="1151"/>
      <c r="I40" s="1208"/>
      <c r="J40" s="1151"/>
      <c r="K40" s="1177"/>
      <c r="L40" s="1151"/>
      <c r="M40" s="1176"/>
      <c r="N40" s="1175"/>
    </row>
    <row r="41" customFormat="false" ht="12.75" hidden="false" customHeight="true" outlineLevel="0" collapsed="false">
      <c r="A41" s="437" t="s">
        <v>25</v>
      </c>
      <c r="B41" s="580" t="s">
        <v>1727</v>
      </c>
      <c r="C41" s="1174" t="n">
        <f aca="false">C38+1</f>
        <v>45</v>
      </c>
      <c r="D41" s="1175"/>
      <c r="E41" s="1175"/>
      <c r="F41" s="448" t="n">
        <v>5393</v>
      </c>
      <c r="G41" s="448"/>
      <c r="H41" s="448" t="s">
        <v>2064</v>
      </c>
      <c r="I41" s="448"/>
      <c r="J41" s="448" t="n">
        <v>6039</v>
      </c>
      <c r="K41" s="448"/>
      <c r="L41" s="448" t="s">
        <v>2065</v>
      </c>
      <c r="M41" s="1176"/>
      <c r="N41" s="1175"/>
    </row>
    <row r="42" customFormat="false" ht="12.75" hidden="false" customHeight="true" outlineLevel="0" collapsed="false">
      <c r="A42" s="437"/>
      <c r="B42" s="580" t="s">
        <v>1730</v>
      </c>
      <c r="C42" s="1180"/>
      <c r="D42" s="1175"/>
      <c r="E42" s="1175"/>
      <c r="F42" s="448"/>
      <c r="G42" s="448"/>
      <c r="H42" s="448"/>
      <c r="I42" s="448"/>
      <c r="J42" s="448"/>
      <c r="K42" s="448"/>
      <c r="L42" s="448"/>
      <c r="M42" s="1176"/>
      <c r="N42" s="1175"/>
    </row>
    <row r="43" customFormat="false" ht="12.75" hidden="false" customHeight="true" outlineLevel="0" collapsed="false">
      <c r="A43" s="437" t="s">
        <v>25</v>
      </c>
      <c r="B43" s="580" t="s">
        <v>2066</v>
      </c>
      <c r="C43" s="440" t="n">
        <f aca="false">C41+1</f>
        <v>46</v>
      </c>
      <c r="D43" s="1175"/>
      <c r="E43" s="1175"/>
      <c r="F43" s="591" t="n">
        <v>5394</v>
      </c>
      <c r="G43" s="591"/>
      <c r="H43" s="591" t="s">
        <v>2067</v>
      </c>
      <c r="I43" s="591"/>
      <c r="J43" s="591" t="n">
        <v>6040</v>
      </c>
      <c r="K43" s="591"/>
      <c r="L43" s="591" t="s">
        <v>2068</v>
      </c>
      <c r="M43" s="441"/>
      <c r="N43" s="1175"/>
      <c r="O43" s="580"/>
      <c r="P43" s="580"/>
      <c r="Q43" s="580"/>
      <c r="R43" s="580"/>
      <c r="S43" s="580"/>
      <c r="T43" s="580"/>
      <c r="U43" s="580"/>
      <c r="V43" s="580"/>
    </row>
    <row r="44" customFormat="false" ht="12.75" hidden="false" customHeight="true" outlineLevel="0" collapsed="false">
      <c r="A44" s="437" t="s">
        <v>25</v>
      </c>
      <c r="B44" s="580" t="s">
        <v>2069</v>
      </c>
      <c r="C44" s="1174" t="n">
        <f aca="false">C43+1</f>
        <v>47</v>
      </c>
      <c r="D44" s="1175"/>
      <c r="E44" s="1175"/>
      <c r="F44" s="448" t="n">
        <v>5395</v>
      </c>
      <c r="G44" s="448"/>
      <c r="H44" s="448" t="s">
        <v>2070</v>
      </c>
      <c r="I44" s="448"/>
      <c r="J44" s="448" t="n">
        <v>6041</v>
      </c>
      <c r="K44" s="448"/>
      <c r="L44" s="448" t="s">
        <v>2071</v>
      </c>
      <c r="M44" s="1176"/>
      <c r="N44" s="1175"/>
    </row>
    <row r="45" customFormat="false" ht="12.75" hidden="false" customHeight="true" outlineLevel="0" collapsed="false">
      <c r="A45" s="437"/>
      <c r="B45" s="580" t="s">
        <v>1733</v>
      </c>
      <c r="C45" s="1174"/>
      <c r="D45" s="1175"/>
      <c r="E45" s="1175"/>
      <c r="F45" s="448"/>
      <c r="G45" s="448"/>
      <c r="H45" s="448"/>
      <c r="I45" s="448"/>
      <c r="J45" s="448"/>
      <c r="K45" s="448"/>
      <c r="L45" s="448"/>
      <c r="M45" s="1176"/>
      <c r="N45" s="1175"/>
    </row>
    <row r="46" customFormat="false" ht="12.75" hidden="false" customHeight="true" outlineLevel="0" collapsed="false">
      <c r="A46" s="437" t="s">
        <v>25</v>
      </c>
      <c r="B46" s="580" t="s">
        <v>2072</v>
      </c>
      <c r="C46" s="1174" t="n">
        <f aca="false">C44+1</f>
        <v>48</v>
      </c>
      <c r="D46" s="1175"/>
      <c r="E46" s="1175"/>
      <c r="F46" s="448" t="n">
        <v>5396</v>
      </c>
      <c r="G46" s="448"/>
      <c r="H46" s="448" t="s">
        <v>2073</v>
      </c>
      <c r="I46" s="448"/>
      <c r="J46" s="448" t="n">
        <v>6042</v>
      </c>
      <c r="K46" s="448"/>
      <c r="L46" s="448" t="s">
        <v>2074</v>
      </c>
      <c r="M46" s="1176"/>
      <c r="N46" s="1175"/>
    </row>
    <row r="47" customFormat="false" ht="12.75" hidden="false" customHeight="true" outlineLevel="0" collapsed="false">
      <c r="A47" s="437" t="s">
        <v>25</v>
      </c>
      <c r="B47" s="580" t="s">
        <v>2075</v>
      </c>
      <c r="C47" s="1174" t="n">
        <f aca="false">C46+1</f>
        <v>49</v>
      </c>
      <c r="D47" s="1175"/>
      <c r="E47" s="1175"/>
      <c r="F47" s="448" t="n">
        <v>5397</v>
      </c>
      <c r="G47" s="448"/>
      <c r="H47" s="448" t="s">
        <v>2076</v>
      </c>
      <c r="I47" s="448"/>
      <c r="J47" s="448" t="n">
        <v>6043</v>
      </c>
      <c r="K47" s="448"/>
      <c r="L47" s="448" t="s">
        <v>2077</v>
      </c>
      <c r="M47" s="1176"/>
      <c r="N47" s="1175"/>
    </row>
    <row r="48" customFormat="false" ht="12.75" hidden="false" customHeight="true" outlineLevel="0" collapsed="false">
      <c r="A48" s="437" t="s">
        <v>25</v>
      </c>
      <c r="B48" s="580" t="s">
        <v>753</v>
      </c>
      <c r="C48" s="1174" t="n">
        <f aca="false">C47+1</f>
        <v>50</v>
      </c>
      <c r="D48" s="1175"/>
      <c r="E48" s="1175"/>
      <c r="F48" s="448" t="n">
        <v>5398</v>
      </c>
      <c r="G48" s="448"/>
      <c r="H48" s="448" t="s">
        <v>2078</v>
      </c>
      <c r="I48" s="448"/>
      <c r="J48" s="448" t="n">
        <v>6044</v>
      </c>
      <c r="K48" s="448"/>
      <c r="L48" s="448" t="s">
        <v>2079</v>
      </c>
      <c r="M48" s="1176"/>
      <c r="N48" s="1175"/>
    </row>
    <row r="49" customFormat="false" ht="12.75" hidden="false" customHeight="true" outlineLevel="0" collapsed="false">
      <c r="A49" s="437" t="s">
        <v>25</v>
      </c>
      <c r="B49" s="1150" t="s">
        <v>692</v>
      </c>
      <c r="C49" s="451" t="n">
        <f aca="false">C48+1</f>
        <v>51</v>
      </c>
      <c r="D49" s="1178"/>
      <c r="E49" s="1178"/>
      <c r="F49" s="456" t="n">
        <v>5399</v>
      </c>
      <c r="G49" s="456"/>
      <c r="H49" s="456" t="s">
        <v>2080</v>
      </c>
      <c r="I49" s="456"/>
      <c r="J49" s="456" t="n">
        <v>6045</v>
      </c>
      <c r="K49" s="456"/>
      <c r="L49" s="456" t="s">
        <v>2081</v>
      </c>
      <c r="M49" s="452"/>
      <c r="N49" s="1178"/>
    </row>
    <row r="50" customFormat="false" ht="12.75" hidden="false" customHeight="true" outlineLevel="0" collapsed="false">
      <c r="A50" s="437"/>
      <c r="B50" s="1250"/>
      <c r="C50" s="1251" t="n">
        <f aca="false">C49+1</f>
        <v>52</v>
      </c>
      <c r="D50" s="1252" t="n">
        <f aca="false">SUM(D41:D49)</f>
        <v>0</v>
      </c>
      <c r="E50" s="1252"/>
      <c r="F50" s="1019" t="n">
        <v>6099</v>
      </c>
      <c r="G50" s="1019"/>
      <c r="H50" s="1019" t="s">
        <v>2082</v>
      </c>
      <c r="I50" s="1019"/>
      <c r="J50" s="1019" t="n">
        <v>6046</v>
      </c>
      <c r="K50" s="1019"/>
      <c r="L50" s="1019" t="s">
        <v>2083</v>
      </c>
      <c r="M50" s="1254"/>
      <c r="N50" s="1252"/>
    </row>
    <row r="51" customFormat="false" ht="12.75" hidden="false" customHeight="false" outlineLevel="0" collapsed="false">
      <c r="B51" s="1194"/>
    </row>
    <row r="52" customFormat="false" ht="12.75" hidden="false" customHeight="false" outlineLevel="0" collapsed="false">
      <c r="B52" s="1194" t="s">
        <v>1989</v>
      </c>
      <c r="C52" s="440"/>
      <c r="D52" s="1175"/>
      <c r="E52" s="1175"/>
      <c r="F52" s="441"/>
      <c r="G52" s="1044"/>
      <c r="H52" s="441"/>
      <c r="I52" s="1044"/>
      <c r="J52" s="441"/>
      <c r="K52" s="440"/>
      <c r="L52" s="441"/>
    </row>
  </sheetData>
  <mergeCells count="6">
    <mergeCell ref="A1:A3"/>
    <mergeCell ref="B2:N2"/>
    <mergeCell ref="B3:N3"/>
    <mergeCell ref="D5:J5"/>
    <mergeCell ref="L5:N5"/>
    <mergeCell ref="F6:J6"/>
  </mergeCells>
  <printOptions headings="false" gridLines="false" gridLinesSet="true" horizontalCentered="false" verticalCentered="false"/>
  <pageMargins left="0.39375" right="0.39375" top="0.590277777777778" bottom="0.39375" header="0.39375" footer="0.511811023622047"/>
  <pageSetup paperSize="1" scale="85"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445" width="2.56"/>
    <col collapsed="false" customWidth="true" hidden="false" outlineLevel="0" max="2" min="2" style="445" width="38.7"/>
    <col collapsed="false" customWidth="true" hidden="false" outlineLevel="0" max="3" min="3" style="445" width="2.84"/>
    <col collapsed="false" customWidth="true" hidden="false" outlineLevel="0" max="4" min="4" style="445" width="16.28"/>
    <col collapsed="false" customWidth="true" hidden="false" outlineLevel="0" max="5" min="5" style="445" width="1.7"/>
    <col collapsed="false" customWidth="true" hidden="false" outlineLevel="0" max="6" min="6" style="445" width="15.7"/>
    <col collapsed="false" customWidth="true" hidden="false" outlineLevel="0" max="7" min="7" style="1163" width="1.7"/>
    <col collapsed="false" customWidth="true" hidden="false" outlineLevel="0" max="8" min="8" style="445" width="15.7"/>
    <col collapsed="false" customWidth="true" hidden="false" outlineLevel="0" max="9" min="9" style="1163" width="1.7"/>
    <col collapsed="false" customWidth="true" hidden="false" outlineLevel="0" max="10" min="10" style="445" width="15.7"/>
    <col collapsed="false" customWidth="true" hidden="false" outlineLevel="0" max="11" min="11" style="1163" width="1.7"/>
    <col collapsed="false" customWidth="true" hidden="false" outlineLevel="0" max="12" min="12" style="445" width="15.7"/>
    <col collapsed="false" customWidth="true" hidden="false" outlineLevel="0" max="13" min="13" style="445" width="1.7"/>
    <col collapsed="false" customWidth="true" hidden="false" outlineLevel="0" max="14" min="14" style="445" width="15.7"/>
    <col collapsed="false" customWidth="false" hidden="false" outlineLevel="0" max="257" min="15" style="445" width="11.42"/>
  </cols>
  <sheetData>
    <row r="1" customFormat="false" ht="12.75" hidden="false" customHeight="false" outlineLevel="0" collapsed="false">
      <c r="A1" s="1238" t="s">
        <v>2084</v>
      </c>
      <c r="B1" s="40"/>
    </row>
    <row r="2" customFormat="false" ht="12.75" hidden="false" customHeight="true" outlineLevel="0" collapsed="false">
      <c r="A2" s="1238"/>
      <c r="B2" s="576" t="s">
        <v>1991</v>
      </c>
      <c r="C2" s="576"/>
      <c r="D2" s="576"/>
      <c r="E2" s="576"/>
      <c r="F2" s="576"/>
      <c r="G2" s="576"/>
      <c r="H2" s="576"/>
      <c r="I2" s="576"/>
      <c r="J2" s="576"/>
      <c r="K2" s="576"/>
      <c r="L2" s="576"/>
      <c r="M2" s="576"/>
      <c r="N2" s="576"/>
    </row>
    <row r="3" customFormat="false" ht="12.75" hidden="false" customHeight="true" outlineLevel="0" collapsed="false">
      <c r="A3" s="1238"/>
      <c r="B3" s="576" t="s">
        <v>111</v>
      </c>
      <c r="C3" s="576"/>
      <c r="D3" s="576"/>
      <c r="E3" s="576"/>
      <c r="F3" s="576"/>
      <c r="G3" s="576"/>
      <c r="H3" s="576"/>
      <c r="I3" s="576"/>
      <c r="J3" s="576"/>
      <c r="K3" s="576"/>
      <c r="L3" s="576"/>
      <c r="M3" s="576"/>
      <c r="N3" s="576"/>
    </row>
    <row r="4" customFormat="false" ht="12.75" hidden="false" customHeight="true" outlineLevel="0" collapsed="false">
      <c r="B4" s="576"/>
      <c r="C4" s="576"/>
      <c r="D4" s="576"/>
      <c r="E4" s="576"/>
      <c r="F4" s="576"/>
      <c r="G4" s="1197"/>
      <c r="H4" s="576"/>
      <c r="I4" s="1197"/>
      <c r="J4" s="576"/>
      <c r="K4" s="1197"/>
      <c r="L4" s="576"/>
      <c r="M4" s="576"/>
    </row>
    <row r="5" customFormat="false" ht="12" hidden="false" customHeight="true" outlineLevel="0" collapsed="false">
      <c r="B5" s="1164" t="s">
        <v>1571</v>
      </c>
      <c r="C5" s="580"/>
      <c r="D5" s="579" t="s">
        <v>1545</v>
      </c>
      <c r="E5" s="579"/>
      <c r="F5" s="579"/>
      <c r="G5" s="579"/>
      <c r="H5" s="579"/>
      <c r="I5" s="579"/>
      <c r="J5" s="579"/>
      <c r="K5" s="445"/>
      <c r="L5" s="579" t="s">
        <v>1572</v>
      </c>
      <c r="M5" s="579"/>
      <c r="N5" s="579"/>
    </row>
    <row r="6" customFormat="false" ht="13.5" hidden="false" customHeight="true" outlineLevel="0" collapsed="false">
      <c r="D6" s="1242" t="s">
        <v>113</v>
      </c>
      <c r="E6" s="1243"/>
      <c r="F6" s="1242" t="s">
        <v>114</v>
      </c>
      <c r="G6" s="1242"/>
      <c r="H6" s="1242"/>
      <c r="I6" s="1242"/>
      <c r="J6" s="1242"/>
      <c r="K6" s="580"/>
      <c r="L6" s="576" t="s">
        <v>827</v>
      </c>
      <c r="M6" s="576"/>
      <c r="N6" s="1091" t="s">
        <v>827</v>
      </c>
    </row>
    <row r="7" customFormat="false" ht="13.5" hidden="false" customHeight="true" outlineLevel="0" collapsed="false">
      <c r="B7" s="580"/>
      <c r="C7" s="580"/>
      <c r="D7" s="576" t="s">
        <v>774</v>
      </c>
      <c r="E7" s="1010"/>
      <c r="F7" s="576" t="s">
        <v>774</v>
      </c>
      <c r="G7" s="576"/>
      <c r="H7" s="576" t="s">
        <v>116</v>
      </c>
      <c r="I7" s="576"/>
      <c r="J7" s="576" t="s">
        <v>119</v>
      </c>
      <c r="K7" s="580"/>
      <c r="L7" s="1246" t="n">
        <v>2014</v>
      </c>
      <c r="M7" s="576"/>
      <c r="N7" s="1246" t="n">
        <v>2013</v>
      </c>
    </row>
    <row r="8" customFormat="false" ht="14.25" hidden="false" customHeight="true" outlineLevel="0" collapsed="false">
      <c r="B8" s="458"/>
      <c r="C8" s="458"/>
      <c r="D8" s="583" t="s">
        <v>775</v>
      </c>
      <c r="E8" s="1247"/>
      <c r="F8" s="583" t="s">
        <v>775</v>
      </c>
      <c r="G8" s="583"/>
      <c r="H8" s="583" t="s">
        <v>121</v>
      </c>
      <c r="I8" s="583"/>
      <c r="J8" s="583"/>
      <c r="K8" s="458"/>
      <c r="L8" s="1248"/>
      <c r="M8" s="583"/>
      <c r="N8" s="1248"/>
    </row>
    <row r="9" customFormat="false" ht="12.75" hidden="false" customHeight="true" outlineLevel="0" collapsed="false">
      <c r="A9" s="437"/>
      <c r="B9" s="438"/>
      <c r="C9" s="438"/>
      <c r="D9" s="1212"/>
      <c r="E9" s="1212"/>
      <c r="F9" s="1260"/>
      <c r="G9" s="1256"/>
      <c r="H9" s="1260"/>
      <c r="I9" s="1256"/>
      <c r="J9" s="597"/>
      <c r="K9" s="1261"/>
      <c r="L9" s="1260"/>
      <c r="M9" s="1212"/>
    </row>
    <row r="10" customFormat="false" ht="12.75" hidden="false" customHeight="true" outlineLevel="0" collapsed="false">
      <c r="A10" s="437"/>
      <c r="B10" s="438" t="s">
        <v>2085</v>
      </c>
      <c r="C10" s="1174"/>
      <c r="D10" s="1175"/>
      <c r="E10" s="1175"/>
      <c r="F10" s="1176"/>
      <c r="H10" s="1176"/>
      <c r="J10" s="1176"/>
      <c r="K10" s="1174"/>
      <c r="L10" s="1176"/>
      <c r="M10" s="1176"/>
      <c r="N10" s="1175"/>
    </row>
    <row r="11" customFormat="false" ht="12.75" hidden="false" customHeight="true" outlineLevel="0" collapsed="false">
      <c r="A11" s="437"/>
      <c r="B11" s="580" t="s">
        <v>1738</v>
      </c>
      <c r="C11" s="1174"/>
      <c r="D11" s="1175"/>
      <c r="E11" s="1175"/>
      <c r="F11" s="1176"/>
      <c r="H11" s="1176"/>
      <c r="J11" s="1176"/>
      <c r="K11" s="1174"/>
      <c r="L11" s="1176"/>
      <c r="M11" s="1176"/>
      <c r="N11" s="1175"/>
    </row>
    <row r="12" customFormat="false" ht="12.75" hidden="false" customHeight="true" outlineLevel="0" collapsed="false">
      <c r="A12" s="437" t="s">
        <v>25</v>
      </c>
      <c r="B12" s="580" t="s">
        <v>2086</v>
      </c>
      <c r="C12" s="1174" t="n">
        <f aca="false">'S28-2  Analyse charges (2)'!C50+1</f>
        <v>53</v>
      </c>
      <c r="D12" s="1175"/>
      <c r="E12" s="1175"/>
      <c r="F12" s="448" t="n">
        <v>5198</v>
      </c>
      <c r="G12" s="448"/>
      <c r="H12" s="448" t="s">
        <v>2087</v>
      </c>
      <c r="I12" s="448"/>
      <c r="J12" s="448" t="n">
        <v>6047</v>
      </c>
      <c r="K12" s="448"/>
      <c r="L12" s="448" t="s">
        <v>2088</v>
      </c>
      <c r="M12" s="1176"/>
      <c r="N12" s="1175"/>
    </row>
    <row r="13" customFormat="false" ht="12.75" hidden="false" customHeight="true" outlineLevel="0" collapsed="false">
      <c r="A13" s="437" t="s">
        <v>25</v>
      </c>
      <c r="B13" s="580" t="s">
        <v>2089</v>
      </c>
      <c r="C13" s="1174" t="n">
        <f aca="false">C12+1</f>
        <v>54</v>
      </c>
      <c r="D13" s="1175"/>
      <c r="E13" s="1175"/>
      <c r="F13" s="448" t="n">
        <v>5199</v>
      </c>
      <c r="G13" s="448"/>
      <c r="H13" s="448" t="s">
        <v>2090</v>
      </c>
      <c r="I13" s="448"/>
      <c r="J13" s="448" t="n">
        <v>6048</v>
      </c>
      <c r="K13" s="448"/>
      <c r="L13" s="448" t="s">
        <v>2091</v>
      </c>
      <c r="M13" s="1176"/>
      <c r="N13" s="1175"/>
    </row>
    <row r="14" customFormat="false" ht="12.75" hidden="false" customHeight="true" outlineLevel="0" collapsed="false">
      <c r="A14" s="437" t="s">
        <v>25</v>
      </c>
      <c r="B14" s="580" t="s">
        <v>2092</v>
      </c>
      <c r="C14" s="1174" t="n">
        <f aca="false">C13+1</f>
        <v>55</v>
      </c>
      <c r="D14" s="1175"/>
      <c r="E14" s="1175"/>
      <c r="F14" s="448" t="n">
        <v>5200</v>
      </c>
      <c r="G14" s="448"/>
      <c r="H14" s="448" t="s">
        <v>2093</v>
      </c>
      <c r="I14" s="448"/>
      <c r="J14" s="448" t="n">
        <v>6049</v>
      </c>
      <c r="K14" s="448"/>
      <c r="L14" s="448" t="s">
        <v>2094</v>
      </c>
      <c r="M14" s="1176"/>
      <c r="N14" s="1175"/>
    </row>
    <row r="15" customFormat="false" ht="12.75" hidden="false" customHeight="true" outlineLevel="0" collapsed="false">
      <c r="A15" s="437" t="s">
        <v>25</v>
      </c>
      <c r="B15" s="580" t="s">
        <v>2095</v>
      </c>
      <c r="C15" s="1174" t="n">
        <f aca="false">C14+1</f>
        <v>56</v>
      </c>
      <c r="D15" s="1175"/>
      <c r="E15" s="1175"/>
      <c r="F15" s="448" t="n">
        <v>5201</v>
      </c>
      <c r="G15" s="448"/>
      <c r="H15" s="448" t="s">
        <v>2096</v>
      </c>
      <c r="I15" s="448"/>
      <c r="J15" s="448" t="n">
        <v>6050</v>
      </c>
      <c r="K15" s="448"/>
      <c r="L15" s="448" t="s">
        <v>2097</v>
      </c>
      <c r="M15" s="1176"/>
      <c r="N15" s="1175"/>
    </row>
    <row r="16" customFormat="false" ht="12.75" hidden="false" customHeight="true" outlineLevel="0" collapsed="false">
      <c r="A16" s="437" t="s">
        <v>25</v>
      </c>
      <c r="B16" s="580" t="s">
        <v>2098</v>
      </c>
      <c r="C16" s="1174" t="n">
        <f aca="false">C15+1</f>
        <v>57</v>
      </c>
      <c r="D16" s="1175"/>
      <c r="E16" s="1175"/>
      <c r="F16" s="448" t="n">
        <v>5202</v>
      </c>
      <c r="G16" s="448"/>
      <c r="H16" s="448" t="s">
        <v>2099</v>
      </c>
      <c r="I16" s="448"/>
      <c r="J16" s="448" t="n">
        <v>6071</v>
      </c>
      <c r="K16" s="448"/>
      <c r="L16" s="448" t="s">
        <v>2100</v>
      </c>
      <c r="M16" s="1176"/>
      <c r="N16" s="1175"/>
    </row>
    <row r="17" customFormat="false" ht="12.75" hidden="false" customHeight="true" outlineLevel="0" collapsed="false">
      <c r="A17" s="437" t="s">
        <v>25</v>
      </c>
      <c r="B17" s="580" t="s">
        <v>2101</v>
      </c>
      <c r="C17" s="1174" t="n">
        <f aca="false">C16+1</f>
        <v>58</v>
      </c>
      <c r="D17" s="1175"/>
      <c r="E17" s="1175"/>
      <c r="F17" s="448" t="n">
        <v>5203</v>
      </c>
      <c r="G17" s="448"/>
      <c r="H17" s="448" t="s">
        <v>2102</v>
      </c>
      <c r="I17" s="448"/>
      <c r="J17" s="448" t="n">
        <v>6051</v>
      </c>
      <c r="K17" s="448"/>
      <c r="L17" s="448" t="s">
        <v>2103</v>
      </c>
      <c r="M17" s="1176"/>
      <c r="N17" s="1175"/>
    </row>
    <row r="18" customFormat="false" ht="12.75" hidden="false" customHeight="true" outlineLevel="0" collapsed="false">
      <c r="A18" s="437" t="s">
        <v>25</v>
      </c>
      <c r="B18" s="1150" t="s">
        <v>753</v>
      </c>
      <c r="C18" s="451" t="n">
        <f aca="false">C17+1</f>
        <v>59</v>
      </c>
      <c r="D18" s="1178"/>
      <c r="E18" s="1178"/>
      <c r="F18" s="456" t="n">
        <v>5204</v>
      </c>
      <c r="G18" s="456"/>
      <c r="H18" s="456" t="s">
        <v>2104</v>
      </c>
      <c r="I18" s="456"/>
      <c r="J18" s="456" t="n">
        <v>6052</v>
      </c>
      <c r="K18" s="456"/>
      <c r="L18" s="456" t="s">
        <v>2105</v>
      </c>
      <c r="M18" s="452"/>
      <c r="N18" s="1178"/>
    </row>
    <row r="19" customFormat="false" ht="12.75" hidden="false" customHeight="true" outlineLevel="0" collapsed="false">
      <c r="A19" s="437" t="s">
        <v>25</v>
      </c>
      <c r="B19" s="1204"/>
      <c r="C19" s="1187" t="n">
        <f aca="false">C18+1</f>
        <v>60</v>
      </c>
      <c r="D19" s="1188" t="n">
        <f aca="false">SUM(D12:D18)</f>
        <v>0</v>
      </c>
      <c r="E19" s="1178"/>
      <c r="F19" s="1190" t="n">
        <v>6493</v>
      </c>
      <c r="G19" s="456"/>
      <c r="H19" s="1190" t="s">
        <v>2106</v>
      </c>
      <c r="I19" s="456"/>
      <c r="J19" s="1190" t="n">
        <v>6053</v>
      </c>
      <c r="K19" s="1190"/>
      <c r="L19" s="1190" t="s">
        <v>2107</v>
      </c>
      <c r="M19" s="1191"/>
      <c r="N19" s="1188"/>
    </row>
    <row r="20" customFormat="false" ht="12.75" hidden="false" customHeight="true" outlineLevel="0" collapsed="false">
      <c r="A20" s="437"/>
      <c r="B20" s="580" t="s">
        <v>1741</v>
      </c>
      <c r="C20" s="440"/>
      <c r="D20" s="1175"/>
      <c r="E20" s="1175"/>
      <c r="F20" s="1148"/>
      <c r="G20" s="1208"/>
      <c r="H20" s="1148"/>
      <c r="I20" s="1208"/>
      <c r="J20" s="1148"/>
      <c r="K20" s="1068"/>
      <c r="L20" s="1148"/>
      <c r="M20" s="441"/>
      <c r="N20" s="1175"/>
    </row>
    <row r="21" customFormat="false" ht="12.75" hidden="false" customHeight="true" outlineLevel="0" collapsed="false">
      <c r="A21" s="437" t="s">
        <v>25</v>
      </c>
      <c r="B21" s="580" t="s">
        <v>2086</v>
      </c>
      <c r="C21" s="1174" t="n">
        <f aca="false">C19+1</f>
        <v>61</v>
      </c>
      <c r="D21" s="1175"/>
      <c r="E21" s="1175"/>
      <c r="F21" s="448" t="n">
        <v>7744</v>
      </c>
      <c r="G21" s="448"/>
      <c r="H21" s="448" t="s">
        <v>2108</v>
      </c>
      <c r="I21" s="448"/>
      <c r="J21" s="448" t="n">
        <v>6054</v>
      </c>
      <c r="K21" s="448"/>
      <c r="L21" s="448" t="s">
        <v>2109</v>
      </c>
      <c r="M21" s="1176"/>
      <c r="N21" s="1175"/>
    </row>
    <row r="22" customFormat="false" ht="12.75" hidden="false" customHeight="true" outlineLevel="0" collapsed="false">
      <c r="A22" s="437" t="s">
        <v>25</v>
      </c>
      <c r="B22" s="580" t="s">
        <v>1742</v>
      </c>
      <c r="C22" s="1174" t="n">
        <f aca="false">C21+1</f>
        <v>62</v>
      </c>
      <c r="D22" s="1175"/>
      <c r="E22" s="1175"/>
      <c r="F22" s="591" t="n">
        <v>7745</v>
      </c>
      <c r="G22" s="448"/>
      <c r="H22" s="591" t="s">
        <v>2110</v>
      </c>
      <c r="I22" s="448"/>
      <c r="J22" s="591" t="n">
        <v>6055</v>
      </c>
      <c r="K22" s="448"/>
      <c r="L22" s="591" t="s">
        <v>2111</v>
      </c>
      <c r="M22" s="441"/>
      <c r="N22" s="1175"/>
    </row>
    <row r="23" customFormat="false" ht="12.75" hidden="false" customHeight="true" outlineLevel="0" collapsed="false">
      <c r="A23" s="437"/>
      <c r="B23" s="580" t="s">
        <v>2112</v>
      </c>
      <c r="C23" s="1174"/>
      <c r="D23" s="1175"/>
      <c r="E23" s="1175"/>
      <c r="F23" s="591"/>
      <c r="G23" s="448"/>
      <c r="H23" s="591"/>
      <c r="I23" s="448"/>
      <c r="J23" s="591"/>
      <c r="K23" s="448"/>
      <c r="L23" s="591"/>
      <c r="M23" s="441"/>
      <c r="N23" s="1175"/>
    </row>
    <row r="24" customFormat="false" ht="12.75" hidden="false" customHeight="true" outlineLevel="0" collapsed="false">
      <c r="A24" s="437" t="s">
        <v>25</v>
      </c>
      <c r="B24" s="580" t="s">
        <v>2113</v>
      </c>
      <c r="C24" s="1174" t="n">
        <f aca="false">C22+1</f>
        <v>63</v>
      </c>
      <c r="D24" s="1175"/>
      <c r="E24" s="1175"/>
      <c r="F24" s="591" t="n">
        <v>6497</v>
      </c>
      <c r="G24" s="448"/>
      <c r="H24" s="591" t="s">
        <v>2114</v>
      </c>
      <c r="I24" s="448"/>
      <c r="J24" s="591" t="n">
        <v>6056</v>
      </c>
      <c r="K24" s="448"/>
      <c r="L24" s="591" t="s">
        <v>2115</v>
      </c>
      <c r="M24" s="441"/>
      <c r="N24" s="1175"/>
    </row>
    <row r="25" customFormat="false" ht="12.75" hidden="false" customHeight="true" outlineLevel="0" collapsed="false">
      <c r="A25" s="437" t="s">
        <v>25</v>
      </c>
      <c r="B25" s="580" t="s">
        <v>2116</v>
      </c>
      <c r="C25" s="1174" t="n">
        <f aca="false">C24+1</f>
        <v>64</v>
      </c>
      <c r="D25" s="1175"/>
      <c r="E25" s="1175"/>
      <c r="F25" s="591" t="n">
        <v>6498</v>
      </c>
      <c r="G25" s="448"/>
      <c r="H25" s="591" t="s">
        <v>2117</v>
      </c>
      <c r="I25" s="448"/>
      <c r="J25" s="591" t="n">
        <v>6057</v>
      </c>
      <c r="K25" s="448"/>
      <c r="L25" s="591" t="s">
        <v>2118</v>
      </c>
      <c r="M25" s="441"/>
      <c r="N25" s="1175"/>
    </row>
    <row r="26" customFormat="false" ht="12.75" hidden="false" customHeight="true" outlineLevel="0" collapsed="false">
      <c r="A26" s="437" t="s">
        <v>25</v>
      </c>
      <c r="B26" s="1150" t="s">
        <v>753</v>
      </c>
      <c r="C26" s="451" t="n">
        <f aca="false">C25+1</f>
        <v>65</v>
      </c>
      <c r="D26" s="1178"/>
      <c r="E26" s="1178"/>
      <c r="F26" s="456" t="n">
        <v>6499</v>
      </c>
      <c r="G26" s="456"/>
      <c r="H26" s="456" t="s">
        <v>2119</v>
      </c>
      <c r="I26" s="456"/>
      <c r="J26" s="456" t="n">
        <v>6058</v>
      </c>
      <c r="K26" s="456"/>
      <c r="L26" s="456" t="s">
        <v>2120</v>
      </c>
      <c r="M26" s="452"/>
      <c r="N26" s="1178"/>
    </row>
    <row r="27" customFormat="false" ht="12.75" hidden="false" customHeight="true" outlineLevel="0" collapsed="false">
      <c r="A27" s="437" t="s">
        <v>25</v>
      </c>
      <c r="B27" s="1150"/>
      <c r="C27" s="451" t="n">
        <f aca="false">C26+1</f>
        <v>66</v>
      </c>
      <c r="D27" s="1178" t="n">
        <f aca="false">SUM(D21:D26)</f>
        <v>0</v>
      </c>
      <c r="E27" s="1178"/>
      <c r="F27" s="456" t="n">
        <v>6513</v>
      </c>
      <c r="G27" s="456"/>
      <c r="H27" s="456" t="s">
        <v>2121</v>
      </c>
      <c r="I27" s="456"/>
      <c r="J27" s="456" t="n">
        <v>6059</v>
      </c>
      <c r="K27" s="456"/>
      <c r="L27" s="456" t="s">
        <v>2122</v>
      </c>
      <c r="M27" s="452"/>
      <c r="N27" s="1178"/>
    </row>
    <row r="28" customFormat="false" ht="12.75" hidden="false" customHeight="true" outlineLevel="0" collapsed="false">
      <c r="A28" s="437" t="s">
        <v>25</v>
      </c>
      <c r="B28" s="1250"/>
      <c r="C28" s="1251" t="n">
        <f aca="false">C27+1</f>
        <v>67</v>
      </c>
      <c r="D28" s="1252" t="n">
        <f aca="false">D19+D27</f>
        <v>0</v>
      </c>
      <c r="E28" s="1252"/>
      <c r="F28" s="1262" t="n">
        <v>6565</v>
      </c>
      <c r="G28" s="1019"/>
      <c r="H28" s="1262" t="s">
        <v>2123</v>
      </c>
      <c r="I28" s="1019"/>
      <c r="J28" s="1262" t="n">
        <v>6060</v>
      </c>
      <c r="K28" s="1019"/>
      <c r="L28" s="1262" t="s">
        <v>2124</v>
      </c>
      <c r="M28" s="1252"/>
      <c r="N28" s="1252"/>
    </row>
    <row r="29" customFormat="false" ht="12.75" hidden="false" customHeight="true" outlineLevel="0" collapsed="false">
      <c r="A29" s="437"/>
      <c r="B29" s="586"/>
      <c r="C29" s="440"/>
      <c r="D29" s="1175"/>
      <c r="E29" s="1175"/>
      <c r="F29" s="1148"/>
      <c r="G29" s="1208"/>
      <c r="H29" s="1148"/>
      <c r="I29" s="1208"/>
      <c r="J29" s="1148"/>
      <c r="K29" s="1068"/>
      <c r="L29" s="1148"/>
      <c r="M29" s="441"/>
      <c r="N29" s="1175"/>
    </row>
    <row r="30" customFormat="false" ht="12.75" hidden="false" customHeight="true" outlineLevel="0" collapsed="false">
      <c r="A30" s="437" t="s">
        <v>39</v>
      </c>
      <c r="B30" s="582" t="s">
        <v>2125</v>
      </c>
      <c r="C30" s="460" t="n">
        <f aca="false">C28+1</f>
        <v>68</v>
      </c>
      <c r="D30" s="1205"/>
      <c r="E30" s="1205"/>
      <c r="F30" s="602" t="s">
        <v>2126</v>
      </c>
      <c r="G30" s="602"/>
      <c r="H30" s="602" t="s">
        <v>2127</v>
      </c>
      <c r="I30" s="602"/>
      <c r="J30" s="602" t="s">
        <v>2128</v>
      </c>
      <c r="K30" s="602"/>
      <c r="L30" s="602" t="s">
        <v>2129</v>
      </c>
      <c r="M30" s="461"/>
      <c r="N30" s="1205"/>
    </row>
    <row r="31" customFormat="false" ht="12.75" hidden="false" customHeight="true" outlineLevel="0" collapsed="false">
      <c r="A31" s="437"/>
      <c r="B31" s="438"/>
      <c r="C31" s="440"/>
      <c r="D31" s="1175"/>
      <c r="E31" s="1175"/>
      <c r="F31" s="1148"/>
      <c r="G31" s="1208"/>
      <c r="H31" s="1148"/>
      <c r="I31" s="1208"/>
      <c r="J31" s="1148"/>
      <c r="K31" s="1068"/>
      <c r="L31" s="1148"/>
      <c r="M31" s="441"/>
      <c r="N31" s="1175"/>
    </row>
    <row r="32" customFormat="false" ht="12.75" hidden="false" customHeight="true" outlineLevel="0" collapsed="false">
      <c r="A32" s="437"/>
      <c r="B32" s="438" t="s">
        <v>2130</v>
      </c>
      <c r="C32" s="1174"/>
      <c r="D32" s="1175"/>
      <c r="E32" s="1175"/>
      <c r="F32" s="1151"/>
      <c r="G32" s="1208"/>
      <c r="H32" s="1151"/>
      <c r="I32" s="1208"/>
      <c r="J32" s="1151"/>
      <c r="K32" s="1177"/>
      <c r="L32" s="1151"/>
      <c r="M32" s="1176"/>
      <c r="N32" s="1175"/>
    </row>
    <row r="33" customFormat="false" ht="12.75" hidden="false" customHeight="true" outlineLevel="0" collapsed="false">
      <c r="A33" s="437"/>
      <c r="B33" s="580" t="s">
        <v>1151</v>
      </c>
      <c r="C33" s="1174"/>
      <c r="D33" s="1175"/>
      <c r="E33" s="1175"/>
      <c r="F33" s="1151"/>
      <c r="G33" s="1208"/>
      <c r="H33" s="1151"/>
      <c r="I33" s="1208"/>
      <c r="J33" s="1151"/>
      <c r="K33" s="1177"/>
      <c r="L33" s="1151"/>
      <c r="M33" s="1176"/>
      <c r="N33" s="1175"/>
    </row>
    <row r="34" customFormat="false" ht="12.75" hidden="false" customHeight="true" outlineLevel="0" collapsed="false">
      <c r="A34" s="437" t="s">
        <v>25</v>
      </c>
      <c r="B34" s="580" t="s">
        <v>139</v>
      </c>
      <c r="C34" s="1174" t="n">
        <f aca="false">C30+1</f>
        <v>69</v>
      </c>
      <c r="D34" s="1175"/>
      <c r="E34" s="1175"/>
      <c r="F34" s="591" t="n">
        <v>7784</v>
      </c>
      <c r="G34" s="1208"/>
      <c r="H34" s="1263"/>
      <c r="I34" s="1208"/>
      <c r="J34" s="591" t="n">
        <v>6062</v>
      </c>
      <c r="K34" s="448"/>
      <c r="L34" s="591" t="s">
        <v>2131</v>
      </c>
      <c r="M34" s="441"/>
      <c r="N34" s="1175"/>
    </row>
    <row r="35" customFormat="false" ht="12.75" hidden="false" customHeight="true" outlineLevel="0" collapsed="false">
      <c r="A35" s="437" t="s">
        <v>25</v>
      </c>
      <c r="B35" s="580" t="s">
        <v>2132</v>
      </c>
      <c r="C35" s="1174" t="n">
        <f aca="false">C34+1</f>
        <v>70</v>
      </c>
      <c r="D35" s="1175"/>
      <c r="E35" s="1175"/>
      <c r="F35" s="591" t="n">
        <v>7785</v>
      </c>
      <c r="G35" s="1208"/>
      <c r="H35" s="1263"/>
      <c r="I35" s="1208"/>
      <c r="J35" s="591" t="n">
        <v>6063</v>
      </c>
      <c r="K35" s="448"/>
      <c r="L35" s="591" t="s">
        <v>2133</v>
      </c>
      <c r="M35" s="441"/>
      <c r="N35" s="1175"/>
    </row>
    <row r="36" customFormat="false" ht="12.75" hidden="false" customHeight="true" outlineLevel="0" collapsed="false">
      <c r="A36" s="437"/>
      <c r="B36" s="580" t="s">
        <v>750</v>
      </c>
      <c r="C36" s="440"/>
      <c r="D36" s="1175"/>
      <c r="E36" s="1175"/>
      <c r="F36" s="591"/>
      <c r="G36" s="1208"/>
      <c r="H36" s="1148"/>
      <c r="I36" s="1208"/>
      <c r="J36" s="591"/>
      <c r="K36" s="591"/>
      <c r="L36" s="591"/>
      <c r="M36" s="441"/>
      <c r="N36" s="1175"/>
    </row>
    <row r="37" customFormat="false" ht="12.75" hidden="false" customHeight="true" outlineLevel="0" collapsed="false">
      <c r="A37" s="437" t="s">
        <v>25</v>
      </c>
      <c r="B37" s="580" t="s">
        <v>67</v>
      </c>
      <c r="C37" s="440" t="n">
        <f aca="false">C35+1</f>
        <v>71</v>
      </c>
      <c r="D37" s="1175"/>
      <c r="E37" s="1175"/>
      <c r="F37" s="591" t="n">
        <v>6697</v>
      </c>
      <c r="G37" s="1208"/>
      <c r="H37" s="1263"/>
      <c r="I37" s="1208"/>
      <c r="J37" s="591" t="n">
        <v>6083</v>
      </c>
      <c r="K37" s="591"/>
      <c r="L37" s="591" t="s">
        <v>2134</v>
      </c>
      <c r="M37" s="441"/>
      <c r="N37" s="1175"/>
    </row>
    <row r="38" customFormat="false" ht="12.75" hidden="false" customHeight="true" outlineLevel="0" collapsed="false">
      <c r="A38" s="437" t="s">
        <v>25</v>
      </c>
      <c r="B38" s="1150" t="s">
        <v>753</v>
      </c>
      <c r="C38" s="451" t="n">
        <f aca="false">C37+1</f>
        <v>72</v>
      </c>
      <c r="D38" s="1178"/>
      <c r="E38" s="1178"/>
      <c r="F38" s="456" t="n">
        <v>6698</v>
      </c>
      <c r="G38" s="1264"/>
      <c r="H38" s="1265"/>
      <c r="I38" s="1264"/>
      <c r="J38" s="456" t="n">
        <v>6064</v>
      </c>
      <c r="K38" s="456"/>
      <c r="L38" s="456" t="s">
        <v>2135</v>
      </c>
      <c r="M38" s="452"/>
      <c r="N38" s="1178"/>
    </row>
    <row r="39" customFormat="false" ht="12.75" hidden="false" customHeight="true" outlineLevel="0" collapsed="false">
      <c r="A39" s="437" t="s">
        <v>25</v>
      </c>
      <c r="B39" s="1250"/>
      <c r="C39" s="1251" t="n">
        <f aca="false">C38+1</f>
        <v>73</v>
      </c>
      <c r="D39" s="1252" t="n">
        <f aca="false">SUM(D34:D38)</f>
        <v>0</v>
      </c>
      <c r="E39" s="1252"/>
      <c r="F39" s="1019" t="n">
        <v>6699</v>
      </c>
      <c r="G39" s="1266"/>
      <c r="H39" s="1267" t="n">
        <f aca="false">SUM(H34:H38)</f>
        <v>0</v>
      </c>
      <c r="I39" s="1266"/>
      <c r="J39" s="1019" t="n">
        <v>6065</v>
      </c>
      <c r="K39" s="1019"/>
      <c r="L39" s="1019" t="s">
        <v>2136</v>
      </c>
      <c r="M39" s="1254"/>
      <c r="N39" s="1252"/>
    </row>
    <row r="40" s="40" customFormat="true" ht="14.25" hidden="false" customHeight="true" outlineLevel="0" collapsed="false">
      <c r="A40" s="71"/>
      <c r="B40" s="194"/>
      <c r="C40" s="1268"/>
      <c r="D40" s="423"/>
      <c r="E40" s="1269"/>
      <c r="F40" s="552"/>
      <c r="G40" s="837"/>
      <c r="H40" s="360"/>
      <c r="I40" s="837"/>
      <c r="J40" s="360"/>
      <c r="K40" s="1270"/>
      <c r="L40" s="1271"/>
      <c r="M40" s="1268"/>
      <c r="N40" s="20"/>
      <c r="O40" s="1269"/>
      <c r="P40" s="417"/>
      <c r="Q40" s="1268"/>
      <c r="R40" s="762"/>
      <c r="S40" s="1269"/>
      <c r="T40" s="417"/>
      <c r="U40" s="1268"/>
      <c r="V40" s="71"/>
      <c r="W40" s="1269"/>
      <c r="X40" s="417"/>
      <c r="Y40" s="1268"/>
      <c r="Z40" s="1272"/>
      <c r="AA40" s="1269"/>
      <c r="AB40" s="647"/>
    </row>
    <row r="41" customFormat="false" ht="12.75" hidden="false" customHeight="true" outlineLevel="0" collapsed="false">
      <c r="A41" s="437"/>
      <c r="B41" s="438" t="s">
        <v>2137</v>
      </c>
      <c r="D41" s="1212"/>
      <c r="E41" s="1212"/>
      <c r="F41" s="1273"/>
      <c r="G41" s="444"/>
      <c r="H41" s="1274"/>
      <c r="I41" s="444"/>
      <c r="J41" s="1274"/>
      <c r="K41" s="1275"/>
      <c r="L41" s="1274"/>
      <c r="M41" s="438"/>
      <c r="N41" s="580"/>
    </row>
    <row r="42" customFormat="false" ht="12.75" hidden="false" customHeight="true" outlineLevel="0" collapsed="false">
      <c r="A42" s="437" t="s">
        <v>25</v>
      </c>
      <c r="B42" s="582" t="s">
        <v>2138</v>
      </c>
      <c r="C42" s="460" t="n">
        <f aca="false">C39+1</f>
        <v>74</v>
      </c>
      <c r="D42" s="1276"/>
      <c r="E42" s="1276"/>
      <c r="F42" s="602" t="s">
        <v>2139</v>
      </c>
      <c r="G42" s="1277" t="s">
        <v>200</v>
      </c>
      <c r="H42" s="602" t="s">
        <v>2140</v>
      </c>
      <c r="I42" s="1278" t="s">
        <v>202</v>
      </c>
      <c r="J42" s="1279"/>
      <c r="K42" s="1280"/>
      <c r="L42" s="1279"/>
      <c r="M42" s="582"/>
      <c r="N42" s="1281"/>
    </row>
    <row r="43" customFormat="false" ht="12.75" hidden="false" customHeight="true" outlineLevel="0" collapsed="false">
      <c r="B43" s="438"/>
      <c r="C43" s="438"/>
      <c r="D43" s="1212"/>
      <c r="E43" s="1212"/>
      <c r="F43" s="438"/>
      <c r="G43" s="1211"/>
      <c r="H43" s="438"/>
      <c r="I43" s="1211"/>
      <c r="J43" s="438"/>
      <c r="K43" s="1211"/>
      <c r="L43" s="438"/>
      <c r="M43" s="438"/>
      <c r="N43" s="580"/>
      <c r="O43" s="580"/>
      <c r="P43" s="580"/>
      <c r="Q43" s="580"/>
      <c r="R43" s="580"/>
      <c r="S43" s="580"/>
      <c r="T43" s="580"/>
      <c r="U43" s="580"/>
      <c r="V43" s="580"/>
    </row>
    <row r="44" customFormat="false" ht="12.75" hidden="false" customHeight="false" outlineLevel="0" collapsed="false">
      <c r="B44" s="1194" t="s">
        <v>1989</v>
      </c>
      <c r="C44" s="1194"/>
      <c r="D44" s="440"/>
      <c r="E44" s="1175"/>
      <c r="F44" s="1175"/>
      <c r="G44" s="441"/>
      <c r="H44" s="1044"/>
      <c r="I44" s="441"/>
      <c r="J44" s="1044"/>
      <c r="K44" s="441"/>
      <c r="L44" s="440"/>
      <c r="M44" s="441"/>
      <c r="N44" s="441"/>
      <c r="O44" s="580"/>
      <c r="P44" s="580"/>
      <c r="Q44" s="580"/>
      <c r="R44" s="580"/>
      <c r="S44" s="580"/>
      <c r="T44" s="580"/>
      <c r="U44" s="580"/>
      <c r="V44" s="580"/>
    </row>
    <row r="45" customFormat="false" ht="12.75" hidden="false" customHeight="false" outlineLevel="0" collapsed="false">
      <c r="C45" s="1011"/>
    </row>
  </sheetData>
  <mergeCells count="6">
    <mergeCell ref="A1:A3"/>
    <mergeCell ref="B2:N2"/>
    <mergeCell ref="B3:N3"/>
    <mergeCell ref="D5:J5"/>
    <mergeCell ref="L5:N5"/>
    <mergeCell ref="F6:J6"/>
  </mergeCells>
  <printOptions headings="false" gridLines="false" gridLinesSet="true" horizontalCentered="false" verticalCentered="false"/>
  <pageMargins left="0.39375" right="0.39375" top="0.590277777777778" bottom="0.39375" header="0.39375" footer="0.511811023622047"/>
  <pageSetup paperSize="1" scale="90"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1" width="11.42"/>
  </cols>
  <sheetData>
    <row r="2" customFormat="false" ht="12.75" hidden="false" customHeight="false" outlineLevel="0" collapsed="false">
      <c r="A2" s="45"/>
      <c r="B2" s="46"/>
      <c r="C2" s="46"/>
      <c r="D2" s="46"/>
      <c r="E2" s="46"/>
      <c r="F2" s="46"/>
      <c r="G2" s="46"/>
    </row>
    <row r="4" customFormat="false" ht="12.75" hidden="false" customHeight="false" outlineLevel="0" collapsed="false">
      <c r="A4" s="47"/>
    </row>
    <row r="6" customFormat="false" ht="12.75" hidden="false" customHeight="false" outlineLevel="0" collapsed="false">
      <c r="B6" s="14"/>
      <c r="C6" s="14"/>
      <c r="D6" s="14"/>
      <c r="E6" s="14"/>
      <c r="F6" s="14"/>
      <c r="G6" s="14"/>
    </row>
    <row r="7" customFormat="false" ht="20.25" hidden="false" customHeight="false" outlineLevel="0" collapsed="false">
      <c r="A7" s="96"/>
      <c r="B7" s="96"/>
      <c r="C7" s="96"/>
      <c r="D7" s="96"/>
      <c r="E7" s="96"/>
      <c r="F7" s="96"/>
      <c r="G7" s="96"/>
    </row>
    <row r="8" customFormat="false" ht="30" hidden="false" customHeight="true" outlineLevel="0" collapsed="false"/>
    <row r="9" customFormat="false" ht="12.75" hidden="false" customHeight="false" outlineLevel="0" collapsed="false">
      <c r="B9" s="46"/>
      <c r="C9" s="46"/>
      <c r="D9" s="46"/>
      <c r="E9" s="46"/>
      <c r="F9" s="46"/>
      <c r="G9" s="46"/>
    </row>
    <row r="15" customFormat="false" ht="20.25" hidden="false" customHeight="false" outlineLevel="0" collapsed="false">
      <c r="A15" s="1282" t="s">
        <v>2141</v>
      </c>
      <c r="B15" s="1282"/>
      <c r="C15" s="1282"/>
      <c r="D15" s="1282"/>
      <c r="E15" s="1282"/>
      <c r="F15" s="1282"/>
      <c r="G15" s="1282"/>
    </row>
    <row r="16" customFormat="false" ht="12.75" hidden="false" customHeight="false" outlineLevel="0" collapsed="false">
      <c r="B16" s="876"/>
      <c r="C16" s="876"/>
      <c r="D16" s="876"/>
      <c r="E16" s="876"/>
      <c r="F16" s="876"/>
    </row>
    <row r="19" customFormat="false" ht="20.25" hidden="false" customHeight="false" outlineLevel="0" collapsed="false">
      <c r="A19" s="1282" t="s">
        <v>2142</v>
      </c>
      <c r="B19" s="1282"/>
      <c r="C19" s="1282"/>
      <c r="D19" s="1282"/>
      <c r="E19" s="1282"/>
      <c r="F19" s="1282"/>
      <c r="G19" s="1282"/>
    </row>
    <row r="20" customFormat="false" ht="12.75" hidden="false" customHeight="false" outlineLevel="0" collapsed="false">
      <c r="B20" s="876"/>
      <c r="C20" s="876"/>
      <c r="D20" s="876"/>
      <c r="E20" s="876"/>
    </row>
    <row r="43" customFormat="false" ht="12.75" hidden="false" customHeight="false" outlineLevel="0" collapsed="false">
      <c r="B43" s="14"/>
      <c r="C43" s="14"/>
      <c r="D43" s="14"/>
      <c r="E43" s="14"/>
      <c r="F43" s="14"/>
      <c r="G43" s="14"/>
      <c r="H43" s="14"/>
      <c r="I43" s="14"/>
      <c r="J43" s="14"/>
      <c r="K43" s="14"/>
      <c r="L43" s="14"/>
      <c r="M43" s="14"/>
      <c r="N43" s="14"/>
      <c r="O43" s="14"/>
      <c r="P43" s="14"/>
      <c r="Q43" s="14"/>
      <c r="R43" s="14"/>
      <c r="S43" s="14"/>
      <c r="T43" s="14"/>
      <c r="U43" s="14"/>
      <c r="V43" s="14"/>
    </row>
    <row r="47" customFormat="false" ht="18" hidden="false" customHeight="false" outlineLevel="0" collapsed="false">
      <c r="A47" s="60"/>
      <c r="B47" s="60"/>
      <c r="C47" s="60"/>
      <c r="D47" s="60"/>
      <c r="E47" s="60"/>
      <c r="F47" s="60"/>
      <c r="G47" s="60"/>
    </row>
  </sheetData>
  <mergeCells count="2">
    <mergeCell ref="A15:G15"/>
    <mergeCell ref="A19:G19"/>
  </mergeCells>
  <printOptions headings="false" gridLines="false" gridLinesSet="true" horizontalCentered="true" verticalCentered="false"/>
  <pageMargins left="0.7875" right="0.7875" top="0.7875" bottom="0.509722222222222" header="0.511811023622047" footer="0.39375"/>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3.99"/>
    <col collapsed="false" customWidth="false" hidden="false" outlineLevel="0" max="3" min="2" style="80" width="11.42"/>
    <col collapsed="false" customWidth="true" hidden="false" outlineLevel="0" max="4" min="4" style="80" width="6.13"/>
    <col collapsed="false" customWidth="false" hidden="false" outlineLevel="0" max="5" min="5" style="80" width="11.42"/>
    <col collapsed="false" customWidth="true" hidden="false" outlineLevel="0" max="6" min="6" style="80" width="44.41"/>
    <col collapsed="false" customWidth="true" hidden="true" outlineLevel="0" max="7" min="7" style="80" width="0.13"/>
    <col collapsed="false" customWidth="true" hidden="false" outlineLevel="0" max="8" min="8" style="80" width="6.13"/>
    <col collapsed="false" customWidth="true" hidden="false" outlineLevel="0" max="9" min="9" style="1283" width="5.71"/>
    <col collapsed="false" customWidth="true" hidden="false" outlineLevel="0" max="10" min="10" style="1284" width="4.99"/>
    <col collapsed="false" customWidth="false" hidden="false" outlineLevel="0" max="257" min="11" style="80" width="11.42"/>
  </cols>
  <sheetData>
    <row r="1" s="80" customFormat="true" ht="12.75" hidden="false" customHeight="false" outlineLevel="0" collapsed="false">
      <c r="H1" s="1285"/>
      <c r="I1" s="1283"/>
      <c r="J1" s="1284"/>
    </row>
    <row r="2" customFormat="false" ht="12.75" hidden="false" customHeight="false" outlineLevel="0" collapsed="false">
      <c r="B2" s="85" t="s">
        <v>36</v>
      </c>
      <c r="C2" s="85"/>
      <c r="D2" s="85"/>
      <c r="E2" s="85"/>
      <c r="F2" s="85"/>
      <c r="G2" s="85"/>
      <c r="H2" s="85"/>
      <c r="I2" s="85"/>
    </row>
    <row r="3" customFormat="false" ht="12.75" hidden="false" customHeight="false" outlineLevel="0" collapsed="false">
      <c r="B3" s="45"/>
      <c r="C3" s="87"/>
      <c r="D3" s="87"/>
      <c r="E3" s="87"/>
      <c r="F3" s="87"/>
      <c r="G3" s="87"/>
      <c r="H3" s="1286"/>
      <c r="I3" s="1284"/>
    </row>
    <row r="4" customFormat="false" ht="12.75" hidden="false" customHeight="false" outlineLevel="0" collapsed="false">
      <c r="B4" s="82"/>
      <c r="F4" s="87"/>
      <c r="G4" s="87"/>
      <c r="H4" s="1287" t="s">
        <v>37</v>
      </c>
      <c r="I4" s="1287"/>
      <c r="J4" s="1287"/>
    </row>
    <row r="5" customFormat="false" ht="12.75" hidden="false" customHeight="false" outlineLevel="0" collapsed="false">
      <c r="B5" s="82"/>
      <c r="F5" s="87"/>
      <c r="G5" s="87"/>
      <c r="H5" s="45" t="s">
        <v>38</v>
      </c>
      <c r="I5" s="1288" t="s">
        <v>39</v>
      </c>
      <c r="J5" s="1288" t="s">
        <v>40</v>
      </c>
    </row>
    <row r="6" customFormat="false" ht="12.75" hidden="false" customHeight="false" outlineLevel="0" collapsed="false">
      <c r="B6" s="139" t="s">
        <v>2141</v>
      </c>
      <c r="C6" s="139"/>
      <c r="D6" s="139"/>
      <c r="E6" s="139"/>
      <c r="F6" s="139"/>
      <c r="G6" s="139"/>
      <c r="H6" s="139"/>
      <c r="I6" s="139"/>
      <c r="J6" s="139"/>
    </row>
    <row r="7" customFormat="false" ht="12.75" hidden="false" customHeight="false" outlineLevel="0" collapsed="false">
      <c r="I7" s="80"/>
      <c r="J7" s="80"/>
    </row>
    <row r="8" customFormat="false" ht="12.75" hidden="false" customHeight="false" outlineLevel="0" collapsed="false">
      <c r="A8" s="80" t="s">
        <v>39</v>
      </c>
      <c r="B8" s="47" t="s">
        <v>21</v>
      </c>
      <c r="C8" s="87"/>
      <c r="D8" s="87"/>
      <c r="E8" s="87"/>
      <c r="H8" s="1285"/>
    </row>
    <row r="9" customFormat="false" ht="12.75" hidden="false" customHeight="false" outlineLevel="0" collapsed="false">
      <c r="A9" s="80" t="s">
        <v>39</v>
      </c>
      <c r="B9" s="80" t="s">
        <v>2143</v>
      </c>
      <c r="C9" s="87"/>
      <c r="D9" s="87"/>
      <c r="E9" s="87"/>
      <c r="H9" s="1284" t="n">
        <v>31</v>
      </c>
      <c r="I9" s="1284" t="n">
        <v>31</v>
      </c>
    </row>
    <row r="10" customFormat="false" ht="12.75" hidden="false" customHeight="false" outlineLevel="0" collapsed="false">
      <c r="A10" s="80" t="s">
        <v>39</v>
      </c>
      <c r="B10" s="80" t="s">
        <v>2144</v>
      </c>
      <c r="C10" s="87"/>
      <c r="D10" s="87"/>
      <c r="E10" s="87"/>
      <c r="H10" s="1284" t="n">
        <v>32</v>
      </c>
      <c r="I10" s="1284" t="n">
        <v>32</v>
      </c>
    </row>
    <row r="11" customFormat="false" ht="12.75" hidden="false" customHeight="false" outlineLevel="0" collapsed="false">
      <c r="H11" s="1284"/>
    </row>
    <row r="12" customFormat="false" ht="12.75" hidden="false" customHeight="false" outlineLevel="0" collapsed="false">
      <c r="B12" s="47" t="s">
        <v>23</v>
      </c>
      <c r="H12" s="1284"/>
      <c r="I12" s="80"/>
      <c r="J12" s="80"/>
    </row>
    <row r="13" customFormat="false" ht="12.75" hidden="false" customHeight="false" outlineLevel="0" collapsed="false">
      <c r="A13" s="80" t="s">
        <v>25</v>
      </c>
      <c r="B13" s="80" t="s">
        <v>2145</v>
      </c>
      <c r="H13" s="1284" t="n">
        <f aca="false">H10+4</f>
        <v>36</v>
      </c>
      <c r="I13" s="1284" t="n">
        <v>36</v>
      </c>
      <c r="J13" s="1284" t="n">
        <v>31</v>
      </c>
    </row>
    <row r="14" customFormat="false" ht="12.75" hidden="false" customHeight="false" outlineLevel="0" collapsed="false">
      <c r="A14" s="80" t="s">
        <v>25</v>
      </c>
      <c r="B14" s="80" t="s">
        <v>2146</v>
      </c>
      <c r="H14" s="1284"/>
      <c r="I14" s="1284"/>
    </row>
    <row r="15" customFormat="false" ht="12.75" hidden="false" customHeight="false" outlineLevel="0" collapsed="false">
      <c r="B15" s="80" t="s">
        <v>2147</v>
      </c>
      <c r="H15" s="1284" t="n">
        <v>36</v>
      </c>
      <c r="I15" s="1284" t="n">
        <v>36</v>
      </c>
      <c r="J15" s="1284" t="n">
        <v>31</v>
      </c>
    </row>
    <row r="16" customFormat="false" ht="12.75" hidden="false" customHeight="false" outlineLevel="0" collapsed="false">
      <c r="A16" s="80" t="s">
        <v>25</v>
      </c>
      <c r="B16" s="80" t="s">
        <v>2148</v>
      </c>
      <c r="H16" s="1284" t="n">
        <v>37</v>
      </c>
      <c r="I16" s="1284" t="n">
        <v>37</v>
      </c>
      <c r="J16" s="1284" t="n">
        <v>32</v>
      </c>
    </row>
    <row r="17" customFormat="false" ht="12.75" hidden="false" customHeight="false" outlineLevel="0" collapsed="false">
      <c r="A17" s="80" t="s">
        <v>40</v>
      </c>
      <c r="B17" s="80" t="s">
        <v>2149</v>
      </c>
      <c r="H17" s="1284" t="n">
        <f aca="false">H16+1</f>
        <v>38</v>
      </c>
      <c r="I17" s="1284"/>
      <c r="J17" s="1284" t="n">
        <v>33</v>
      </c>
    </row>
    <row r="18" customFormat="false" ht="12.75" hidden="false" customHeight="false" outlineLevel="0" collapsed="false">
      <c r="A18" s="80" t="s">
        <v>39</v>
      </c>
      <c r="B18" s="89" t="s">
        <v>2150</v>
      </c>
      <c r="H18" s="1284" t="n">
        <f aca="false">H17+1</f>
        <v>39</v>
      </c>
      <c r="I18" s="1284" t="n">
        <v>38</v>
      </c>
    </row>
    <row r="19" customFormat="false" ht="12.75" hidden="false" customHeight="false" outlineLevel="0" collapsed="false">
      <c r="A19" s="80" t="s">
        <v>40</v>
      </c>
      <c r="B19" s="80" t="s">
        <v>2151</v>
      </c>
      <c r="H19" s="1284" t="n">
        <f aca="false">H18+1</f>
        <v>40</v>
      </c>
      <c r="I19" s="1284"/>
      <c r="J19" s="1284" t="n">
        <v>34</v>
      </c>
    </row>
    <row r="20" customFormat="false" ht="12.75" hidden="false" customHeight="false" outlineLevel="0" collapsed="false">
      <c r="A20" s="80" t="s">
        <v>40</v>
      </c>
      <c r="B20" s="80" t="s">
        <v>2152</v>
      </c>
      <c r="H20" s="1284" t="n">
        <f aca="false">H19+1</f>
        <v>41</v>
      </c>
      <c r="I20" s="1284"/>
      <c r="J20" s="1284" t="n">
        <f aca="false">J19+1</f>
        <v>35</v>
      </c>
    </row>
    <row r="21" customFormat="false" ht="12.75" hidden="false" customHeight="false" outlineLevel="0" collapsed="false">
      <c r="A21" s="80" t="s">
        <v>40</v>
      </c>
      <c r="B21" s="80" t="s">
        <v>2153</v>
      </c>
      <c r="H21" s="1284" t="n">
        <f aca="false">H20+1</f>
        <v>42</v>
      </c>
      <c r="I21" s="1284"/>
      <c r="J21" s="1284" t="n">
        <f aca="false">J20+1</f>
        <v>36</v>
      </c>
    </row>
    <row r="22" customFormat="false" ht="12.75" hidden="false" customHeight="false" outlineLevel="0" collapsed="false">
      <c r="A22" s="80" t="s">
        <v>25</v>
      </c>
      <c r="B22" s="80" t="s">
        <v>2154</v>
      </c>
      <c r="H22" s="1284" t="n">
        <f aca="false">H21+1</f>
        <v>43</v>
      </c>
      <c r="I22" s="1284" t="n">
        <v>39</v>
      </c>
      <c r="J22" s="1284" t="n">
        <v>37</v>
      </c>
    </row>
    <row r="23" customFormat="false" ht="12.75" hidden="false" customHeight="false" outlineLevel="0" collapsed="false">
      <c r="A23" s="80" t="s">
        <v>25</v>
      </c>
      <c r="B23" s="80" t="s">
        <v>2155</v>
      </c>
      <c r="H23" s="1284" t="n">
        <f aca="false">H22</f>
        <v>43</v>
      </c>
      <c r="I23" s="1284" t="n">
        <v>39</v>
      </c>
      <c r="J23" s="1284" t="n">
        <v>37</v>
      </c>
    </row>
    <row r="24" customFormat="false" ht="12.75" hidden="false" customHeight="false" outlineLevel="0" collapsed="false">
      <c r="A24" s="80" t="s">
        <v>25</v>
      </c>
      <c r="B24" s="80" t="s">
        <v>2156</v>
      </c>
      <c r="H24" s="1284" t="n">
        <f aca="false">H23+1</f>
        <v>44</v>
      </c>
      <c r="I24" s="1284" t="n">
        <v>40</v>
      </c>
      <c r="J24" s="1284" t="n">
        <v>38</v>
      </c>
    </row>
    <row r="25" customFormat="false" ht="12.75" hidden="false" customHeight="false" outlineLevel="0" collapsed="false">
      <c r="A25" s="80" t="s">
        <v>25</v>
      </c>
      <c r="B25" s="80" t="s">
        <v>2157</v>
      </c>
      <c r="H25" s="1284" t="n">
        <f aca="false">H24+1</f>
        <v>45</v>
      </c>
      <c r="I25" s="1284" t="n">
        <v>41</v>
      </c>
      <c r="J25" s="1284" t="n">
        <v>39</v>
      </c>
    </row>
    <row r="26" customFormat="false" ht="12.75" hidden="false" customHeight="false" outlineLevel="0" collapsed="false">
      <c r="A26" s="80" t="s">
        <v>25</v>
      </c>
      <c r="B26" s="80" t="s">
        <v>2158</v>
      </c>
      <c r="H26" s="1284" t="n">
        <f aca="false">H25+1</f>
        <v>46</v>
      </c>
      <c r="I26" s="1284" t="n">
        <v>42</v>
      </c>
      <c r="J26" s="1284" t="n">
        <v>40</v>
      </c>
    </row>
    <row r="27" customFormat="false" ht="12.75" hidden="false" customHeight="false" outlineLevel="0" collapsed="false">
      <c r="A27" s="80" t="s">
        <v>25</v>
      </c>
      <c r="B27" s="80" t="s">
        <v>2159</v>
      </c>
      <c r="H27" s="1284" t="n">
        <f aca="false">H26+1</f>
        <v>47</v>
      </c>
      <c r="I27" s="1284" t="n">
        <v>43</v>
      </c>
      <c r="J27" s="1284" t="n">
        <v>41</v>
      </c>
    </row>
    <row r="28" customFormat="false" ht="12.75" hidden="false" customHeight="false" outlineLevel="0" collapsed="false">
      <c r="A28" s="80" t="s">
        <v>25</v>
      </c>
      <c r="B28" s="80" t="s">
        <v>2160</v>
      </c>
      <c r="H28" s="1284" t="n">
        <f aca="false">H27+1</f>
        <v>48</v>
      </c>
      <c r="I28" s="1284" t="n">
        <v>44</v>
      </c>
      <c r="J28" s="1284" t="n">
        <v>42</v>
      </c>
    </row>
    <row r="29" customFormat="false" ht="12.75" hidden="false" customHeight="false" outlineLevel="0" collapsed="false">
      <c r="A29" s="80" t="s">
        <v>39</v>
      </c>
      <c r="B29" s="89" t="s">
        <v>2161</v>
      </c>
      <c r="H29" s="1284" t="n">
        <f aca="false">H28+1</f>
        <v>49</v>
      </c>
      <c r="I29" s="1284" t="n">
        <v>45</v>
      </c>
    </row>
    <row r="30" customFormat="false" ht="12.75" hidden="false" customHeight="false" outlineLevel="0" collapsed="false">
      <c r="A30" s="80" t="s">
        <v>39</v>
      </c>
      <c r="B30" s="80" t="s">
        <v>2162</v>
      </c>
      <c r="H30" s="1284" t="n">
        <f aca="false">H29+1</f>
        <v>50</v>
      </c>
      <c r="I30" s="1284" t="n">
        <v>46</v>
      </c>
    </row>
    <row r="31" customFormat="false" ht="12.75" hidden="false" customHeight="false" outlineLevel="0" collapsed="false">
      <c r="A31" s="80" t="s">
        <v>39</v>
      </c>
      <c r="B31" s="80" t="s">
        <v>2163</v>
      </c>
      <c r="H31" s="1284" t="n">
        <f aca="false">H30+2</f>
        <v>52</v>
      </c>
      <c r="I31" s="1284" t="n">
        <v>48</v>
      </c>
      <c r="J31" s="1286"/>
    </row>
    <row r="32" customFormat="false" ht="12.75" hidden="false" customHeight="false" outlineLevel="0" collapsed="false">
      <c r="A32" s="80" t="s">
        <v>40</v>
      </c>
      <c r="B32" s="80" t="s">
        <v>2164</v>
      </c>
      <c r="H32" s="1284" t="n">
        <f aca="false">H31+1</f>
        <v>53</v>
      </c>
      <c r="I32" s="1284"/>
      <c r="J32" s="1284" t="n">
        <v>43</v>
      </c>
    </row>
    <row r="33" customFormat="false" ht="12.75" hidden="false" customHeight="false" outlineLevel="0" collapsed="false">
      <c r="A33" s="80" t="s">
        <v>40</v>
      </c>
      <c r="B33" s="80" t="s">
        <v>2165</v>
      </c>
      <c r="H33" s="1284" t="n">
        <f aca="false">H32+1</f>
        <v>54</v>
      </c>
      <c r="I33" s="1284"/>
      <c r="J33" s="1284" t="n">
        <f aca="false">J32+1</f>
        <v>44</v>
      </c>
    </row>
    <row r="34" customFormat="false" ht="12.75" hidden="false" customHeight="false" outlineLevel="0" collapsed="false">
      <c r="A34" s="80" t="s">
        <v>25</v>
      </c>
      <c r="B34" s="80" t="s">
        <v>2166</v>
      </c>
      <c r="H34" s="1284" t="n">
        <f aca="false">H33+1</f>
        <v>55</v>
      </c>
      <c r="I34" s="1284" t="n">
        <v>49</v>
      </c>
      <c r="J34" s="1284" t="n">
        <v>45</v>
      </c>
    </row>
    <row r="35" customFormat="false" ht="12.75" hidden="false" customHeight="false" outlineLevel="0" collapsed="false">
      <c r="A35" s="80" t="s">
        <v>39</v>
      </c>
      <c r="B35" s="80" t="s">
        <v>2167</v>
      </c>
      <c r="H35" s="1284" t="n">
        <f aca="false">H34+1</f>
        <v>56</v>
      </c>
      <c r="I35" s="1284" t="n">
        <v>50</v>
      </c>
    </row>
    <row r="36" customFormat="false" ht="12.75" hidden="false" customHeight="false" outlineLevel="0" collapsed="false">
      <c r="A36" s="80" t="s">
        <v>25</v>
      </c>
      <c r="B36" s="80" t="s">
        <v>2168</v>
      </c>
      <c r="H36" s="1284" t="n">
        <v>57</v>
      </c>
      <c r="I36" s="1284" t="n">
        <v>51</v>
      </c>
      <c r="J36" s="1284" t="n">
        <v>46</v>
      </c>
    </row>
    <row r="37" customFormat="false" ht="12.75" hidden="false" customHeight="false" outlineLevel="0" collapsed="false">
      <c r="B37" s="89"/>
      <c r="C37" s="89"/>
      <c r="D37" s="89"/>
      <c r="E37" s="89"/>
      <c r="F37" s="89"/>
      <c r="G37" s="89"/>
      <c r="H37" s="91"/>
      <c r="I37" s="772"/>
      <c r="J37" s="772"/>
    </row>
    <row r="38" customFormat="false" ht="12.75" hidden="false" customHeight="false" outlineLevel="0" collapsed="false">
      <c r="B38" s="274"/>
      <c r="H38" s="87"/>
    </row>
    <row r="39" customFormat="false" ht="12.75" hidden="false" customHeight="false" outlineLevel="0" collapsed="false">
      <c r="H39" s="87"/>
    </row>
    <row r="43" customFormat="false" ht="12.75" hidden="false" customHeight="false" outlineLevel="0" collapsed="false">
      <c r="B43" s="47"/>
      <c r="C43" s="47"/>
    </row>
  </sheetData>
  <mergeCells count="3">
    <mergeCell ref="B2:I2"/>
    <mergeCell ref="H4:J4"/>
    <mergeCell ref="B6:J6"/>
  </mergeCells>
  <printOptions headings="false" gridLines="false" gridLinesSet="true" horizontalCentered="false" verticalCentered="false"/>
  <pageMargins left="0.7875" right="0.7875" top="0.984027777777778" bottom="0.984722222222222" header="0.511811023622047" footer="0.492361111111111"/>
  <pageSetup paperSize="1" scale="85" fitToWidth="1" fitToHeight="1" pageOrder="downThenOver" orientation="portrait" blackAndWhite="false" draft="false" cellComments="none" horizontalDpi="300" verticalDpi="300" copies="1"/>
  <headerFooter differentFirst="false" differentOddEven="false">
    <oddHeader/>
    <oddFooter>&amp;LS30</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56"/>
    <col collapsed="false" customWidth="false" hidden="false" outlineLevel="0" max="257" min="2" style="40" width="11.42"/>
  </cols>
  <sheetData>
    <row r="1" customFormat="false" ht="12.75" hidden="false" customHeight="false" outlineLevel="0" collapsed="false">
      <c r="A1" s="39"/>
      <c r="B1" s="39"/>
      <c r="C1" s="39"/>
      <c r="D1" s="39"/>
      <c r="E1" s="39"/>
      <c r="F1" s="39"/>
      <c r="G1" s="39"/>
      <c r="H1" s="39"/>
      <c r="I1" s="39"/>
      <c r="J1" s="39"/>
      <c r="K1" s="39"/>
      <c r="L1" s="39"/>
      <c r="M1" s="39"/>
      <c r="N1" s="39"/>
      <c r="O1" s="39"/>
      <c r="P1" s="39"/>
      <c r="Q1" s="39"/>
      <c r="R1" s="39"/>
      <c r="S1" s="39"/>
      <c r="T1" s="39"/>
      <c r="U1" s="39"/>
      <c r="V1" s="39"/>
    </row>
    <row r="2" customFormat="false" ht="12.75" hidden="false" customHeight="false" outlineLevel="0" collapsed="false">
      <c r="A2" s="39"/>
      <c r="B2" s="39"/>
      <c r="C2" s="39"/>
      <c r="D2" s="39"/>
      <c r="E2" s="39"/>
      <c r="F2" s="39"/>
      <c r="G2" s="39"/>
      <c r="H2" s="39"/>
      <c r="I2" s="39"/>
      <c r="J2" s="39"/>
      <c r="K2" s="39"/>
      <c r="L2" s="39"/>
      <c r="M2" s="39"/>
      <c r="N2" s="39"/>
      <c r="O2" s="39"/>
      <c r="P2" s="39"/>
      <c r="Q2" s="39"/>
      <c r="R2" s="39"/>
      <c r="S2" s="39"/>
      <c r="T2" s="39"/>
      <c r="U2" s="39"/>
      <c r="V2" s="39"/>
    </row>
    <row r="3" customFormat="false" ht="12.75" hidden="false" customHeight="false" outlineLevel="0" collapsed="false">
      <c r="B3" s="1289"/>
      <c r="C3" s="67"/>
      <c r="D3" s="67"/>
      <c r="E3" s="1290"/>
      <c r="F3" s="1291"/>
      <c r="G3" s="67"/>
      <c r="H3" s="67"/>
      <c r="I3" s="1292"/>
      <c r="J3" s="39"/>
      <c r="K3" s="39"/>
      <c r="L3" s="39"/>
      <c r="M3" s="39"/>
      <c r="N3" s="39"/>
      <c r="O3" s="39"/>
      <c r="P3" s="39"/>
      <c r="Q3" s="39"/>
      <c r="R3" s="39"/>
      <c r="S3" s="39"/>
      <c r="T3" s="39"/>
      <c r="U3" s="39"/>
      <c r="V3" s="39"/>
    </row>
    <row r="4" customFormat="false" ht="12.75" hidden="false" customHeight="true" outlineLevel="0" collapsed="false">
      <c r="B4" s="39"/>
      <c r="C4" s="216"/>
      <c r="D4" s="98"/>
      <c r="E4" s="98"/>
      <c r="F4" s="98"/>
      <c r="G4" s="98"/>
      <c r="H4" s="98"/>
      <c r="I4" s="99" t="s">
        <v>2169</v>
      </c>
      <c r="J4" s="39"/>
      <c r="K4" s="39"/>
      <c r="L4" s="39"/>
      <c r="M4" s="39"/>
      <c r="N4" s="39"/>
      <c r="O4" s="39"/>
      <c r="P4" s="39"/>
      <c r="Q4" s="39"/>
      <c r="R4" s="39"/>
      <c r="S4" s="39"/>
      <c r="T4" s="39"/>
      <c r="U4" s="39"/>
      <c r="V4" s="39"/>
    </row>
    <row r="5" customFormat="false" ht="12.75" hidden="false" customHeight="false" outlineLevel="0" collapsed="false">
      <c r="C5" s="98"/>
      <c r="D5" s="98"/>
      <c r="E5" s="98"/>
      <c r="F5" s="98"/>
      <c r="G5" s="98"/>
      <c r="H5" s="98"/>
      <c r="I5" s="99" t="s">
        <v>2170</v>
      </c>
      <c r="J5" s="39"/>
      <c r="K5" s="39"/>
      <c r="L5" s="39"/>
      <c r="M5" s="39"/>
      <c r="N5" s="39"/>
      <c r="O5" s="39"/>
      <c r="P5" s="39"/>
      <c r="Q5" s="39"/>
      <c r="R5" s="39"/>
      <c r="S5" s="39"/>
      <c r="T5" s="39"/>
      <c r="U5" s="39"/>
      <c r="V5" s="39"/>
    </row>
    <row r="6" customFormat="false" ht="12.75" hidden="false" customHeight="true" outlineLevel="0" collapsed="false">
      <c r="B6" s="753"/>
      <c r="C6" s="98"/>
      <c r="D6" s="98"/>
      <c r="E6" s="98"/>
      <c r="F6" s="98"/>
      <c r="G6" s="98"/>
      <c r="H6" s="98"/>
      <c r="I6" s="98"/>
      <c r="J6" s="39"/>
      <c r="K6" s="39"/>
      <c r="L6" s="39"/>
      <c r="M6" s="39"/>
      <c r="N6" s="39"/>
      <c r="O6" s="39"/>
      <c r="P6" s="39"/>
      <c r="Q6" s="39"/>
      <c r="R6" s="39"/>
      <c r="S6" s="39"/>
      <c r="T6" s="39"/>
      <c r="U6" s="39"/>
      <c r="V6" s="39"/>
    </row>
    <row r="7" customFormat="false" ht="12.75" hidden="false" customHeight="true" outlineLevel="0" collapsed="false">
      <c r="B7" s="427"/>
      <c r="C7" s="100"/>
      <c r="D7" s="100"/>
      <c r="J7" s="39"/>
      <c r="K7" s="39"/>
      <c r="L7" s="39"/>
      <c r="M7" s="39"/>
      <c r="N7" s="39"/>
      <c r="O7" s="39"/>
      <c r="P7" s="39"/>
      <c r="Q7" s="39"/>
      <c r="R7" s="39"/>
      <c r="S7" s="39"/>
      <c r="T7" s="39"/>
      <c r="U7" s="39"/>
      <c r="V7" s="39"/>
    </row>
    <row r="8" customFormat="false" ht="12.75" hidden="false" customHeight="false" outlineLevel="0" collapsed="false">
      <c r="B8" s="39"/>
      <c r="C8" s="39"/>
      <c r="J8" s="39"/>
      <c r="K8" s="39"/>
      <c r="L8" s="39"/>
      <c r="M8" s="39"/>
      <c r="N8" s="39"/>
      <c r="O8" s="39"/>
      <c r="P8" s="39"/>
      <c r="Q8" s="39"/>
      <c r="R8" s="39"/>
      <c r="S8" s="39"/>
      <c r="T8" s="39"/>
      <c r="U8" s="39"/>
      <c r="V8" s="39"/>
    </row>
    <row r="9" customFormat="false" ht="12.75" hidden="false" customHeight="false" outlineLevel="0" collapsed="false">
      <c r="B9" s="39"/>
      <c r="C9" s="39"/>
      <c r="J9" s="39"/>
      <c r="K9" s="39"/>
      <c r="L9" s="39"/>
      <c r="M9" s="39"/>
      <c r="N9" s="39"/>
      <c r="O9" s="39"/>
      <c r="P9" s="39"/>
      <c r="Q9" s="39"/>
      <c r="R9" s="39"/>
      <c r="S9" s="39"/>
      <c r="T9" s="39"/>
      <c r="U9" s="39"/>
      <c r="V9" s="39"/>
    </row>
    <row r="10" customFormat="false" ht="12.75" hidden="false" customHeight="true" outlineLevel="0" collapsed="false">
      <c r="A10" s="40" t="s">
        <v>39</v>
      </c>
      <c r="B10" s="40" t="s">
        <v>28</v>
      </c>
      <c r="J10" s="39"/>
      <c r="K10" s="39"/>
      <c r="L10" s="39"/>
      <c r="M10" s="39"/>
      <c r="N10" s="39"/>
      <c r="O10" s="39"/>
      <c r="P10" s="39"/>
      <c r="Q10" s="39"/>
      <c r="R10" s="39"/>
      <c r="S10" s="39"/>
      <c r="T10" s="39"/>
      <c r="U10" s="39"/>
      <c r="V10" s="39"/>
    </row>
    <row r="11" customFormat="false" ht="12.75" hidden="false" customHeight="false" outlineLevel="0" collapsed="false">
      <c r="B11" s="435"/>
      <c r="J11" s="39"/>
      <c r="K11" s="39"/>
      <c r="L11" s="39"/>
      <c r="M11" s="39"/>
      <c r="N11" s="39"/>
      <c r="O11" s="39"/>
      <c r="P11" s="39"/>
      <c r="Q11" s="39"/>
      <c r="R11" s="39"/>
      <c r="S11" s="39"/>
      <c r="T11" s="39"/>
      <c r="U11" s="39"/>
      <c r="V11" s="39"/>
    </row>
    <row r="12" customFormat="false" ht="12.75" hidden="false" customHeight="true" outlineLevel="0" collapsed="false">
      <c r="B12" s="101" t="s">
        <v>2171</v>
      </c>
      <c r="C12" s="101"/>
      <c r="D12" s="101"/>
      <c r="E12" s="101"/>
      <c r="F12" s="101"/>
      <c r="G12" s="101"/>
      <c r="H12" s="101"/>
      <c r="I12" s="101"/>
      <c r="J12" s="39"/>
      <c r="K12" s="39"/>
      <c r="L12" s="39"/>
      <c r="M12" s="39"/>
      <c r="N12" s="39"/>
      <c r="O12" s="39"/>
      <c r="P12" s="39"/>
      <c r="Q12" s="39"/>
      <c r="R12" s="39"/>
      <c r="S12" s="39"/>
      <c r="T12" s="39"/>
      <c r="U12" s="39"/>
      <c r="V12" s="39"/>
    </row>
    <row r="13" customFormat="false" ht="12.75" hidden="false" customHeight="false" outlineLevel="0" collapsed="false">
      <c r="B13" s="101"/>
      <c r="C13" s="101"/>
      <c r="D13" s="101"/>
      <c r="E13" s="101"/>
      <c r="F13" s="101"/>
      <c r="G13" s="101"/>
      <c r="H13" s="101"/>
      <c r="I13" s="101"/>
      <c r="J13" s="39"/>
      <c r="K13" s="39"/>
      <c r="L13" s="39"/>
      <c r="M13" s="39"/>
      <c r="N13" s="39"/>
      <c r="O13" s="39"/>
      <c r="P13" s="39"/>
      <c r="Q13" s="39"/>
      <c r="R13" s="39"/>
      <c r="S13" s="39"/>
      <c r="T13" s="39"/>
      <c r="U13" s="39"/>
      <c r="V13" s="39"/>
    </row>
    <row r="14" customFormat="false" ht="18.75" hidden="false" customHeight="true" outlineLevel="0" collapsed="false">
      <c r="B14" s="101"/>
      <c r="C14" s="101"/>
      <c r="D14" s="101"/>
      <c r="E14" s="101"/>
      <c r="F14" s="101"/>
      <c r="G14" s="101"/>
      <c r="H14" s="101"/>
      <c r="I14" s="101"/>
      <c r="J14" s="39"/>
      <c r="K14" s="39"/>
      <c r="L14" s="39"/>
      <c r="M14" s="39"/>
      <c r="N14" s="39"/>
      <c r="O14" s="39"/>
      <c r="P14" s="39"/>
      <c r="Q14" s="39"/>
      <c r="R14" s="39"/>
      <c r="S14" s="39"/>
      <c r="T14" s="39"/>
      <c r="U14" s="39"/>
      <c r="V14" s="39"/>
    </row>
    <row r="15" customFormat="false" ht="9" hidden="false" customHeight="true" outlineLevel="0" collapsed="false">
      <c r="B15" s="101"/>
      <c r="C15" s="101"/>
      <c r="D15" s="101"/>
      <c r="E15" s="101"/>
      <c r="F15" s="101"/>
      <c r="G15" s="101"/>
      <c r="H15" s="101"/>
      <c r="I15" s="101"/>
      <c r="J15" s="39"/>
      <c r="K15" s="39"/>
      <c r="L15" s="39"/>
      <c r="M15" s="39"/>
      <c r="N15" s="39"/>
      <c r="O15" s="39"/>
      <c r="P15" s="39"/>
      <c r="Q15" s="39"/>
      <c r="R15" s="39"/>
      <c r="S15" s="39"/>
      <c r="T15" s="39"/>
      <c r="U15" s="39"/>
      <c r="V15" s="39"/>
    </row>
    <row r="16" customFormat="false" ht="12.75" hidden="false" customHeight="false" outlineLevel="0" collapsed="false">
      <c r="B16" s="104"/>
      <c r="C16" s="104"/>
      <c r="D16" s="104"/>
      <c r="E16" s="104"/>
      <c r="F16" s="104"/>
      <c r="G16" s="104"/>
      <c r="H16" s="104"/>
      <c r="I16" s="104"/>
      <c r="J16" s="39"/>
      <c r="K16" s="39"/>
      <c r="L16" s="39"/>
      <c r="M16" s="39"/>
      <c r="N16" s="39"/>
      <c r="O16" s="39"/>
      <c r="P16" s="39"/>
      <c r="Q16" s="39"/>
      <c r="R16" s="39"/>
      <c r="S16" s="39"/>
      <c r="T16" s="39"/>
      <c r="U16" s="39"/>
      <c r="V16" s="39"/>
    </row>
    <row r="17" customFormat="false" ht="12.75" hidden="false" customHeight="true" outlineLevel="0" collapsed="false">
      <c r="A17" s="39"/>
      <c r="B17" s="1293" t="s">
        <v>2172</v>
      </c>
      <c r="C17" s="1293"/>
      <c r="D17" s="1293"/>
      <c r="E17" s="1293"/>
      <c r="F17" s="1293"/>
      <c r="G17" s="1293"/>
      <c r="H17" s="1293"/>
      <c r="I17" s="1293"/>
      <c r="J17" s="39"/>
      <c r="K17" s="39"/>
      <c r="L17" s="39"/>
      <c r="M17" s="39"/>
      <c r="N17" s="39"/>
      <c r="O17" s="39"/>
      <c r="P17" s="39"/>
      <c r="Q17" s="39"/>
      <c r="R17" s="39"/>
      <c r="S17" s="39"/>
      <c r="T17" s="39"/>
      <c r="U17" s="39"/>
      <c r="V17" s="39"/>
    </row>
    <row r="18" customFormat="false" ht="12.75" hidden="false" customHeight="false" outlineLevel="0" collapsed="false">
      <c r="A18" s="39"/>
      <c r="B18" s="104"/>
      <c r="C18" s="104"/>
      <c r="D18" s="104"/>
      <c r="E18" s="104"/>
      <c r="F18" s="104"/>
      <c r="G18" s="104"/>
      <c r="H18" s="104"/>
      <c r="I18" s="104"/>
      <c r="J18" s="39"/>
      <c r="K18" s="39"/>
      <c r="L18" s="39"/>
      <c r="M18" s="39"/>
      <c r="N18" s="39"/>
      <c r="O18" s="39"/>
      <c r="P18" s="39"/>
      <c r="Q18" s="39"/>
      <c r="R18" s="39"/>
      <c r="S18" s="39"/>
      <c r="T18" s="39"/>
      <c r="U18" s="39"/>
      <c r="V18" s="39"/>
    </row>
    <row r="19" customFormat="false" ht="12.75" hidden="false" customHeight="true" outlineLevel="0" collapsed="false">
      <c r="A19" s="39"/>
      <c r="B19" s="101" t="s">
        <v>2173</v>
      </c>
      <c r="C19" s="101"/>
      <c r="D19" s="101"/>
      <c r="E19" s="101"/>
      <c r="F19" s="101"/>
      <c r="G19" s="101"/>
      <c r="H19" s="101"/>
      <c r="I19" s="101"/>
      <c r="J19" s="39"/>
      <c r="K19" s="39"/>
      <c r="L19" s="39"/>
      <c r="M19" s="39"/>
      <c r="N19" s="39"/>
      <c r="O19" s="39"/>
      <c r="P19" s="39"/>
      <c r="Q19" s="39"/>
      <c r="R19" s="39"/>
      <c r="S19" s="39"/>
      <c r="T19" s="39"/>
      <c r="U19" s="39"/>
      <c r="V19" s="39"/>
    </row>
    <row r="20" customFormat="false" ht="12.75" hidden="false" customHeight="false" outlineLevel="0" collapsed="false">
      <c r="A20" s="39"/>
      <c r="B20" s="101"/>
      <c r="C20" s="101"/>
      <c r="D20" s="101"/>
      <c r="E20" s="101"/>
      <c r="F20" s="101"/>
      <c r="G20" s="101"/>
      <c r="H20" s="101"/>
      <c r="I20" s="101"/>
      <c r="J20" s="39"/>
      <c r="K20" s="39"/>
      <c r="L20" s="39"/>
      <c r="M20" s="39"/>
      <c r="N20" s="39"/>
      <c r="O20" s="39"/>
      <c r="P20" s="39"/>
      <c r="Q20" s="39"/>
      <c r="R20" s="39"/>
      <c r="S20" s="39"/>
      <c r="T20" s="39"/>
      <c r="U20" s="39"/>
      <c r="V20" s="39"/>
    </row>
    <row r="21" customFormat="false" ht="12.75" hidden="false" customHeight="true" outlineLevel="0" collapsed="false">
      <c r="A21" s="39"/>
      <c r="B21" s="101"/>
      <c r="C21" s="101"/>
      <c r="D21" s="101"/>
      <c r="E21" s="101"/>
      <c r="F21" s="101"/>
      <c r="G21" s="101"/>
      <c r="H21" s="101"/>
      <c r="I21" s="101"/>
      <c r="J21" s="39"/>
      <c r="K21" s="39"/>
      <c r="L21" s="39"/>
      <c r="M21" s="39"/>
      <c r="N21" s="39"/>
      <c r="O21" s="39"/>
      <c r="P21" s="39"/>
      <c r="Q21" s="39"/>
      <c r="R21" s="39"/>
      <c r="S21" s="39"/>
      <c r="T21" s="39"/>
      <c r="U21" s="39"/>
      <c r="V21" s="39"/>
    </row>
    <row r="22" customFormat="false" ht="12.75" hidden="false" customHeight="false" outlineLevel="0" collapsed="false">
      <c r="A22" s="39"/>
      <c r="B22" s="104"/>
      <c r="C22" s="104"/>
      <c r="D22" s="104"/>
      <c r="E22" s="104"/>
      <c r="F22" s="104"/>
      <c r="G22" s="104"/>
      <c r="H22" s="104"/>
      <c r="I22" s="104"/>
      <c r="J22" s="39"/>
      <c r="K22" s="39"/>
      <c r="L22" s="39"/>
      <c r="M22" s="39"/>
      <c r="N22" s="39"/>
      <c r="O22" s="39"/>
      <c r="P22" s="39"/>
      <c r="Q22" s="39"/>
      <c r="R22" s="39"/>
      <c r="S22" s="39"/>
      <c r="T22" s="39"/>
      <c r="U22" s="39"/>
      <c r="V22" s="39"/>
    </row>
    <row r="23" customFormat="false" ht="12.75" hidden="false" customHeight="true" outlineLevel="0" collapsed="false">
      <c r="A23" s="39"/>
      <c r="B23" s="39" t="s">
        <v>86</v>
      </c>
      <c r="C23" s="1294"/>
      <c r="D23" s="1294"/>
      <c r="E23" s="104"/>
      <c r="F23" s="104"/>
      <c r="G23" s="104"/>
      <c r="H23" s="104"/>
      <c r="I23" s="104"/>
      <c r="J23" s="39"/>
      <c r="K23" s="39"/>
      <c r="L23" s="39"/>
      <c r="M23" s="39"/>
      <c r="N23" s="39"/>
      <c r="O23" s="39"/>
      <c r="P23" s="39"/>
      <c r="Q23" s="39"/>
      <c r="R23" s="39"/>
      <c r="S23" s="39"/>
      <c r="T23" s="39"/>
      <c r="U23" s="39"/>
      <c r="V23" s="39"/>
    </row>
    <row r="24" customFormat="false" ht="12.75" hidden="false" customHeight="false" outlineLevel="0" collapsed="false">
      <c r="A24" s="39"/>
      <c r="B24" s="104"/>
      <c r="C24" s="104"/>
      <c r="D24" s="104"/>
      <c r="E24" s="104"/>
      <c r="F24" s="104"/>
      <c r="G24" s="104"/>
      <c r="H24" s="104"/>
      <c r="I24" s="104"/>
      <c r="J24" s="39"/>
      <c r="K24" s="39"/>
      <c r="L24" s="39"/>
      <c r="M24" s="39"/>
      <c r="N24" s="39"/>
      <c r="O24" s="39"/>
      <c r="P24" s="39"/>
      <c r="Q24" s="39"/>
      <c r="R24" s="39"/>
      <c r="S24" s="39"/>
      <c r="T24" s="39"/>
      <c r="U24" s="39"/>
      <c r="V24" s="39"/>
    </row>
    <row r="25" customFormat="false" ht="12.75" hidden="false" customHeight="true" outlineLevel="0" collapsed="false">
      <c r="A25" s="39"/>
      <c r="B25" s="101" t="s">
        <v>2174</v>
      </c>
      <c r="C25" s="101"/>
      <c r="D25" s="101"/>
      <c r="E25" s="101"/>
      <c r="F25" s="101"/>
      <c r="G25" s="101"/>
      <c r="H25" s="101"/>
      <c r="I25" s="101"/>
      <c r="J25" s="39"/>
      <c r="K25" s="39"/>
      <c r="L25" s="39"/>
      <c r="M25" s="39"/>
      <c r="N25" s="39"/>
      <c r="O25" s="39"/>
      <c r="P25" s="39"/>
      <c r="Q25" s="39"/>
      <c r="R25" s="39"/>
      <c r="S25" s="39"/>
      <c r="T25" s="39"/>
      <c r="U25" s="39"/>
      <c r="V25" s="39"/>
    </row>
    <row r="26" customFormat="false" ht="12.75" hidden="false" customHeight="false" outlineLevel="0" collapsed="false">
      <c r="A26" s="39"/>
      <c r="B26" s="101"/>
      <c r="C26" s="101"/>
      <c r="D26" s="101"/>
      <c r="E26" s="101"/>
      <c r="F26" s="101"/>
      <c r="G26" s="101"/>
      <c r="H26" s="101"/>
      <c r="I26" s="101"/>
      <c r="J26" s="39"/>
      <c r="K26" s="39"/>
      <c r="L26" s="39"/>
      <c r="M26" s="39"/>
      <c r="N26" s="39"/>
      <c r="O26" s="39"/>
      <c r="P26" s="39"/>
      <c r="Q26" s="39"/>
      <c r="R26" s="39"/>
      <c r="S26" s="39"/>
      <c r="T26" s="39"/>
      <c r="U26" s="39"/>
      <c r="V26" s="39"/>
    </row>
    <row r="27" customFormat="false" ht="12.75" hidden="false" customHeight="true" outlineLevel="0" collapsed="false">
      <c r="A27" s="39"/>
      <c r="B27" s="101"/>
      <c r="C27" s="101"/>
      <c r="D27" s="101"/>
      <c r="E27" s="101"/>
      <c r="F27" s="101"/>
      <c r="G27" s="101"/>
      <c r="H27" s="101"/>
      <c r="I27" s="101"/>
      <c r="J27" s="39"/>
      <c r="K27" s="39"/>
      <c r="L27" s="39"/>
      <c r="M27" s="39"/>
      <c r="N27" s="39"/>
      <c r="O27" s="39"/>
      <c r="P27" s="39"/>
      <c r="Q27" s="39"/>
      <c r="R27" s="39"/>
      <c r="S27" s="39"/>
      <c r="T27" s="39"/>
      <c r="U27" s="39"/>
      <c r="V27" s="39"/>
    </row>
    <row r="28" customFormat="false" ht="12.75" hidden="false" customHeight="false" outlineLevel="0" collapsed="false">
      <c r="A28" s="39"/>
      <c r="B28" s="101"/>
      <c r="C28" s="101"/>
      <c r="D28" s="101"/>
      <c r="E28" s="101"/>
      <c r="F28" s="101"/>
      <c r="G28" s="101"/>
      <c r="H28" s="101"/>
      <c r="I28" s="101"/>
      <c r="J28" s="39"/>
      <c r="K28" s="39"/>
      <c r="L28" s="39"/>
      <c r="M28" s="39"/>
      <c r="N28" s="39"/>
      <c r="O28" s="39"/>
      <c r="P28" s="39"/>
      <c r="Q28" s="39"/>
      <c r="R28" s="39"/>
      <c r="S28" s="39"/>
      <c r="T28" s="39"/>
      <c r="U28" s="39"/>
      <c r="V28" s="39"/>
    </row>
    <row r="29" customFormat="false" ht="12.75" hidden="false" customHeight="false" outlineLevel="0" collapsed="false">
      <c r="A29" s="39"/>
      <c r="B29" s="101"/>
      <c r="C29" s="101"/>
      <c r="D29" s="101"/>
      <c r="E29" s="101"/>
      <c r="F29" s="101"/>
      <c r="G29" s="101"/>
      <c r="H29" s="101"/>
      <c r="I29" s="101"/>
      <c r="J29" s="39"/>
      <c r="K29" s="39"/>
      <c r="L29" s="39"/>
      <c r="M29" s="39"/>
      <c r="N29" s="39"/>
      <c r="O29" s="39"/>
      <c r="P29" s="39"/>
      <c r="Q29" s="39"/>
      <c r="R29" s="39"/>
      <c r="S29" s="39"/>
      <c r="T29" s="39"/>
      <c r="U29" s="39"/>
      <c r="V29" s="39"/>
    </row>
    <row r="30" customFormat="false" ht="12.75" hidden="false" customHeight="false" outlineLevel="0" collapsed="false">
      <c r="A30" s="39"/>
      <c r="B30" s="104"/>
      <c r="C30" s="104"/>
      <c r="D30" s="104"/>
      <c r="E30" s="104"/>
      <c r="F30" s="104"/>
      <c r="G30" s="104"/>
      <c r="H30" s="104"/>
      <c r="I30" s="104"/>
      <c r="J30" s="39"/>
      <c r="K30" s="39"/>
      <c r="L30" s="39"/>
      <c r="M30" s="39"/>
      <c r="N30" s="39"/>
      <c r="O30" s="39"/>
      <c r="P30" s="39"/>
      <c r="Q30" s="39"/>
      <c r="R30" s="39"/>
      <c r="S30" s="39"/>
      <c r="T30" s="39"/>
      <c r="U30" s="39"/>
      <c r="V30" s="39"/>
    </row>
    <row r="31" customFormat="false" ht="12.75" hidden="false" customHeight="true" outlineLevel="0" collapsed="false">
      <c r="A31" s="39"/>
      <c r="B31" s="101" t="s">
        <v>2175</v>
      </c>
      <c r="C31" s="101"/>
      <c r="D31" s="101"/>
      <c r="E31" s="101"/>
      <c r="F31" s="101"/>
      <c r="G31" s="101"/>
      <c r="H31" s="101"/>
      <c r="I31" s="101"/>
      <c r="J31" s="39"/>
      <c r="K31" s="39"/>
      <c r="L31" s="39"/>
      <c r="M31" s="39"/>
      <c r="N31" s="39"/>
      <c r="O31" s="39"/>
      <c r="P31" s="39"/>
      <c r="Q31" s="39"/>
      <c r="R31" s="39"/>
      <c r="S31" s="39"/>
      <c r="T31" s="39"/>
      <c r="U31" s="39"/>
      <c r="V31" s="39"/>
    </row>
    <row r="32" customFormat="false" ht="12.75" hidden="false" customHeight="false" outlineLevel="0" collapsed="false">
      <c r="A32" s="39"/>
      <c r="B32" s="101"/>
      <c r="C32" s="101"/>
      <c r="D32" s="101"/>
      <c r="E32" s="101"/>
      <c r="F32" s="101"/>
      <c r="G32" s="101"/>
      <c r="H32" s="101"/>
      <c r="I32" s="101"/>
      <c r="J32" s="39"/>
      <c r="K32" s="39"/>
      <c r="L32" s="39"/>
      <c r="M32" s="39"/>
      <c r="N32" s="39"/>
      <c r="O32" s="39"/>
      <c r="P32" s="39"/>
      <c r="Q32" s="39"/>
      <c r="R32" s="39"/>
      <c r="S32" s="39"/>
      <c r="T32" s="39"/>
      <c r="U32" s="39"/>
      <c r="V32" s="39"/>
    </row>
    <row r="33" customFormat="false" ht="20.25" hidden="false" customHeight="true" outlineLevel="0" collapsed="false">
      <c r="A33" s="39"/>
      <c r="B33" s="101"/>
      <c r="C33" s="101"/>
      <c r="D33" s="101"/>
      <c r="E33" s="101"/>
      <c r="F33" s="101"/>
      <c r="G33" s="101"/>
      <c r="H33" s="101"/>
      <c r="I33" s="101"/>
      <c r="J33" s="39"/>
      <c r="K33" s="39"/>
      <c r="L33" s="39"/>
      <c r="M33" s="39"/>
      <c r="N33" s="39"/>
      <c r="O33" s="39"/>
      <c r="P33" s="39"/>
      <c r="Q33" s="39"/>
      <c r="R33" s="39"/>
      <c r="S33" s="39"/>
      <c r="T33" s="39"/>
      <c r="U33" s="39"/>
      <c r="V33" s="39"/>
    </row>
    <row r="34" customFormat="false" ht="12.75" hidden="false" customHeight="false" outlineLevel="0" collapsed="false">
      <c r="A34" s="39"/>
      <c r="B34" s="101"/>
      <c r="C34" s="101"/>
      <c r="D34" s="101"/>
      <c r="E34" s="101"/>
      <c r="F34" s="101"/>
      <c r="G34" s="101"/>
      <c r="H34" s="101"/>
      <c r="I34" s="101"/>
      <c r="J34" s="39"/>
      <c r="K34" s="39"/>
      <c r="L34" s="39"/>
      <c r="M34" s="39"/>
      <c r="N34" s="39"/>
      <c r="O34" s="39"/>
      <c r="P34" s="39"/>
      <c r="Q34" s="39"/>
      <c r="R34" s="39"/>
      <c r="S34" s="39"/>
      <c r="T34" s="39"/>
      <c r="U34" s="39"/>
      <c r="V34" s="39"/>
    </row>
    <row r="35" customFormat="false" ht="12.75" hidden="false" customHeight="false" outlineLevel="0" collapsed="false">
      <c r="A35" s="39"/>
      <c r="B35" s="101"/>
      <c r="C35" s="101"/>
      <c r="D35" s="101"/>
      <c r="E35" s="101"/>
      <c r="F35" s="101"/>
      <c r="G35" s="101"/>
      <c r="H35" s="101"/>
      <c r="I35" s="101"/>
      <c r="J35" s="39"/>
      <c r="K35" s="39"/>
      <c r="L35" s="39"/>
      <c r="M35" s="39"/>
      <c r="N35" s="39"/>
      <c r="O35" s="39"/>
      <c r="P35" s="39"/>
      <c r="Q35" s="39"/>
      <c r="R35" s="39"/>
      <c r="S35" s="39"/>
      <c r="T35" s="39"/>
      <c r="U35" s="39"/>
      <c r="V35" s="39"/>
    </row>
    <row r="36" customFormat="false" ht="12.75" hidden="false" customHeight="false" outlineLevel="0" collapsed="false">
      <c r="A36" s="39"/>
      <c r="B36" s="101"/>
      <c r="C36" s="101"/>
      <c r="D36" s="101"/>
      <c r="E36" s="101"/>
      <c r="F36" s="101"/>
      <c r="G36" s="101"/>
      <c r="H36" s="101"/>
      <c r="I36" s="101"/>
      <c r="J36" s="39"/>
      <c r="K36" s="39"/>
      <c r="L36" s="39"/>
      <c r="M36" s="39"/>
      <c r="N36" s="39"/>
      <c r="O36" s="39"/>
      <c r="P36" s="39"/>
      <c r="Q36" s="39"/>
      <c r="R36" s="39"/>
      <c r="S36" s="39"/>
      <c r="T36" s="39"/>
      <c r="U36" s="39"/>
      <c r="V36" s="39"/>
    </row>
    <row r="37" customFormat="false" ht="12.75" hidden="false" customHeight="false" outlineLevel="0" collapsed="false">
      <c r="A37" s="39"/>
      <c r="B37" s="101"/>
      <c r="C37" s="101"/>
      <c r="D37" s="101"/>
      <c r="E37" s="101"/>
      <c r="F37" s="101"/>
      <c r="G37" s="101"/>
      <c r="H37" s="101"/>
      <c r="I37" s="101"/>
      <c r="J37" s="39"/>
      <c r="K37" s="39"/>
      <c r="L37" s="39"/>
      <c r="M37" s="39"/>
      <c r="N37" s="39"/>
      <c r="O37" s="39"/>
      <c r="P37" s="39"/>
      <c r="Q37" s="39"/>
      <c r="R37" s="39"/>
      <c r="S37" s="39"/>
      <c r="T37" s="39"/>
      <c r="U37" s="39"/>
      <c r="V37" s="39"/>
    </row>
    <row r="38" customFormat="false" ht="12.75" hidden="false" customHeight="false" outlineLevel="0" collapsed="false">
      <c r="A38" s="39"/>
      <c r="B38" s="101"/>
      <c r="C38" s="101"/>
      <c r="D38" s="101"/>
      <c r="E38" s="101"/>
      <c r="F38" s="101"/>
      <c r="G38" s="101"/>
      <c r="H38" s="101"/>
      <c r="I38" s="101"/>
      <c r="J38" s="39"/>
      <c r="K38" s="39"/>
      <c r="L38" s="39"/>
      <c r="M38" s="39"/>
      <c r="N38" s="39"/>
      <c r="O38" s="39"/>
      <c r="P38" s="39"/>
      <c r="Q38" s="39"/>
      <c r="R38" s="39"/>
      <c r="S38" s="39"/>
      <c r="T38" s="39"/>
      <c r="U38" s="39"/>
      <c r="V38" s="39"/>
    </row>
    <row r="39" customFormat="false" ht="19.5" hidden="false" customHeight="true" outlineLevel="0" collapsed="false">
      <c r="A39" s="39"/>
      <c r="B39" s="101"/>
      <c r="C39" s="101"/>
      <c r="D39" s="101"/>
      <c r="E39" s="101"/>
      <c r="F39" s="101"/>
      <c r="G39" s="101"/>
      <c r="H39" s="101"/>
      <c r="I39" s="101"/>
      <c r="J39" s="39"/>
      <c r="K39" s="39"/>
      <c r="L39" s="39"/>
      <c r="M39" s="39"/>
      <c r="N39" s="39"/>
      <c r="O39" s="39"/>
      <c r="P39" s="39"/>
      <c r="Q39" s="39"/>
      <c r="R39" s="39"/>
      <c r="S39" s="39"/>
      <c r="T39" s="39"/>
      <c r="U39" s="39"/>
      <c r="V39" s="39"/>
    </row>
    <row r="40" customFormat="false" ht="13.5" hidden="false" customHeight="false" outlineLevel="0" collapsed="false">
      <c r="A40" s="39"/>
      <c r="B40" s="1295"/>
      <c r="J40" s="39"/>
      <c r="K40" s="39"/>
      <c r="L40" s="39"/>
      <c r="M40" s="39"/>
      <c r="N40" s="39"/>
      <c r="O40" s="39"/>
      <c r="P40" s="39"/>
      <c r="Q40" s="39"/>
      <c r="R40" s="39"/>
      <c r="S40" s="39"/>
      <c r="T40" s="39"/>
      <c r="U40" s="39"/>
      <c r="V40" s="39"/>
    </row>
    <row r="41" customFormat="false" ht="12.75" hidden="false" customHeight="true" outlineLevel="0" collapsed="false">
      <c r="A41" s="39"/>
      <c r="B41" s="101" t="s">
        <v>2176</v>
      </c>
      <c r="C41" s="101"/>
      <c r="D41" s="101"/>
      <c r="E41" s="101"/>
      <c r="F41" s="101"/>
      <c r="G41" s="101"/>
      <c r="H41" s="101"/>
      <c r="I41" s="101"/>
      <c r="J41" s="39"/>
      <c r="K41" s="39"/>
      <c r="L41" s="39"/>
      <c r="M41" s="39"/>
      <c r="N41" s="39"/>
      <c r="O41" s="39"/>
      <c r="P41" s="39"/>
      <c r="Q41" s="39"/>
      <c r="R41" s="39"/>
      <c r="S41" s="39"/>
      <c r="T41" s="39"/>
      <c r="U41" s="39"/>
      <c r="V41" s="39"/>
    </row>
    <row r="42" customFormat="false" ht="12.75" hidden="false" customHeight="false" outlineLevel="0" collapsed="false">
      <c r="A42" s="39"/>
      <c r="B42" s="101"/>
      <c r="C42" s="101"/>
      <c r="D42" s="101"/>
      <c r="E42" s="101"/>
      <c r="F42" s="101"/>
      <c r="G42" s="101"/>
      <c r="H42" s="101"/>
      <c r="I42" s="101"/>
      <c r="J42" s="39"/>
      <c r="K42" s="39"/>
      <c r="L42" s="39"/>
      <c r="M42" s="39"/>
      <c r="N42" s="39"/>
      <c r="O42" s="39"/>
      <c r="P42" s="39"/>
      <c r="Q42" s="39"/>
      <c r="R42" s="39"/>
      <c r="S42" s="39"/>
      <c r="T42" s="39"/>
      <c r="U42" s="39"/>
      <c r="V42" s="39"/>
    </row>
    <row r="43" customFormat="false" ht="10.5" hidden="false" customHeight="true" outlineLevel="0" collapsed="false">
      <c r="A43" s="39"/>
      <c r="B43" s="1295"/>
      <c r="J43" s="39"/>
      <c r="K43" s="39"/>
      <c r="L43" s="39"/>
      <c r="M43" s="39"/>
      <c r="N43" s="39"/>
      <c r="O43" s="39"/>
      <c r="P43" s="39"/>
      <c r="Q43" s="39"/>
      <c r="R43" s="39"/>
      <c r="S43" s="39"/>
      <c r="T43" s="39"/>
      <c r="U43" s="39"/>
      <c r="V43" s="39"/>
    </row>
    <row r="44" customFormat="false" ht="12.75" hidden="false" customHeight="false" outlineLevel="0" collapsed="false">
      <c r="A44" s="39"/>
      <c r="B44" s="39" t="s">
        <v>90</v>
      </c>
      <c r="J44" s="39"/>
      <c r="K44" s="39"/>
      <c r="L44" s="39"/>
      <c r="M44" s="39"/>
      <c r="N44" s="39"/>
      <c r="O44" s="39"/>
      <c r="P44" s="39"/>
      <c r="Q44" s="39"/>
      <c r="R44" s="39"/>
      <c r="S44" s="39"/>
      <c r="T44" s="39"/>
      <c r="U44" s="39"/>
      <c r="V44" s="39"/>
    </row>
    <row r="45" customFormat="false" ht="11.25" hidden="false" customHeight="true" outlineLevel="0" collapsed="false">
      <c r="A45" s="39"/>
      <c r="B45" s="1295"/>
      <c r="J45" s="39"/>
      <c r="K45" s="39"/>
      <c r="L45" s="39"/>
      <c r="M45" s="39"/>
      <c r="N45" s="39"/>
      <c r="O45" s="39"/>
      <c r="P45" s="39"/>
      <c r="Q45" s="39"/>
      <c r="R45" s="39"/>
      <c r="S45" s="39"/>
      <c r="T45" s="39"/>
      <c r="U45" s="39"/>
      <c r="V45" s="39"/>
    </row>
    <row r="46" customFormat="false" ht="12.75" hidden="false" customHeight="true" outlineLevel="0" collapsed="false">
      <c r="A46" s="39"/>
      <c r="B46" s="101" t="s">
        <v>2177</v>
      </c>
      <c r="C46" s="101"/>
      <c r="D46" s="101"/>
      <c r="E46" s="101"/>
      <c r="F46" s="101"/>
      <c r="G46" s="101"/>
      <c r="H46" s="101"/>
      <c r="I46" s="101"/>
      <c r="J46" s="39"/>
      <c r="K46" s="39"/>
      <c r="L46" s="39"/>
      <c r="M46" s="39"/>
      <c r="N46" s="39"/>
      <c r="O46" s="39"/>
      <c r="P46" s="39"/>
      <c r="Q46" s="39"/>
      <c r="R46" s="39"/>
      <c r="S46" s="39"/>
      <c r="T46" s="39"/>
      <c r="U46" s="39"/>
      <c r="V46" s="39"/>
    </row>
    <row r="47" customFormat="false" ht="12.75" hidden="false" customHeight="false" outlineLevel="0" collapsed="false">
      <c r="A47" s="39"/>
      <c r="B47" s="101"/>
      <c r="C47" s="101"/>
      <c r="D47" s="101"/>
      <c r="E47" s="101"/>
      <c r="F47" s="101"/>
      <c r="G47" s="101"/>
      <c r="H47" s="101"/>
      <c r="I47" s="101"/>
      <c r="J47" s="39"/>
      <c r="K47" s="39"/>
      <c r="L47" s="39"/>
      <c r="M47" s="39"/>
      <c r="N47" s="39"/>
      <c r="O47" s="39"/>
      <c r="P47" s="39"/>
      <c r="Q47" s="39"/>
      <c r="R47" s="39"/>
      <c r="S47" s="39"/>
      <c r="T47" s="39"/>
      <c r="U47" s="39"/>
      <c r="V47" s="39"/>
    </row>
    <row r="48" customFormat="false" ht="10.5" hidden="false" customHeight="true" outlineLevel="0" collapsed="false">
      <c r="A48" s="39"/>
      <c r="B48" s="1296"/>
      <c r="J48" s="39"/>
      <c r="K48" s="39"/>
      <c r="L48" s="39"/>
      <c r="M48" s="39"/>
      <c r="N48" s="39"/>
      <c r="O48" s="39"/>
      <c r="P48" s="39"/>
      <c r="Q48" s="39"/>
      <c r="R48" s="39"/>
      <c r="S48" s="39"/>
      <c r="T48" s="39"/>
      <c r="U48" s="39"/>
      <c r="V48" s="39"/>
    </row>
    <row r="49" customFormat="false" ht="12.75" hidden="false" customHeight="false" outlineLevel="0" collapsed="false">
      <c r="A49" s="39"/>
      <c r="B49" s="39" t="s">
        <v>92</v>
      </c>
    </row>
    <row r="50" customFormat="false" ht="11.25" hidden="false" customHeight="true" outlineLevel="0" collapsed="false">
      <c r="A50" s="39"/>
      <c r="B50" s="1297"/>
    </row>
    <row r="51" customFormat="false" ht="12.75" hidden="false" customHeight="true" outlineLevel="0" collapsed="false">
      <c r="A51" s="39"/>
      <c r="B51" s="101" t="s">
        <v>2178</v>
      </c>
      <c r="C51" s="101"/>
      <c r="D51" s="101"/>
      <c r="E51" s="101"/>
      <c r="F51" s="101"/>
      <c r="G51" s="101"/>
      <c r="H51" s="101"/>
      <c r="I51" s="101"/>
    </row>
    <row r="52" customFormat="false" ht="12.75" hidden="false" customHeight="false" outlineLevel="0" collapsed="false">
      <c r="A52" s="39"/>
      <c r="B52" s="101"/>
      <c r="C52" s="101"/>
      <c r="D52" s="101"/>
      <c r="E52" s="101"/>
      <c r="F52" s="101"/>
      <c r="G52" s="101"/>
      <c r="H52" s="101"/>
      <c r="I52" s="101"/>
    </row>
    <row r="53" customFormat="false" ht="12.75" hidden="false" customHeight="false" outlineLevel="0" collapsed="false">
      <c r="A53" s="39"/>
      <c r="B53" s="101"/>
      <c r="C53" s="101"/>
      <c r="D53" s="101"/>
      <c r="E53" s="101"/>
      <c r="F53" s="101"/>
      <c r="G53" s="101"/>
      <c r="H53" s="101"/>
      <c r="I53" s="101"/>
    </row>
    <row r="54" customFormat="false" ht="12.75" hidden="false" customHeight="false" outlineLevel="0" collapsed="false">
      <c r="A54" s="39"/>
      <c r="B54" s="101"/>
      <c r="C54" s="101"/>
      <c r="D54" s="101"/>
      <c r="E54" s="101"/>
      <c r="F54" s="101"/>
      <c r="G54" s="101"/>
      <c r="H54" s="101"/>
      <c r="I54" s="101"/>
    </row>
    <row r="55" s="20" customFormat="true" ht="12.75" hidden="false" customHeight="true" outlineLevel="0" collapsed="false">
      <c r="A55" s="73"/>
      <c r="B55" s="40"/>
      <c r="C55" s="40"/>
      <c r="D55" s="40"/>
      <c r="E55" s="40"/>
      <c r="F55" s="40"/>
      <c r="G55" s="40"/>
      <c r="H55" s="40"/>
      <c r="I55" s="40"/>
      <c r="J55" s="73"/>
      <c r="K55" s="73"/>
      <c r="L55" s="73"/>
      <c r="M55" s="73"/>
      <c r="N55" s="73"/>
      <c r="O55" s="73"/>
      <c r="P55" s="73"/>
      <c r="Q55" s="73"/>
      <c r="R55" s="73"/>
      <c r="S55" s="73"/>
      <c r="T55" s="73"/>
      <c r="U55" s="73"/>
      <c r="V55" s="73"/>
    </row>
    <row r="56" s="20" customFormat="true" ht="12.75" hidden="false" customHeight="true" outlineLevel="0" collapsed="false">
      <c r="A56" s="73"/>
      <c r="B56" s="1298" t="s">
        <v>2179</v>
      </c>
      <c r="C56" s="1298"/>
      <c r="D56" s="1298"/>
      <c r="E56" s="1298"/>
      <c r="F56" s="1298"/>
      <c r="G56" s="1298"/>
      <c r="H56" s="1298"/>
      <c r="I56" s="1298"/>
      <c r="J56" s="40"/>
      <c r="K56" s="40"/>
      <c r="L56" s="40"/>
      <c r="M56" s="40"/>
      <c r="N56" s="40"/>
      <c r="O56" s="40"/>
      <c r="P56" s="40"/>
      <c r="Q56" s="40"/>
      <c r="R56" s="40"/>
      <c r="S56" s="40"/>
      <c r="T56" s="40"/>
      <c r="U56" s="40"/>
      <c r="V56" s="40"/>
    </row>
    <row r="57" s="20" customFormat="true" ht="12.75" hidden="false" customHeight="false" outlineLevel="0" collapsed="false">
      <c r="A57" s="73"/>
      <c r="B57" s="1298"/>
      <c r="C57" s="1298"/>
      <c r="D57" s="1298"/>
      <c r="E57" s="1298"/>
      <c r="F57" s="1298"/>
      <c r="G57" s="1298"/>
      <c r="H57" s="1298"/>
      <c r="I57" s="1298"/>
      <c r="J57" s="40"/>
      <c r="K57" s="40"/>
      <c r="L57" s="40"/>
      <c r="M57" s="40"/>
      <c r="N57" s="40"/>
      <c r="O57" s="40"/>
      <c r="P57" s="40"/>
      <c r="Q57" s="40"/>
      <c r="R57" s="40"/>
      <c r="S57" s="40"/>
      <c r="T57" s="40"/>
      <c r="U57" s="40"/>
      <c r="V57" s="40"/>
    </row>
    <row r="58" s="20" customFormat="true" ht="12.75" hidden="false" customHeight="false" outlineLevel="0" collapsed="false">
      <c r="A58" s="73"/>
      <c r="B58" s="1299"/>
      <c r="C58" s="74"/>
      <c r="D58" s="73"/>
      <c r="E58" s="73"/>
      <c r="G58" s="1300"/>
      <c r="I58" s="1301"/>
    </row>
    <row r="59" s="20" customFormat="true" ht="12.75" hidden="false" customHeight="false" outlineLevel="0" collapsed="false">
      <c r="A59" s="73"/>
      <c r="B59" s="115"/>
      <c r="C59" s="116"/>
      <c r="D59" s="116"/>
      <c r="E59" s="117"/>
      <c r="F59" s="117"/>
      <c r="G59" s="117"/>
      <c r="H59" s="117"/>
      <c r="I59" s="118"/>
      <c r="J59" s="40"/>
      <c r="K59" s="40"/>
      <c r="L59" s="40"/>
      <c r="M59" s="40"/>
      <c r="N59" s="40"/>
      <c r="O59" s="40"/>
      <c r="P59" s="40"/>
      <c r="Q59" s="40"/>
      <c r="R59" s="40"/>
      <c r="S59" s="40"/>
      <c r="T59" s="40"/>
      <c r="U59" s="40"/>
      <c r="V59" s="40"/>
    </row>
    <row r="60" s="20" customFormat="true" ht="12.75" hidden="false" customHeight="false" outlineLevel="0" collapsed="false">
      <c r="A60" s="73"/>
      <c r="C60" s="73"/>
      <c r="D60" s="73"/>
      <c r="J60" s="40"/>
      <c r="K60" s="40"/>
      <c r="L60" s="40"/>
      <c r="M60" s="40"/>
      <c r="N60" s="40"/>
      <c r="O60" s="40"/>
      <c r="P60" s="40"/>
      <c r="Q60" s="40"/>
      <c r="R60" s="40"/>
      <c r="S60" s="40"/>
      <c r="T60" s="40"/>
      <c r="U60" s="40"/>
      <c r="V60" s="40"/>
    </row>
    <row r="61" s="20" customFormat="true" ht="12.75" hidden="false" customHeight="false" outlineLevel="0" collapsed="false">
      <c r="A61" s="73"/>
      <c r="B61" s="16"/>
      <c r="C61" s="121"/>
      <c r="D61" s="121"/>
      <c r="E61" s="16"/>
      <c r="F61" s="16"/>
      <c r="G61" s="16"/>
      <c r="J61" s="40"/>
      <c r="K61" s="40"/>
      <c r="L61" s="40"/>
      <c r="M61" s="40"/>
      <c r="N61" s="40"/>
      <c r="O61" s="40"/>
      <c r="P61" s="40"/>
      <c r="Q61" s="40"/>
      <c r="R61" s="40"/>
      <c r="S61" s="40"/>
      <c r="T61" s="40"/>
      <c r="U61" s="40"/>
      <c r="V61" s="40"/>
    </row>
    <row r="62" s="20" customFormat="true" ht="12.75" hidden="false" customHeight="false" outlineLevel="0" collapsed="false">
      <c r="A62" s="73"/>
      <c r="B62" s="1302"/>
      <c r="C62" s="1303"/>
      <c r="D62" s="1302"/>
      <c r="E62" s="1302"/>
      <c r="J62" s="40"/>
      <c r="K62" s="40"/>
      <c r="L62" s="40"/>
      <c r="M62" s="40"/>
      <c r="N62" s="40"/>
      <c r="O62" s="40"/>
      <c r="P62" s="40"/>
      <c r="Q62" s="40"/>
      <c r="R62" s="40"/>
      <c r="S62" s="40"/>
      <c r="T62" s="40"/>
      <c r="U62" s="40"/>
      <c r="V62" s="40"/>
    </row>
    <row r="63" s="20" customFormat="true" ht="12.75" hidden="false" customHeight="false" outlineLevel="0" collapsed="false">
      <c r="A63" s="73"/>
      <c r="B63" s="40"/>
      <c r="C63" s="73"/>
      <c r="D63" s="73"/>
      <c r="G63" s="40"/>
      <c r="H63" s="40"/>
      <c r="I63" s="40"/>
      <c r="J63" s="40"/>
      <c r="K63" s="40"/>
      <c r="L63" s="40"/>
      <c r="M63" s="40"/>
      <c r="N63" s="40"/>
      <c r="O63" s="40"/>
      <c r="P63" s="40"/>
      <c r="Q63" s="40"/>
      <c r="R63" s="40"/>
      <c r="S63" s="40"/>
      <c r="T63" s="40"/>
      <c r="U63" s="40"/>
      <c r="V63" s="40"/>
    </row>
    <row r="64" s="20" customFormat="true" ht="12.75" hidden="false" customHeight="false" outlineLevel="0" collapsed="false">
      <c r="A64" s="73"/>
      <c r="B64" s="40" t="s">
        <v>95</v>
      </c>
      <c r="C64" s="117"/>
      <c r="D64" s="117"/>
      <c r="E64" s="117"/>
      <c r="F64" s="40"/>
      <c r="J64" s="40"/>
      <c r="K64" s="40"/>
      <c r="L64" s="40"/>
      <c r="M64" s="40"/>
      <c r="N64" s="40"/>
      <c r="O64" s="40"/>
      <c r="P64" s="40"/>
      <c r="Q64" s="40"/>
      <c r="R64" s="40"/>
      <c r="S64" s="40"/>
      <c r="T64" s="40"/>
      <c r="U64" s="40"/>
      <c r="V64" s="40"/>
    </row>
    <row r="65" s="20" customFormat="true" ht="12.75" hidden="false" customHeight="false" outlineLevel="0" collapsed="false">
      <c r="A65" s="73"/>
      <c r="B65" s="119"/>
      <c r="C65" s="40"/>
      <c r="D65" s="40"/>
      <c r="E65" s="40"/>
      <c r="F65" s="40"/>
      <c r="G65" s="40"/>
      <c r="H65" s="40"/>
      <c r="I65" s="40"/>
      <c r="J65" s="40"/>
      <c r="K65" s="40"/>
      <c r="L65" s="40"/>
      <c r="M65" s="73"/>
      <c r="N65" s="73"/>
      <c r="O65" s="73"/>
      <c r="P65" s="73"/>
      <c r="Q65" s="73"/>
      <c r="R65" s="73"/>
      <c r="S65" s="73"/>
      <c r="T65" s="73"/>
      <c r="U65" s="73"/>
      <c r="V65" s="73"/>
    </row>
    <row r="66" customFormat="false" ht="12.75" hidden="false" customHeight="false" outlineLevel="0" collapsed="false">
      <c r="A66" s="39"/>
      <c r="B66" s="3"/>
      <c r="C66" s="120"/>
      <c r="D66" s="121"/>
      <c r="E66" s="121"/>
      <c r="F66" s="20"/>
      <c r="K66" s="1304"/>
      <c r="M66" s="39"/>
      <c r="N66" s="39"/>
      <c r="O66" s="39"/>
      <c r="P66" s="39"/>
      <c r="Q66" s="39"/>
      <c r="R66" s="39"/>
      <c r="S66" s="39"/>
      <c r="T66" s="39"/>
      <c r="U66" s="39"/>
      <c r="V66" s="39"/>
    </row>
    <row r="67" customFormat="false" ht="12.75" hidden="false" customHeight="false" outlineLevel="0" collapsed="false">
      <c r="A67" s="39"/>
      <c r="G67" s="71"/>
      <c r="K67" s="1304"/>
      <c r="M67" s="39"/>
      <c r="N67" s="39"/>
      <c r="O67" s="39"/>
      <c r="P67" s="39"/>
      <c r="Q67" s="39"/>
      <c r="R67" s="39"/>
      <c r="S67" s="39"/>
      <c r="T67" s="39"/>
      <c r="U67" s="39"/>
      <c r="V67" s="39"/>
    </row>
    <row r="68" customFormat="false" ht="12.75" hidden="false" customHeight="false" outlineLevel="0" collapsed="false">
      <c r="A68" s="39"/>
      <c r="C68" s="20"/>
      <c r="M68" s="39"/>
      <c r="N68" s="39"/>
      <c r="O68" s="39"/>
      <c r="P68" s="39"/>
      <c r="Q68" s="39"/>
      <c r="R68" s="39"/>
      <c r="S68" s="39"/>
      <c r="T68" s="39"/>
      <c r="U68" s="39"/>
      <c r="V68" s="39"/>
    </row>
    <row r="69" customFormat="false" ht="12.75" hidden="false" customHeight="false" outlineLevel="0" collapsed="false">
      <c r="A69" s="39"/>
      <c r="M69" s="39"/>
      <c r="N69" s="39"/>
      <c r="O69" s="39"/>
      <c r="P69" s="39"/>
      <c r="Q69" s="39"/>
      <c r="R69" s="39"/>
      <c r="S69" s="39"/>
      <c r="T69" s="39"/>
      <c r="U69" s="39"/>
      <c r="V69" s="39"/>
    </row>
    <row r="70" customFormat="false" ht="12.75" hidden="false" customHeight="false" outlineLevel="0" collapsed="false">
      <c r="A70" s="39"/>
      <c r="B70" s="73"/>
      <c r="C70" s="436"/>
      <c r="D70" s="1304"/>
      <c r="E70" s="436"/>
      <c r="F70" s="1304"/>
      <c r="G70" s="71"/>
      <c r="M70" s="39"/>
      <c r="N70" s="39"/>
      <c r="O70" s="39"/>
      <c r="P70" s="39"/>
      <c r="Q70" s="39"/>
      <c r="R70" s="39"/>
      <c r="S70" s="39"/>
      <c r="T70" s="39"/>
      <c r="U70" s="39"/>
      <c r="V70" s="39"/>
    </row>
    <row r="71" customFormat="false" ht="12.75" hidden="false" customHeight="false" outlineLevel="0" collapsed="false">
      <c r="A71" s="39"/>
      <c r="M71" s="39"/>
      <c r="N71" s="39"/>
      <c r="O71" s="39"/>
      <c r="P71" s="39"/>
      <c r="Q71" s="39"/>
      <c r="R71" s="39"/>
      <c r="S71" s="39"/>
      <c r="T71" s="39"/>
      <c r="U71" s="39"/>
      <c r="V71" s="39"/>
    </row>
    <row r="72" customFormat="false" ht="12.75" hidden="false" customHeight="false" outlineLevel="0" collapsed="false">
      <c r="A72" s="39"/>
      <c r="B72" s="3"/>
      <c r="M72" s="39"/>
      <c r="N72" s="39"/>
      <c r="O72" s="39"/>
      <c r="P72" s="39"/>
      <c r="Q72" s="39"/>
      <c r="R72" s="39"/>
      <c r="S72" s="39"/>
      <c r="T72" s="39"/>
      <c r="U72" s="39"/>
      <c r="V72" s="39"/>
    </row>
    <row r="73" customFormat="false" ht="12.75" hidden="false" customHeight="false" outlineLevel="0" collapsed="false">
      <c r="A73" s="39"/>
      <c r="B73" s="3"/>
      <c r="H73" s="435"/>
      <c r="M73" s="39"/>
      <c r="N73" s="39"/>
      <c r="O73" s="39"/>
      <c r="P73" s="39"/>
      <c r="Q73" s="39"/>
      <c r="R73" s="39"/>
      <c r="S73" s="39"/>
      <c r="T73" s="39"/>
      <c r="U73" s="39"/>
      <c r="V73" s="39"/>
    </row>
    <row r="74" customFormat="false" ht="12.75" hidden="false" customHeight="false" outlineLevel="0" collapsed="false">
      <c r="A74" s="39"/>
      <c r="B74" s="3"/>
      <c r="C74" s="3"/>
      <c r="D74" s="3"/>
      <c r="E74" s="3"/>
      <c r="M74" s="39"/>
      <c r="N74" s="39"/>
      <c r="O74" s="39"/>
      <c r="P74" s="39"/>
      <c r="Q74" s="39"/>
      <c r="R74" s="39"/>
      <c r="S74" s="39"/>
      <c r="T74" s="39"/>
      <c r="U74" s="39"/>
      <c r="V74" s="39"/>
    </row>
    <row r="75" customFormat="false" ht="12.75" hidden="false" customHeight="false" outlineLevel="0" collapsed="false">
      <c r="A75" s="39"/>
      <c r="B75" s="3"/>
      <c r="C75" s="3"/>
      <c r="D75" s="3"/>
      <c r="E75" s="3"/>
      <c r="M75" s="39"/>
      <c r="N75" s="39"/>
      <c r="O75" s="39"/>
      <c r="P75" s="39"/>
      <c r="Q75" s="39"/>
      <c r="R75" s="39"/>
      <c r="S75" s="39"/>
      <c r="T75" s="39"/>
      <c r="U75" s="39"/>
      <c r="V75" s="39"/>
    </row>
  </sheetData>
  <mergeCells count="9">
    <mergeCell ref="B12:I15"/>
    <mergeCell ref="B17:I17"/>
    <mergeCell ref="B19:I21"/>
    <mergeCell ref="B25:I29"/>
    <mergeCell ref="B31:I39"/>
    <mergeCell ref="B41:I42"/>
    <mergeCell ref="B46:I47"/>
    <mergeCell ref="B51:I54"/>
    <mergeCell ref="B56:I57"/>
  </mergeCells>
  <printOptions headings="false" gridLines="false" gridLinesSet="true" horizontalCentered="false" verticalCentered="false"/>
  <pageMargins left="0.590277777777778" right="0.590277777777778" top="0.590277777777778" bottom="0.39375" header="0.590277777777778" footer="0.39375"/>
  <pageSetup paperSize="1" scale="85"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1</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1305" width="2.7"/>
    <col collapsed="false" customWidth="true" hidden="false" outlineLevel="0" max="3" min="3" style="1305" width="12.7"/>
    <col collapsed="false" customWidth="true" hidden="false" outlineLevel="0" max="4" min="4" style="1305" width="42.28"/>
    <col collapsed="false" customWidth="true" hidden="false" outlineLevel="0" max="5" min="5" style="1305" width="2.56"/>
    <col collapsed="false" customWidth="true" hidden="false" outlineLevel="0" max="6" min="6" style="1306" width="15.7"/>
    <col collapsed="false" customWidth="true" hidden="false" outlineLevel="0" max="7" min="7" style="1306" width="2.56"/>
    <col collapsed="false" customWidth="true" hidden="false" outlineLevel="0" max="8" min="8" style="1305" width="15.7"/>
    <col collapsed="false" customWidth="false" hidden="false" outlineLevel="0" max="257" min="9" style="1305" width="11.42"/>
  </cols>
  <sheetData>
    <row r="1" customFormat="false" ht="15" hidden="false" customHeight="true" outlineLevel="0" collapsed="false">
      <c r="B1" s="194"/>
      <c r="C1" s="1307"/>
      <c r="D1" s="1308"/>
      <c r="E1" s="1309"/>
      <c r="F1" s="1310"/>
      <c r="G1" s="1310"/>
      <c r="H1" s="131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row>
    <row r="2" customFormat="false" ht="15" hidden="false" customHeight="true" outlineLevel="0" collapsed="false">
      <c r="A2" s="1311"/>
      <c r="B2" s="1312"/>
      <c r="C2" s="1313"/>
      <c r="D2" s="1314"/>
      <c r="E2" s="1314"/>
      <c r="F2" s="1314"/>
      <c r="G2" s="1314"/>
      <c r="H2" s="1314"/>
      <c r="I2" s="80"/>
      <c r="J2" s="80"/>
      <c r="K2" s="80"/>
      <c r="L2" s="80"/>
      <c r="M2" s="80"/>
      <c r="N2" s="80"/>
      <c r="O2" s="80"/>
      <c r="P2" s="80"/>
      <c r="Q2" s="80"/>
      <c r="R2" s="80"/>
      <c r="S2" s="80"/>
      <c r="T2" s="80"/>
      <c r="U2" s="80"/>
      <c r="V2" s="80"/>
      <c r="W2" s="80"/>
      <c r="X2" s="80"/>
      <c r="Y2" s="80"/>
      <c r="Z2" s="80"/>
      <c r="AA2" s="80"/>
      <c r="AB2" s="80"/>
      <c r="AC2" s="80"/>
      <c r="AD2" s="80"/>
      <c r="AE2" s="80"/>
      <c r="AF2" s="80"/>
      <c r="AG2" s="80"/>
      <c r="AH2" s="80"/>
      <c r="AI2" s="80"/>
    </row>
    <row r="3" customFormat="false" ht="15" hidden="false" customHeight="true" outlineLevel="0" collapsed="false">
      <c r="A3" s="1311"/>
      <c r="B3" s="1310" t="s">
        <v>2180</v>
      </c>
      <c r="C3" s="1310"/>
      <c r="D3" s="1310"/>
      <c r="E3" s="1310"/>
      <c r="F3" s="1310"/>
      <c r="G3" s="1310"/>
      <c r="H3" s="1310"/>
      <c r="I3" s="80"/>
      <c r="J3" s="80"/>
      <c r="K3" s="80"/>
      <c r="L3" s="80"/>
      <c r="M3" s="80"/>
      <c r="N3" s="80"/>
      <c r="O3" s="80"/>
      <c r="P3" s="80"/>
      <c r="Q3" s="80"/>
      <c r="R3" s="80"/>
      <c r="S3" s="80"/>
      <c r="T3" s="80"/>
      <c r="U3" s="80"/>
      <c r="V3" s="80"/>
      <c r="W3" s="80"/>
      <c r="X3" s="80"/>
      <c r="Y3" s="80"/>
      <c r="Z3" s="80"/>
      <c r="AA3" s="80"/>
      <c r="AB3" s="80"/>
      <c r="AC3" s="80"/>
      <c r="AD3" s="80"/>
      <c r="AE3" s="80"/>
      <c r="AF3" s="80"/>
      <c r="AG3" s="80"/>
      <c r="AH3" s="80"/>
      <c r="AI3" s="80"/>
    </row>
    <row r="4" customFormat="false" ht="15" hidden="false" customHeight="true" outlineLevel="0" collapsed="false">
      <c r="A4" s="1311"/>
      <c r="B4" s="1310" t="s">
        <v>111</v>
      </c>
      <c r="C4" s="1310"/>
      <c r="D4" s="1310"/>
      <c r="E4" s="1310"/>
      <c r="F4" s="1310"/>
      <c r="G4" s="1310"/>
      <c r="H4" s="1310"/>
      <c r="I4" s="80"/>
      <c r="J4" s="80"/>
      <c r="K4" s="80"/>
      <c r="L4" s="80"/>
      <c r="M4" s="80"/>
      <c r="N4" s="80"/>
      <c r="O4" s="80"/>
      <c r="P4" s="80"/>
      <c r="Q4" s="80"/>
      <c r="R4" s="80"/>
      <c r="S4" s="80"/>
      <c r="T4" s="80"/>
      <c r="U4" s="80"/>
      <c r="V4" s="80"/>
      <c r="W4" s="80"/>
      <c r="X4" s="80"/>
      <c r="Y4" s="80"/>
      <c r="Z4" s="80"/>
      <c r="AA4" s="80"/>
      <c r="AB4" s="80"/>
      <c r="AC4" s="80"/>
      <c r="AD4" s="80"/>
      <c r="AE4" s="80"/>
      <c r="AF4" s="80"/>
      <c r="AG4" s="80"/>
      <c r="AH4" s="80"/>
      <c r="AI4" s="80"/>
    </row>
    <row r="5" customFormat="false" ht="15" hidden="false" customHeight="true" outlineLevel="0" collapsed="false">
      <c r="A5" s="1311"/>
      <c r="B5" s="1315"/>
      <c r="C5" s="1315"/>
      <c r="D5" s="1314"/>
      <c r="E5" s="1314"/>
      <c r="F5" s="1314"/>
      <c r="G5" s="1314"/>
      <c r="H5" s="87"/>
      <c r="I5" s="80"/>
      <c r="J5" s="640"/>
      <c r="K5" s="80"/>
      <c r="L5" s="80"/>
      <c r="M5" s="80"/>
      <c r="N5" s="80"/>
      <c r="O5" s="80"/>
      <c r="P5" s="80"/>
      <c r="Q5" s="80"/>
      <c r="R5" s="80"/>
      <c r="S5" s="80"/>
      <c r="T5" s="80"/>
      <c r="U5" s="80"/>
      <c r="V5" s="80"/>
      <c r="W5" s="80"/>
      <c r="X5" s="80"/>
      <c r="Y5" s="80"/>
      <c r="Z5" s="80"/>
      <c r="AA5" s="80"/>
      <c r="AB5" s="80"/>
      <c r="AC5" s="80"/>
      <c r="AD5" s="80"/>
      <c r="AE5" s="80"/>
      <c r="AF5" s="80"/>
      <c r="AG5" s="80"/>
      <c r="AH5" s="80"/>
      <c r="AI5" s="80"/>
    </row>
    <row r="6" customFormat="false" ht="15" hidden="false" customHeight="true" outlineLevel="0" collapsed="false">
      <c r="A6" s="1316"/>
      <c r="B6" s="1317" t="s">
        <v>2181</v>
      </c>
      <c r="C6" s="1317"/>
      <c r="D6" s="1317"/>
      <c r="E6" s="1317"/>
      <c r="F6" s="1317"/>
      <c r="G6" s="1317"/>
      <c r="H6" s="1317"/>
      <c r="I6" s="80"/>
      <c r="J6" s="80"/>
      <c r="K6" s="80"/>
      <c r="L6" s="80"/>
      <c r="M6" s="80"/>
      <c r="N6" s="80"/>
      <c r="O6" s="80"/>
      <c r="P6" s="80"/>
      <c r="Q6" s="80"/>
      <c r="R6" s="80"/>
      <c r="S6" s="80"/>
      <c r="T6" s="80"/>
      <c r="U6" s="80"/>
      <c r="V6" s="80"/>
      <c r="W6" s="80"/>
      <c r="X6" s="80"/>
      <c r="Y6" s="80"/>
      <c r="Z6" s="80"/>
      <c r="AA6" s="80"/>
      <c r="AB6" s="80"/>
      <c r="AC6" s="80"/>
      <c r="AD6" s="80"/>
      <c r="AE6" s="80"/>
      <c r="AF6" s="80"/>
      <c r="AG6" s="80"/>
      <c r="AH6" s="80"/>
      <c r="AI6" s="80"/>
    </row>
    <row r="7" customFormat="false" ht="12.75" hidden="false" customHeight="true" outlineLevel="0" collapsed="false">
      <c r="A7" s="1316"/>
      <c r="B7" s="1308"/>
      <c r="C7" s="1308"/>
      <c r="D7" s="1308"/>
      <c r="E7" s="1318"/>
      <c r="F7" s="1308"/>
      <c r="G7" s="1318"/>
      <c r="H7" s="1308"/>
      <c r="I7" s="80"/>
      <c r="J7" s="80"/>
      <c r="K7" s="80"/>
      <c r="L7" s="80"/>
      <c r="M7" s="80"/>
      <c r="N7" s="80"/>
      <c r="O7" s="80"/>
      <c r="P7" s="80"/>
      <c r="Q7" s="80"/>
      <c r="R7" s="80"/>
      <c r="S7" s="80"/>
      <c r="T7" s="80"/>
      <c r="U7" s="80"/>
      <c r="V7" s="80"/>
      <c r="W7" s="80"/>
      <c r="X7" s="80"/>
      <c r="Y7" s="80"/>
      <c r="Z7" s="80"/>
      <c r="AA7" s="80"/>
      <c r="AB7" s="80"/>
      <c r="AC7" s="80"/>
      <c r="AD7" s="80"/>
      <c r="AE7" s="80"/>
      <c r="AF7" s="80"/>
      <c r="AG7" s="80"/>
      <c r="AH7" s="80"/>
      <c r="AI7" s="80"/>
    </row>
    <row r="8" customFormat="false" ht="12.75" hidden="false" customHeight="true" outlineLevel="0" collapsed="false">
      <c r="A8" s="1316" t="s">
        <v>39</v>
      </c>
      <c r="B8" s="1308" t="s">
        <v>2182</v>
      </c>
      <c r="D8" s="1308"/>
      <c r="E8" s="1318"/>
      <c r="F8" s="1319"/>
      <c r="G8" s="1320" t="n">
        <v>1</v>
      </c>
      <c r="H8" s="1321" t="n">
        <v>7471</v>
      </c>
      <c r="I8" s="80"/>
      <c r="J8" s="80"/>
      <c r="K8" s="80"/>
      <c r="L8" s="80"/>
      <c r="M8" s="80"/>
      <c r="N8" s="80"/>
      <c r="O8" s="80"/>
      <c r="P8" s="80"/>
      <c r="Q8" s="80"/>
      <c r="R8" s="80"/>
      <c r="S8" s="80"/>
      <c r="T8" s="80"/>
      <c r="U8" s="80"/>
      <c r="V8" s="80"/>
      <c r="W8" s="80"/>
      <c r="X8" s="80"/>
      <c r="Y8" s="80"/>
      <c r="Z8" s="80"/>
      <c r="AA8" s="80"/>
      <c r="AB8" s="80"/>
      <c r="AC8" s="80"/>
      <c r="AD8" s="80"/>
      <c r="AE8" s="80"/>
      <c r="AF8" s="80"/>
      <c r="AG8" s="80"/>
      <c r="AH8" s="80"/>
      <c r="AI8" s="80"/>
    </row>
    <row r="9" customFormat="false" ht="12.75" hidden="false" customHeight="true" outlineLevel="0" collapsed="false">
      <c r="A9" s="1316"/>
      <c r="B9" s="1308"/>
      <c r="D9" s="1308"/>
      <c r="E9" s="1318"/>
      <c r="F9" s="1319"/>
      <c r="G9" s="1320"/>
      <c r="H9" s="1322"/>
      <c r="I9" s="80"/>
      <c r="J9" s="80"/>
      <c r="K9" s="80"/>
      <c r="L9" s="80"/>
      <c r="M9" s="80"/>
      <c r="N9" s="80"/>
      <c r="O9" s="80"/>
      <c r="P9" s="80"/>
      <c r="Q9" s="80"/>
      <c r="R9" s="80"/>
      <c r="S9" s="80"/>
      <c r="T9" s="80"/>
      <c r="U9" s="80"/>
      <c r="V9" s="80"/>
      <c r="W9" s="80"/>
      <c r="X9" s="80"/>
      <c r="Y9" s="80"/>
      <c r="Z9" s="80"/>
      <c r="AA9" s="80"/>
      <c r="AB9" s="80"/>
      <c r="AC9" s="80"/>
      <c r="AD9" s="80"/>
      <c r="AE9" s="80"/>
      <c r="AF9" s="80"/>
      <c r="AG9" s="80"/>
      <c r="AH9" s="80"/>
      <c r="AI9" s="80"/>
    </row>
    <row r="10" customFormat="false" ht="12.75" hidden="false" customHeight="true" outlineLevel="0" collapsed="false">
      <c r="A10" s="1316"/>
      <c r="B10" s="1323" t="s">
        <v>1302</v>
      </c>
      <c r="D10" s="1323"/>
      <c r="E10" s="1318"/>
      <c r="F10" s="1319"/>
      <c r="G10" s="1320"/>
      <c r="H10" s="1324"/>
      <c r="I10" s="80"/>
      <c r="J10" s="80"/>
      <c r="K10" s="80"/>
      <c r="L10" s="80"/>
      <c r="M10" s="80"/>
      <c r="N10" s="80"/>
      <c r="O10" s="80"/>
      <c r="P10" s="80"/>
      <c r="Q10" s="80"/>
      <c r="R10" s="80"/>
      <c r="S10" s="80"/>
      <c r="T10" s="80"/>
      <c r="U10" s="80"/>
      <c r="V10" s="80"/>
      <c r="W10" s="80"/>
      <c r="X10" s="80"/>
      <c r="Y10" s="80"/>
      <c r="Z10" s="80"/>
      <c r="AA10" s="80"/>
      <c r="AB10" s="80"/>
      <c r="AC10" s="80"/>
      <c r="AD10" s="80"/>
      <c r="AE10" s="80"/>
      <c r="AF10" s="80"/>
      <c r="AG10" s="80"/>
      <c r="AH10" s="80"/>
      <c r="AI10" s="80"/>
    </row>
    <row r="11" customFormat="false" ht="12.75" hidden="false" customHeight="true" outlineLevel="0" collapsed="false">
      <c r="A11" s="1316"/>
      <c r="B11" s="1323"/>
      <c r="D11" s="1323"/>
      <c r="E11" s="1318"/>
      <c r="F11" s="1319"/>
      <c r="G11" s="1320"/>
      <c r="H11" s="1324"/>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row>
    <row r="12" customFormat="false" ht="12.75" hidden="false" customHeight="true" outlineLevel="0" collapsed="false">
      <c r="A12" s="1316"/>
      <c r="B12" s="1325" t="s">
        <v>2183</v>
      </c>
      <c r="D12" s="1325"/>
      <c r="E12" s="1318"/>
      <c r="F12" s="1319"/>
      <c r="G12" s="1326"/>
      <c r="H12" s="1322"/>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row>
    <row r="13" customFormat="false" ht="12.75" hidden="false" customHeight="true" outlineLevel="0" collapsed="false">
      <c r="A13" s="1316" t="s">
        <v>39</v>
      </c>
      <c r="B13" s="1325" t="s">
        <v>2184</v>
      </c>
      <c r="D13" s="1325"/>
      <c r="E13" s="1318"/>
      <c r="F13" s="1319"/>
      <c r="G13" s="1320" t="n">
        <f aca="false">G8+1</f>
        <v>2</v>
      </c>
      <c r="H13" s="1321" t="n">
        <v>7472</v>
      </c>
      <c r="I13" s="80"/>
      <c r="J13" s="80"/>
      <c r="K13" s="80"/>
      <c r="L13" s="80"/>
      <c r="M13" s="80"/>
      <c r="N13" s="80"/>
      <c r="O13" s="80"/>
      <c r="P13" s="80"/>
      <c r="Q13" s="80"/>
      <c r="R13" s="80"/>
      <c r="S13" s="80"/>
      <c r="T13" s="80"/>
      <c r="U13" s="80"/>
      <c r="V13" s="80"/>
      <c r="W13" s="80"/>
      <c r="X13" s="80"/>
      <c r="Y13" s="80"/>
      <c r="Z13" s="80"/>
      <c r="AA13" s="80"/>
      <c r="AB13" s="80"/>
      <c r="AC13" s="80"/>
      <c r="AD13" s="80"/>
      <c r="AE13" s="80"/>
      <c r="AF13" s="80"/>
      <c r="AG13" s="80"/>
      <c r="AH13" s="80"/>
      <c r="AI13" s="80"/>
    </row>
    <row r="14" customFormat="false" ht="12.75" hidden="false" customHeight="true" outlineLevel="0" collapsed="false">
      <c r="A14" s="1316"/>
      <c r="B14" s="1325"/>
      <c r="D14" s="1325"/>
      <c r="E14" s="1318"/>
      <c r="F14" s="1319"/>
      <c r="G14" s="1320"/>
      <c r="H14" s="1327"/>
      <c r="I14" s="80"/>
      <c r="J14" s="80"/>
      <c r="K14" s="80"/>
      <c r="L14" s="80"/>
      <c r="M14" s="80"/>
      <c r="N14" s="80"/>
      <c r="O14" s="80"/>
      <c r="P14" s="80"/>
      <c r="Q14" s="80"/>
      <c r="R14" s="80"/>
      <c r="S14" s="80"/>
      <c r="T14" s="80"/>
      <c r="U14" s="80"/>
      <c r="V14" s="80"/>
      <c r="W14" s="80"/>
      <c r="X14" s="80"/>
      <c r="Y14" s="80"/>
      <c r="Z14" s="80"/>
      <c r="AA14" s="80"/>
      <c r="AB14" s="80"/>
      <c r="AC14" s="80"/>
      <c r="AD14" s="80"/>
      <c r="AE14" s="80"/>
      <c r="AF14" s="80"/>
      <c r="AG14" s="80"/>
      <c r="AH14" s="80"/>
      <c r="AI14" s="80"/>
    </row>
    <row r="15" customFormat="false" ht="12.75" hidden="false" customHeight="true" outlineLevel="0" collapsed="false">
      <c r="A15" s="1316"/>
      <c r="B15" s="1307" t="s">
        <v>1307</v>
      </c>
      <c r="D15" s="1307"/>
      <c r="E15" s="1318"/>
      <c r="F15" s="1319"/>
      <c r="G15" s="1320"/>
      <c r="H15" s="1319"/>
      <c r="I15" s="80"/>
      <c r="J15" s="80"/>
      <c r="K15" s="80"/>
      <c r="L15" s="80"/>
      <c r="M15" s="80"/>
      <c r="N15" s="80"/>
      <c r="O15" s="80"/>
      <c r="P15" s="80"/>
      <c r="Q15" s="80"/>
      <c r="R15" s="80"/>
      <c r="S15" s="80"/>
      <c r="T15" s="80"/>
      <c r="U15" s="80"/>
      <c r="V15" s="80"/>
      <c r="W15" s="80"/>
      <c r="X15" s="80"/>
      <c r="Y15" s="80"/>
      <c r="Z15" s="80"/>
      <c r="AA15" s="80"/>
      <c r="AB15" s="80"/>
      <c r="AC15" s="80"/>
      <c r="AD15" s="80"/>
      <c r="AE15" s="80"/>
      <c r="AF15" s="80"/>
      <c r="AG15" s="80"/>
      <c r="AH15" s="80"/>
      <c r="AI15" s="80"/>
    </row>
    <row r="16" customFormat="false" ht="12.75" hidden="false" customHeight="true" outlineLevel="0" collapsed="false">
      <c r="A16" s="1316"/>
      <c r="B16" s="1307"/>
      <c r="D16" s="1307"/>
      <c r="E16" s="1318"/>
      <c r="F16" s="1319"/>
      <c r="G16" s="1320"/>
      <c r="H16" s="1319"/>
      <c r="I16" s="80"/>
      <c r="J16" s="80"/>
      <c r="K16" s="80"/>
      <c r="L16" s="80"/>
      <c r="M16" s="80"/>
      <c r="N16" s="80"/>
      <c r="O16" s="80"/>
      <c r="P16" s="80"/>
      <c r="Q16" s="80"/>
      <c r="R16" s="80"/>
      <c r="S16" s="80"/>
      <c r="T16" s="80"/>
      <c r="U16" s="80"/>
      <c r="V16" s="80"/>
      <c r="W16" s="80"/>
      <c r="X16" s="80"/>
      <c r="Y16" s="80"/>
      <c r="Z16" s="80"/>
      <c r="AA16" s="80"/>
      <c r="AB16" s="80"/>
      <c r="AC16" s="80"/>
      <c r="AD16" s="80"/>
      <c r="AE16" s="80"/>
      <c r="AF16" s="80"/>
      <c r="AG16" s="80"/>
      <c r="AH16" s="80"/>
      <c r="AI16" s="80"/>
    </row>
    <row r="17" customFormat="false" ht="12.75" hidden="false" customHeight="true" outlineLevel="0" collapsed="false">
      <c r="A17" s="1316"/>
      <c r="B17" s="1308" t="s">
        <v>2185</v>
      </c>
      <c r="D17" s="1308"/>
      <c r="E17" s="1318"/>
      <c r="F17" s="1319"/>
      <c r="G17" s="1320"/>
      <c r="H17" s="1319"/>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row>
    <row r="18" customFormat="false" ht="12.75" hidden="false" customHeight="true" outlineLevel="0" collapsed="false">
      <c r="A18" s="1316"/>
      <c r="B18" s="1308" t="s">
        <v>2186</v>
      </c>
      <c r="D18" s="1308"/>
      <c r="E18" s="1318"/>
      <c r="F18" s="1319"/>
      <c r="G18" s="1320"/>
      <c r="H18" s="1319"/>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row>
    <row r="19" customFormat="false" ht="12.75" hidden="false" customHeight="true" outlineLevel="0" collapsed="false">
      <c r="A19" s="1316"/>
      <c r="B19" s="1308" t="s">
        <v>2187</v>
      </c>
      <c r="D19" s="1308"/>
      <c r="E19" s="1318"/>
      <c r="F19" s="1319"/>
      <c r="G19" s="1320"/>
      <c r="H19" s="1319"/>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row>
    <row r="20" customFormat="false" ht="12.75" hidden="false" customHeight="true" outlineLevel="0" collapsed="false">
      <c r="A20" s="1316"/>
      <c r="B20" s="1308" t="s">
        <v>2188</v>
      </c>
      <c r="D20" s="1308"/>
      <c r="F20" s="1328"/>
      <c r="G20" s="1320"/>
      <c r="H20" s="1319"/>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row>
    <row r="21" customFormat="false" ht="12.75" hidden="false" customHeight="true" outlineLevel="0" collapsed="false">
      <c r="A21" s="1316"/>
      <c r="B21" s="1308" t="s">
        <v>2189</v>
      </c>
      <c r="D21" s="1308"/>
      <c r="E21" s="1318"/>
      <c r="F21" s="144"/>
      <c r="G21" s="1320"/>
      <c r="H21" s="1319"/>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row>
    <row r="22" customFormat="false" ht="12.75" hidden="false" customHeight="true" outlineLevel="0" collapsed="false">
      <c r="A22" s="1316" t="s">
        <v>39</v>
      </c>
      <c r="B22" s="1308" t="s">
        <v>2190</v>
      </c>
      <c r="C22" s="1313"/>
      <c r="D22" s="1308"/>
      <c r="E22" s="1318" t="n">
        <f aca="false">G13+1</f>
        <v>3</v>
      </c>
      <c r="F22" s="144" t="n">
        <v>7473</v>
      </c>
      <c r="G22" s="1320"/>
      <c r="H22" s="1319"/>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row>
    <row r="23" customFormat="false" ht="12.75" hidden="false" customHeight="true" outlineLevel="0" collapsed="false">
      <c r="A23" s="1316"/>
      <c r="B23" s="1308"/>
      <c r="C23" s="1308"/>
      <c r="D23" s="1308"/>
      <c r="F23" s="1326"/>
      <c r="G23" s="1320"/>
      <c r="H23" s="1319"/>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row>
    <row r="24" customFormat="false" ht="15" hidden="false" customHeight="true" outlineLevel="0" collapsed="false">
      <c r="A24" s="1316" t="s">
        <v>39</v>
      </c>
      <c r="B24" s="1308" t="s">
        <v>2191</v>
      </c>
      <c r="D24" s="1308"/>
      <c r="E24" s="1318" t="n">
        <f aca="false">E22+1</f>
        <v>4</v>
      </c>
      <c r="F24" s="144" t="n">
        <v>7579</v>
      </c>
      <c r="G24" s="1320"/>
      <c r="H24" s="1319"/>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row>
    <row r="25" customFormat="false" ht="12.75" hidden="false" customHeight="true" outlineLevel="0" collapsed="false">
      <c r="A25" s="1316"/>
      <c r="B25" s="1308"/>
      <c r="C25" s="1308"/>
      <c r="D25" s="1308"/>
      <c r="E25" s="1318"/>
      <c r="F25" s="1319"/>
      <c r="G25" s="1320"/>
      <c r="H25" s="1319"/>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row>
    <row r="26" customFormat="false" ht="12.75" hidden="false" customHeight="true" outlineLevel="0" collapsed="false">
      <c r="A26" s="1316" t="s">
        <v>39</v>
      </c>
      <c r="B26" s="1308" t="s">
        <v>2192</v>
      </c>
      <c r="D26" s="1308"/>
      <c r="E26" s="1318" t="n">
        <f aca="false">E24+1</f>
        <v>5</v>
      </c>
      <c r="F26" s="144" t="n">
        <v>7475</v>
      </c>
      <c r="G26" s="1320"/>
      <c r="H26" s="1319"/>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row>
    <row r="27" customFormat="false" ht="12.75" hidden="false" customHeight="true" outlineLevel="0" collapsed="false">
      <c r="A27" s="1316"/>
      <c r="B27" s="1308"/>
      <c r="C27" s="1308"/>
      <c r="D27" s="1308"/>
      <c r="E27" s="1318"/>
      <c r="F27" s="1319"/>
      <c r="G27" s="1320"/>
      <c r="H27" s="1319"/>
      <c r="I27" s="80"/>
      <c r="J27" s="80"/>
      <c r="K27" s="80"/>
      <c r="L27" s="80"/>
      <c r="M27" s="80"/>
      <c r="N27" s="80"/>
      <c r="O27" s="80"/>
      <c r="P27" s="80"/>
      <c r="Q27" s="80"/>
      <c r="R27" s="80"/>
      <c r="S27" s="80"/>
      <c r="T27" s="80"/>
      <c r="U27" s="80"/>
      <c r="V27" s="80"/>
      <c r="W27" s="80"/>
      <c r="X27" s="80"/>
      <c r="Y27" s="80"/>
      <c r="Z27" s="80"/>
      <c r="AA27" s="80"/>
      <c r="AB27" s="80"/>
      <c r="AC27" s="80"/>
      <c r="AD27" s="80"/>
      <c r="AE27" s="80"/>
      <c r="AF27" s="80"/>
      <c r="AG27" s="80"/>
      <c r="AH27" s="80"/>
      <c r="AI27" s="80"/>
    </row>
    <row r="28" customFormat="false" ht="12.75" hidden="false" customHeight="true" outlineLevel="0" collapsed="false">
      <c r="A28" s="1316" t="s">
        <v>39</v>
      </c>
      <c r="B28" s="1308" t="s">
        <v>2193</v>
      </c>
      <c r="D28" s="1308"/>
      <c r="E28" s="1318" t="n">
        <f aca="false">E26+1</f>
        <v>6</v>
      </c>
      <c r="F28" s="144" t="n">
        <v>7476</v>
      </c>
      <c r="G28" s="1320"/>
      <c r="H28" s="1319"/>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row>
    <row r="29" customFormat="false" ht="12.75" hidden="false" customHeight="true" outlineLevel="0" collapsed="false">
      <c r="A29" s="1316"/>
      <c r="B29" s="1308"/>
      <c r="C29" s="1308"/>
      <c r="D29" s="1308"/>
      <c r="E29" s="1318"/>
      <c r="F29" s="1319"/>
      <c r="G29" s="1320"/>
      <c r="H29" s="1319"/>
      <c r="I29" s="80"/>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row>
    <row r="30" customFormat="false" ht="12.75" hidden="false" customHeight="true" outlineLevel="0" collapsed="false">
      <c r="A30" s="1316" t="s">
        <v>39</v>
      </c>
      <c r="B30" s="1308" t="s">
        <v>2194</v>
      </c>
      <c r="D30" s="1308"/>
      <c r="E30" s="1318"/>
      <c r="F30" s="1319"/>
      <c r="G30" s="1320"/>
      <c r="H30" s="1319"/>
      <c r="I30" s="80"/>
      <c r="J30" s="80"/>
      <c r="K30" s="80"/>
      <c r="L30" s="80"/>
      <c r="M30" s="80"/>
      <c r="N30" s="80"/>
      <c r="O30" s="80"/>
      <c r="P30" s="80"/>
      <c r="Q30" s="80"/>
      <c r="R30" s="80"/>
      <c r="S30" s="80"/>
      <c r="T30" s="80"/>
      <c r="U30" s="80"/>
      <c r="V30" s="80"/>
      <c r="W30" s="80"/>
      <c r="X30" s="80"/>
      <c r="Y30" s="80"/>
      <c r="Z30" s="80"/>
      <c r="AA30" s="80"/>
      <c r="AB30" s="80"/>
      <c r="AC30" s="80"/>
      <c r="AD30" s="80"/>
      <c r="AE30" s="80"/>
      <c r="AF30" s="80"/>
      <c r="AG30" s="80"/>
      <c r="AH30" s="80"/>
      <c r="AI30" s="80"/>
    </row>
    <row r="31" customFormat="false" ht="12.75" hidden="false" customHeight="true" outlineLevel="0" collapsed="false">
      <c r="A31" s="1316"/>
      <c r="B31" s="1308" t="s">
        <v>2195</v>
      </c>
      <c r="D31" s="1308"/>
      <c r="E31" s="1318" t="n">
        <f aca="false">E28+1</f>
        <v>7</v>
      </c>
      <c r="F31" s="144" t="n">
        <v>7477</v>
      </c>
      <c r="G31" s="1320"/>
      <c r="H31" s="1319"/>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row>
    <row r="32" customFormat="false" ht="12.75" hidden="false" customHeight="true" outlineLevel="0" collapsed="false">
      <c r="A32" s="1316"/>
      <c r="B32" s="1308"/>
      <c r="C32" s="1308"/>
      <c r="D32" s="1308"/>
      <c r="E32" s="1318"/>
      <c r="F32" s="1319"/>
      <c r="G32" s="1320"/>
      <c r="H32" s="1319"/>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row>
    <row r="33" customFormat="false" ht="12.75" hidden="false" customHeight="true" outlineLevel="0" collapsed="false">
      <c r="A33" s="1316"/>
      <c r="B33" s="1308" t="s">
        <v>2196</v>
      </c>
      <c r="D33" s="1308"/>
      <c r="E33" s="1318"/>
      <c r="F33" s="1319"/>
      <c r="G33" s="1320"/>
      <c r="H33" s="1319"/>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row>
    <row r="34" customFormat="false" ht="12.75" hidden="false" customHeight="true" outlineLevel="0" collapsed="false">
      <c r="A34" s="1316"/>
      <c r="B34" s="1308" t="s">
        <v>2197</v>
      </c>
      <c r="D34" s="1308"/>
      <c r="E34" s="1318"/>
      <c r="F34" s="1319"/>
      <c r="G34" s="1320"/>
      <c r="H34" s="1319"/>
      <c r="I34" s="80"/>
      <c r="J34" s="80"/>
      <c r="K34" s="80"/>
      <c r="L34" s="80"/>
      <c r="M34" s="80"/>
      <c r="N34" s="80"/>
      <c r="O34" s="80"/>
      <c r="P34" s="80"/>
      <c r="Q34" s="80"/>
      <c r="R34" s="80"/>
      <c r="S34" s="80"/>
      <c r="T34" s="80"/>
      <c r="U34" s="80"/>
      <c r="V34" s="80"/>
      <c r="W34" s="80"/>
      <c r="X34" s="80"/>
      <c r="Y34" s="80"/>
      <c r="Z34" s="80"/>
      <c r="AA34" s="80"/>
      <c r="AB34" s="80"/>
      <c r="AC34" s="80"/>
      <c r="AD34" s="80"/>
      <c r="AE34" s="80"/>
      <c r="AF34" s="80"/>
      <c r="AG34" s="80"/>
      <c r="AH34" s="80"/>
      <c r="AI34" s="80"/>
    </row>
    <row r="35" customFormat="false" ht="12.75" hidden="false" customHeight="true" outlineLevel="0" collapsed="false">
      <c r="A35" s="1316"/>
      <c r="B35" s="1308"/>
      <c r="C35" s="1329"/>
      <c r="D35" s="1308"/>
      <c r="E35" s="1318"/>
      <c r="F35" s="1319"/>
      <c r="G35" s="1320"/>
      <c r="H35" s="1319"/>
      <c r="I35" s="80"/>
      <c r="J35" s="80"/>
      <c r="K35" s="80"/>
      <c r="L35" s="80"/>
      <c r="M35" s="80"/>
      <c r="N35" s="80"/>
      <c r="O35" s="80"/>
      <c r="P35" s="80"/>
      <c r="Q35" s="80"/>
      <c r="R35" s="80"/>
      <c r="S35" s="80"/>
      <c r="T35" s="80"/>
      <c r="U35" s="80"/>
      <c r="V35" s="80"/>
      <c r="W35" s="80"/>
      <c r="X35" s="80"/>
      <c r="Y35" s="80"/>
      <c r="Z35" s="80"/>
      <c r="AA35" s="80"/>
      <c r="AB35" s="80"/>
      <c r="AC35" s="80"/>
      <c r="AD35" s="80"/>
      <c r="AE35" s="80"/>
      <c r="AF35" s="80"/>
      <c r="AG35" s="80"/>
      <c r="AH35" s="80"/>
      <c r="AI35" s="80"/>
    </row>
    <row r="36" customFormat="false" ht="12.75" hidden="false" customHeight="true" outlineLevel="0" collapsed="false">
      <c r="A36" s="1316" t="s">
        <v>39</v>
      </c>
      <c r="C36" s="1308" t="s">
        <v>2198</v>
      </c>
      <c r="D36" s="1308"/>
      <c r="E36" s="1330" t="n">
        <f aca="false">E31+1</f>
        <v>8</v>
      </c>
      <c r="F36" s="144" t="n">
        <v>7786</v>
      </c>
      <c r="G36" s="1320"/>
      <c r="H36" s="1319"/>
      <c r="I36" s="80"/>
      <c r="J36" s="80"/>
      <c r="K36" s="80"/>
      <c r="L36" s="80"/>
      <c r="M36" s="80"/>
      <c r="N36" s="80"/>
      <c r="O36" s="80"/>
      <c r="P36" s="80"/>
      <c r="Q36" s="80"/>
      <c r="R36" s="80"/>
      <c r="S36" s="80"/>
      <c r="T36" s="80"/>
      <c r="U36" s="80"/>
      <c r="V36" s="80"/>
      <c r="W36" s="80"/>
      <c r="X36" s="80"/>
      <c r="Y36" s="80"/>
      <c r="Z36" s="80"/>
      <c r="AA36" s="80"/>
      <c r="AB36" s="80"/>
      <c r="AC36" s="80"/>
      <c r="AD36" s="80"/>
      <c r="AE36" s="80"/>
      <c r="AF36" s="80"/>
      <c r="AG36" s="80"/>
      <c r="AH36" s="80"/>
      <c r="AI36" s="80"/>
    </row>
    <row r="37" customFormat="false" ht="12.75" hidden="false" customHeight="true" outlineLevel="0" collapsed="false">
      <c r="A37" s="1316"/>
      <c r="B37" s="1308"/>
      <c r="C37" s="1329"/>
      <c r="D37" s="1308"/>
      <c r="E37" s="1318"/>
      <c r="F37" s="1331"/>
      <c r="G37" s="1320"/>
      <c r="H37" s="1319"/>
      <c r="I37" s="80"/>
      <c r="J37" s="80"/>
      <c r="K37" s="80"/>
      <c r="L37" s="80"/>
      <c r="M37" s="80"/>
      <c r="N37" s="80"/>
      <c r="O37" s="80"/>
      <c r="P37" s="80"/>
      <c r="Q37" s="80"/>
      <c r="R37" s="80"/>
      <c r="S37" s="80"/>
      <c r="T37" s="80"/>
      <c r="U37" s="80"/>
      <c r="V37" s="80"/>
      <c r="W37" s="80"/>
      <c r="X37" s="80"/>
      <c r="Y37" s="80"/>
      <c r="Z37" s="80"/>
      <c r="AA37" s="80"/>
      <c r="AB37" s="80"/>
      <c r="AC37" s="80"/>
      <c r="AD37" s="80"/>
      <c r="AE37" s="80"/>
      <c r="AF37" s="80"/>
      <c r="AG37" s="80"/>
      <c r="AH37" s="80"/>
      <c r="AI37" s="80"/>
    </row>
    <row r="38" customFormat="false" ht="12.75" hidden="false" customHeight="true" outlineLevel="0" collapsed="false">
      <c r="A38" s="1316" t="s">
        <v>39</v>
      </c>
      <c r="B38" s="1308"/>
      <c r="C38" s="1308" t="s">
        <v>2199</v>
      </c>
      <c r="D38" s="1308"/>
      <c r="E38" s="1318" t="n">
        <f aca="false">E36+1</f>
        <v>9</v>
      </c>
      <c r="F38" s="174" t="n">
        <v>7481</v>
      </c>
      <c r="G38" s="1320" t="n">
        <f aca="false">E38+1</f>
        <v>10</v>
      </c>
      <c r="H38" s="1321" t="n">
        <v>7484</v>
      </c>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row>
    <row r="39" customFormat="false" ht="12.75" hidden="false" customHeight="true" outlineLevel="0" collapsed="false">
      <c r="A39" s="1316"/>
      <c r="B39" s="1308"/>
      <c r="C39" s="1308"/>
      <c r="D39" s="1308"/>
      <c r="E39" s="1318"/>
      <c r="F39" s="1319"/>
      <c r="G39" s="1320"/>
      <c r="H39" s="1324"/>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row>
    <row r="40" customFormat="false" ht="15.75" hidden="false" customHeight="true" outlineLevel="0" collapsed="false">
      <c r="A40" s="1316" t="s">
        <v>39</v>
      </c>
      <c r="B40" s="1323" t="s">
        <v>2200</v>
      </c>
      <c r="D40" s="1323"/>
      <c r="E40" s="1318"/>
      <c r="F40" s="1319"/>
      <c r="G40" s="1320" t="n">
        <f aca="false">G38+1</f>
        <v>11</v>
      </c>
      <c r="H40" s="1332" t="n">
        <v>7485</v>
      </c>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row>
    <row r="41" customFormat="false" ht="16.5" hidden="false" customHeight="true" outlineLevel="0" collapsed="false">
      <c r="A41" s="1311"/>
      <c r="B41" s="1323"/>
      <c r="D41" s="1323"/>
      <c r="E41" s="1318"/>
      <c r="F41" s="1319"/>
      <c r="G41" s="1320"/>
      <c r="H41" s="1333"/>
      <c r="I41" s="80"/>
      <c r="J41" s="80"/>
      <c r="K41" s="80"/>
      <c r="L41" s="80"/>
      <c r="M41" s="80"/>
      <c r="N41" s="80"/>
      <c r="O41" s="80"/>
      <c r="P41" s="80"/>
      <c r="Q41" s="80"/>
      <c r="R41" s="80"/>
      <c r="S41" s="80"/>
      <c r="T41" s="80"/>
      <c r="U41" s="80"/>
      <c r="V41" s="80"/>
      <c r="W41" s="80"/>
      <c r="X41" s="80"/>
      <c r="Y41" s="80"/>
      <c r="Z41" s="80"/>
      <c r="AA41" s="80"/>
      <c r="AB41" s="80"/>
      <c r="AC41" s="80"/>
      <c r="AD41" s="80"/>
      <c r="AE41" s="80"/>
      <c r="AF41" s="80"/>
      <c r="AG41" s="80"/>
      <c r="AH41" s="80"/>
      <c r="AI41" s="80"/>
    </row>
    <row r="42" customFormat="false" ht="16.5" hidden="false" customHeight="true" outlineLevel="0" collapsed="false">
      <c r="A42" s="1311"/>
      <c r="B42" s="1323"/>
      <c r="D42" s="1323"/>
      <c r="E42" s="1318"/>
      <c r="F42" s="1319"/>
      <c r="G42" s="1320"/>
      <c r="H42" s="1333"/>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row>
    <row r="43" customFormat="false" ht="16.5" hidden="false" customHeight="true" outlineLevel="0" collapsed="false">
      <c r="A43" s="1311"/>
      <c r="B43" s="1323"/>
      <c r="C43" s="1306"/>
      <c r="D43" s="1323"/>
      <c r="E43" s="1318"/>
      <c r="F43" s="1319"/>
      <c r="G43" s="1320"/>
      <c r="H43" s="1333"/>
      <c r="I43" s="89"/>
      <c r="J43" s="89"/>
      <c r="K43" s="89"/>
      <c r="L43" s="89"/>
      <c r="M43" s="89"/>
      <c r="N43" s="89"/>
      <c r="O43" s="89"/>
      <c r="P43" s="89"/>
      <c r="Q43" s="89"/>
      <c r="R43" s="89"/>
      <c r="S43" s="89"/>
      <c r="T43" s="89"/>
      <c r="U43" s="89"/>
      <c r="V43" s="89"/>
      <c r="W43" s="80"/>
      <c r="X43" s="80"/>
      <c r="Y43" s="80"/>
      <c r="Z43" s="80"/>
      <c r="AA43" s="80"/>
      <c r="AB43" s="80"/>
      <c r="AC43" s="80"/>
      <c r="AD43" s="80"/>
      <c r="AE43" s="80"/>
      <c r="AF43" s="80"/>
      <c r="AG43" s="80"/>
      <c r="AH43" s="80"/>
      <c r="AI43" s="80"/>
    </row>
    <row r="44" customFormat="false" ht="16.5" hidden="false" customHeight="true" outlineLevel="0" collapsed="false">
      <c r="A44" s="1311"/>
      <c r="B44" s="1323"/>
      <c r="D44" s="1323"/>
      <c r="E44" s="1318"/>
      <c r="F44" s="1319"/>
      <c r="G44" s="1320"/>
      <c r="H44" s="1333"/>
      <c r="I44" s="80"/>
      <c r="J44" s="80"/>
      <c r="K44" s="80"/>
      <c r="L44" s="80"/>
      <c r="M44" s="80"/>
      <c r="N44" s="80"/>
      <c r="O44" s="80"/>
      <c r="P44" s="80"/>
      <c r="Q44" s="80"/>
      <c r="R44" s="80"/>
      <c r="S44" s="80"/>
      <c r="T44" s="80"/>
      <c r="U44" s="80"/>
      <c r="V44" s="80"/>
      <c r="W44" s="80"/>
      <c r="X44" s="80"/>
      <c r="Y44" s="80"/>
      <c r="Z44" s="80"/>
      <c r="AA44" s="80"/>
      <c r="AB44" s="80"/>
      <c r="AC44" s="80"/>
      <c r="AD44" s="80"/>
      <c r="AE44" s="80"/>
      <c r="AF44" s="80"/>
      <c r="AG44" s="80"/>
      <c r="AH44" s="80"/>
      <c r="AI44" s="80"/>
    </row>
    <row r="45" customFormat="false" ht="16.5" hidden="false" customHeight="true" outlineLevel="0" collapsed="false">
      <c r="A45" s="1311"/>
      <c r="B45" s="1323"/>
      <c r="D45" s="1323"/>
      <c r="E45" s="1318"/>
      <c r="F45" s="1319"/>
      <c r="G45" s="1320"/>
      <c r="H45" s="1333"/>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row>
    <row r="46" customFormat="false" ht="16.5" hidden="false" customHeight="true" outlineLevel="0" collapsed="false">
      <c r="A46" s="1311"/>
      <c r="B46" s="1323"/>
      <c r="D46" s="1323"/>
      <c r="E46" s="1318"/>
      <c r="F46" s="1319"/>
      <c r="G46" s="1320"/>
      <c r="H46" s="1333"/>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row>
    <row r="47" customFormat="false" ht="16.5" hidden="false" customHeight="true" outlineLevel="0" collapsed="false">
      <c r="A47" s="1311"/>
      <c r="B47" s="1323"/>
      <c r="D47" s="1323"/>
      <c r="E47" s="1318"/>
      <c r="F47" s="1308"/>
      <c r="G47" s="1318"/>
      <c r="H47" s="1334"/>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row>
    <row r="48" customFormat="false" ht="16.5" hidden="false" customHeight="true" outlineLevel="0" collapsed="false">
      <c r="A48" s="1311"/>
      <c r="B48" s="1323"/>
      <c r="D48" s="1323"/>
      <c r="E48" s="1318"/>
      <c r="F48" s="1308"/>
      <c r="G48" s="1318"/>
      <c r="H48" s="1334"/>
      <c r="I48" s="80"/>
      <c r="J48" s="80"/>
      <c r="K48" s="80"/>
      <c r="L48" s="80"/>
      <c r="M48" s="80"/>
      <c r="N48" s="80"/>
      <c r="O48" s="80"/>
      <c r="P48" s="80"/>
      <c r="Q48" s="80"/>
      <c r="R48" s="80"/>
      <c r="S48" s="80"/>
      <c r="T48" s="80"/>
      <c r="U48" s="80"/>
      <c r="V48" s="80"/>
      <c r="W48" s="80"/>
      <c r="X48" s="80"/>
      <c r="Y48" s="80"/>
      <c r="Z48" s="80"/>
      <c r="AA48" s="80"/>
      <c r="AB48" s="80"/>
      <c r="AC48" s="80"/>
      <c r="AD48" s="80"/>
      <c r="AE48" s="80"/>
      <c r="AF48" s="80"/>
      <c r="AG48" s="80"/>
      <c r="AH48" s="80"/>
      <c r="AI48" s="80"/>
    </row>
    <row r="49" customFormat="false" ht="16.5" hidden="false" customHeight="true" outlineLevel="0" collapsed="false">
      <c r="A49" s="1311"/>
      <c r="B49" s="1323"/>
      <c r="D49" s="1323"/>
      <c r="E49" s="1318"/>
      <c r="F49" s="1308"/>
      <c r="G49" s="1318"/>
      <c r="H49" s="1334"/>
      <c r="I49" s="80"/>
      <c r="J49" s="80"/>
      <c r="K49" s="80"/>
      <c r="L49" s="80"/>
      <c r="M49" s="80"/>
      <c r="N49" s="80"/>
      <c r="O49" s="80"/>
      <c r="P49" s="80"/>
      <c r="Q49" s="80"/>
      <c r="R49" s="80"/>
      <c r="S49" s="80"/>
      <c r="T49" s="80"/>
      <c r="U49" s="80"/>
      <c r="V49" s="80"/>
      <c r="W49" s="80"/>
      <c r="X49" s="80"/>
      <c r="Y49" s="80"/>
      <c r="Z49" s="80"/>
      <c r="AA49" s="80"/>
      <c r="AB49" s="80"/>
      <c r="AC49" s="80"/>
      <c r="AD49" s="80"/>
      <c r="AE49" s="80"/>
      <c r="AF49" s="80"/>
      <c r="AG49" s="80"/>
      <c r="AH49" s="80"/>
      <c r="AI49" s="80"/>
    </row>
    <row r="50" customFormat="false" ht="16.5" hidden="false" customHeight="true" outlineLevel="0" collapsed="false">
      <c r="A50" s="1311"/>
      <c r="B50" s="1323"/>
      <c r="D50" s="1323"/>
      <c r="E50" s="1318"/>
      <c r="F50" s="1308"/>
      <c r="G50" s="1318"/>
      <c r="H50" s="1334"/>
      <c r="I50" s="80"/>
      <c r="J50" s="80"/>
      <c r="K50" s="80"/>
      <c r="L50" s="80"/>
      <c r="M50" s="80"/>
      <c r="N50" s="80"/>
      <c r="O50" s="80"/>
      <c r="P50" s="80"/>
      <c r="Q50" s="80"/>
      <c r="R50" s="80"/>
      <c r="S50" s="80"/>
      <c r="T50" s="80"/>
      <c r="U50" s="80"/>
      <c r="V50" s="80"/>
      <c r="W50" s="80"/>
      <c r="X50" s="80"/>
      <c r="Y50" s="80"/>
      <c r="Z50" s="80"/>
      <c r="AA50" s="80"/>
      <c r="AB50" s="80"/>
      <c r="AC50" s="80"/>
      <c r="AD50" s="80"/>
      <c r="AE50" s="80"/>
      <c r="AF50" s="80"/>
      <c r="AG50" s="80"/>
      <c r="AH50" s="80"/>
      <c r="AI50" s="80"/>
    </row>
    <row r="51" customFormat="false" ht="12" hidden="false" customHeight="true" outlineLevel="0" collapsed="false">
      <c r="A51" s="1311"/>
      <c r="B51" s="1335"/>
      <c r="C51" s="1336"/>
      <c r="D51" s="1336"/>
      <c r="E51" s="1336"/>
      <c r="F51" s="1336"/>
      <c r="G51" s="1318"/>
      <c r="H51" s="1336"/>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row>
    <row r="52" customFormat="false" ht="12" hidden="false" customHeight="true" outlineLevel="0" collapsed="false">
      <c r="A52" s="1311"/>
      <c r="B52" s="1335"/>
      <c r="C52" s="1337"/>
      <c r="D52" s="1338"/>
      <c r="E52" s="561"/>
      <c r="F52" s="561"/>
      <c r="G52" s="561"/>
      <c r="H52" s="561"/>
      <c r="I52" s="561"/>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row>
    <row r="53" customFormat="false" ht="12" hidden="false" customHeight="true" outlineLevel="0" collapsed="false">
      <c r="A53" s="1311"/>
      <c r="C53" s="1339"/>
      <c r="D53" s="1338"/>
      <c r="E53" s="561"/>
      <c r="F53" s="561"/>
      <c r="G53" s="561"/>
      <c r="H53" s="561"/>
      <c r="I53" s="561"/>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row>
    <row r="54" customFormat="false" ht="12" hidden="false" customHeight="true" outlineLevel="0" collapsed="false">
      <c r="B54" s="1313"/>
      <c r="C54" s="1313"/>
      <c r="D54" s="1313"/>
      <c r="E54" s="1313"/>
      <c r="F54" s="1308"/>
      <c r="G54" s="1308"/>
      <c r="H54" s="1313"/>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row>
    <row r="55" customFormat="false" ht="15" hidden="false" customHeight="false" outlineLevel="0" collapsed="false">
      <c r="B55" s="1313"/>
      <c r="C55" s="1313"/>
      <c r="D55" s="1313"/>
      <c r="E55" s="1313"/>
      <c r="F55" s="1308"/>
      <c r="G55" s="1308"/>
      <c r="H55" s="1313"/>
      <c r="I55" s="80"/>
      <c r="J55" s="80"/>
      <c r="K55" s="80"/>
      <c r="L55" s="80"/>
      <c r="M55" s="80"/>
      <c r="N55" s="80"/>
      <c r="O55" s="80"/>
      <c r="P55" s="80"/>
      <c r="Q55" s="80"/>
      <c r="R55" s="80"/>
      <c r="S55" s="80"/>
      <c r="T55" s="80"/>
      <c r="U55" s="80"/>
      <c r="V55" s="80"/>
      <c r="W55" s="80"/>
      <c r="X55" s="80"/>
      <c r="Y55" s="80"/>
      <c r="Z55" s="80"/>
      <c r="AA55" s="80"/>
      <c r="AB55" s="80"/>
      <c r="AC55" s="80"/>
      <c r="AD55" s="80"/>
      <c r="AE55" s="80"/>
      <c r="AF55" s="80"/>
      <c r="AG55" s="80"/>
      <c r="AH55" s="80"/>
      <c r="AI55" s="80"/>
    </row>
    <row r="56" customFormat="false" ht="15" hidden="false" customHeight="false" outlineLevel="0" collapsed="false">
      <c r="B56" s="80"/>
      <c r="C56" s="80"/>
      <c r="D56" s="80"/>
      <c r="E56" s="80"/>
      <c r="F56" s="80"/>
      <c r="G56" s="80"/>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row>
    <row r="57" customFormat="false" ht="15" hidden="false" customHeight="false" outlineLevel="0" collapsed="false">
      <c r="B57" s="80"/>
      <c r="C57" s="80"/>
      <c r="D57" s="80"/>
      <c r="E57" s="80"/>
      <c r="F57" s="80"/>
      <c r="G57" s="80"/>
      <c r="H57" s="80"/>
      <c r="I57" s="80"/>
      <c r="J57" s="80"/>
      <c r="K57" s="80"/>
      <c r="L57" s="80"/>
      <c r="M57" s="80"/>
      <c r="N57" s="80"/>
      <c r="O57" s="80"/>
      <c r="P57" s="80"/>
      <c r="Q57" s="80"/>
      <c r="R57" s="80"/>
      <c r="S57" s="80"/>
      <c r="T57" s="80"/>
      <c r="U57" s="80"/>
      <c r="V57" s="80"/>
      <c r="W57" s="80"/>
      <c r="X57" s="80"/>
      <c r="Y57" s="80"/>
      <c r="Z57" s="80"/>
      <c r="AA57" s="80"/>
      <c r="AB57" s="80"/>
      <c r="AC57" s="80"/>
      <c r="AD57" s="80"/>
      <c r="AE57" s="80"/>
      <c r="AF57" s="80"/>
      <c r="AG57" s="80"/>
      <c r="AH57" s="80"/>
      <c r="AI57" s="80"/>
    </row>
    <row r="58" customFormat="false" ht="15" hidden="false" customHeight="false" outlineLevel="0" collapsed="false">
      <c r="B58" s="80"/>
      <c r="C58" s="80"/>
      <c r="D58" s="80"/>
      <c r="E58" s="80"/>
      <c r="F58" s="80"/>
      <c r="G58" s="80"/>
      <c r="H58" s="80"/>
      <c r="I58" s="80"/>
      <c r="J58" s="80"/>
      <c r="K58" s="80"/>
      <c r="L58" s="80"/>
      <c r="M58" s="80"/>
      <c r="N58" s="80"/>
      <c r="O58" s="80"/>
      <c r="P58" s="80"/>
      <c r="Q58" s="80"/>
      <c r="R58" s="80"/>
      <c r="S58" s="80"/>
      <c r="T58" s="80"/>
      <c r="U58" s="80"/>
      <c r="V58" s="80"/>
      <c r="W58" s="80"/>
      <c r="X58" s="80"/>
      <c r="Y58" s="80"/>
      <c r="Z58" s="80"/>
      <c r="AA58" s="80"/>
      <c r="AB58" s="80"/>
      <c r="AC58" s="80"/>
      <c r="AD58" s="80"/>
      <c r="AE58" s="80"/>
      <c r="AF58" s="80"/>
      <c r="AG58" s="80"/>
      <c r="AH58" s="80"/>
      <c r="AI58" s="80"/>
    </row>
    <row r="59" customFormat="false" ht="15" hidden="false" customHeight="false" outlineLevel="0" collapsed="false">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row>
    <row r="60" customFormat="false" ht="15" hidden="false" customHeight="false" outlineLevel="0" collapsed="false">
      <c r="B60" s="80"/>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row>
    <row r="61" customFormat="false" ht="15" hidden="false" customHeight="false" outlineLevel="0" collapsed="false">
      <c r="B61" s="80"/>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row>
    <row r="62" customFormat="false" ht="15" hidden="false" customHeight="false" outlineLevel="0" collapsed="false">
      <c r="B62" s="80"/>
      <c r="C62" s="80"/>
      <c r="D62" s="80"/>
      <c r="E62" s="80"/>
      <c r="F62" s="80"/>
      <c r="G62" s="80"/>
      <c r="H62" s="80"/>
      <c r="I62" s="80"/>
      <c r="J62" s="80"/>
      <c r="K62" s="80"/>
      <c r="L62" s="80"/>
      <c r="M62" s="80"/>
      <c r="N62" s="80"/>
      <c r="O62" s="80"/>
      <c r="P62" s="80"/>
      <c r="Q62" s="80"/>
      <c r="R62" s="80"/>
      <c r="S62" s="80"/>
      <c r="T62" s="80"/>
      <c r="U62" s="80"/>
      <c r="V62" s="80"/>
      <c r="W62" s="80"/>
      <c r="X62" s="80"/>
      <c r="Y62" s="80"/>
      <c r="Z62" s="80"/>
      <c r="AA62" s="80"/>
      <c r="AB62" s="80"/>
      <c r="AC62" s="80"/>
      <c r="AD62" s="80"/>
      <c r="AE62" s="80"/>
      <c r="AF62" s="80"/>
      <c r="AG62" s="80"/>
      <c r="AH62" s="80"/>
      <c r="AI62" s="80"/>
    </row>
    <row r="63" customFormat="false" ht="15" hidden="false" customHeight="false" outlineLevel="0" collapsed="false">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row>
    <row r="64" customFormat="false" ht="15" hidden="false" customHeight="false" outlineLevel="0" collapsed="false">
      <c r="B64" s="80"/>
      <c r="C64" s="80"/>
      <c r="D64" s="80"/>
      <c r="E64" s="80"/>
      <c r="F64" s="80"/>
      <c r="G64" s="80"/>
      <c r="H64" s="80"/>
      <c r="I64" s="80"/>
      <c r="J64" s="80"/>
      <c r="K64" s="80"/>
      <c r="L64" s="80"/>
      <c r="M64" s="80"/>
      <c r="N64" s="80"/>
      <c r="O64" s="80"/>
      <c r="P64" s="80"/>
      <c r="Q64" s="80"/>
      <c r="R64" s="80"/>
      <c r="S64" s="80"/>
      <c r="T64" s="80"/>
      <c r="U64" s="80"/>
      <c r="V64" s="80"/>
      <c r="W64" s="80"/>
      <c r="X64" s="80"/>
      <c r="Y64" s="80"/>
      <c r="Z64" s="80"/>
      <c r="AA64" s="80"/>
      <c r="AB64" s="80"/>
      <c r="AC64" s="80"/>
      <c r="AD64" s="80"/>
      <c r="AE64" s="80"/>
      <c r="AF64" s="80"/>
      <c r="AG64" s="80"/>
      <c r="AH64" s="80"/>
      <c r="AI64" s="80"/>
    </row>
    <row r="65" customFormat="false" ht="15" hidden="false" customHeight="false" outlineLevel="0" collapsed="false">
      <c r="B65" s="80"/>
      <c r="C65" s="80"/>
      <c r="D65" s="80"/>
      <c r="E65" s="80"/>
      <c r="F65" s="80"/>
      <c r="G65" s="80"/>
      <c r="H65" s="80"/>
      <c r="I65" s="80"/>
      <c r="J65" s="80"/>
      <c r="K65" s="80"/>
      <c r="L65" s="80"/>
      <c r="M65" s="80"/>
      <c r="N65" s="80"/>
      <c r="O65" s="80"/>
      <c r="P65" s="80"/>
      <c r="Q65" s="80"/>
      <c r="R65" s="80"/>
      <c r="S65" s="80"/>
      <c r="T65" s="80"/>
      <c r="U65" s="80"/>
      <c r="V65" s="80"/>
      <c r="W65" s="80"/>
      <c r="X65" s="80"/>
      <c r="Y65" s="80"/>
      <c r="Z65" s="80"/>
      <c r="AA65" s="80"/>
      <c r="AB65" s="80"/>
      <c r="AC65" s="80"/>
      <c r="AD65" s="80"/>
      <c r="AE65" s="80"/>
      <c r="AF65" s="80"/>
      <c r="AG65" s="80"/>
      <c r="AH65" s="80"/>
      <c r="AI65" s="80"/>
    </row>
    <row r="66" customFormat="false" ht="15" hidden="false" customHeight="false" outlineLevel="0" collapsed="false">
      <c r="B66" s="80"/>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row>
    <row r="67" customFormat="false" ht="15" hidden="false" customHeight="false" outlineLevel="0" collapsed="false">
      <c r="B67" s="80"/>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row>
    <row r="68" customFormat="false" ht="15" hidden="false" customHeight="false" outlineLevel="0" collapsed="false">
      <c r="B68" s="80"/>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row>
    <row r="69" customFormat="false" ht="15" hidden="false" customHeight="false" outlineLevel="0" collapsed="false">
      <c r="B69" s="80"/>
      <c r="C69" s="80"/>
      <c r="D69" s="80"/>
      <c r="E69" s="80"/>
      <c r="F69" s="80"/>
      <c r="G69" s="80"/>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row>
    <row r="70" customFormat="false" ht="15" hidden="false" customHeight="false" outlineLevel="0" collapsed="false">
      <c r="B70" s="80"/>
      <c r="C70" s="80"/>
      <c r="D70" s="80"/>
      <c r="E70" s="80"/>
      <c r="F70" s="80"/>
      <c r="G70" s="80"/>
      <c r="H70" s="80"/>
      <c r="I70" s="80"/>
      <c r="J70" s="80"/>
      <c r="K70" s="80"/>
      <c r="L70" s="80"/>
      <c r="M70" s="80"/>
      <c r="N70" s="80"/>
      <c r="O70" s="80"/>
      <c r="P70" s="80"/>
      <c r="Q70" s="80"/>
      <c r="R70" s="80"/>
      <c r="S70" s="80"/>
      <c r="T70" s="80"/>
      <c r="U70" s="80"/>
      <c r="V70" s="80"/>
      <c r="W70" s="80"/>
      <c r="X70" s="80"/>
      <c r="Y70" s="80"/>
      <c r="Z70" s="80"/>
      <c r="AA70" s="80"/>
      <c r="AB70" s="80"/>
      <c r="AC70" s="80"/>
      <c r="AD70" s="80"/>
      <c r="AE70" s="80"/>
      <c r="AF70" s="80"/>
      <c r="AG70" s="80"/>
      <c r="AH70" s="80"/>
      <c r="AI70" s="80"/>
    </row>
    <row r="71" customFormat="false" ht="15" hidden="false" customHeight="false" outlineLevel="0" collapsed="false">
      <c r="B71" s="80"/>
      <c r="C71" s="80"/>
      <c r="D71" s="80"/>
      <c r="E71" s="80"/>
      <c r="F71" s="80"/>
      <c r="G71" s="80"/>
      <c r="H71" s="80"/>
      <c r="I71" s="80"/>
      <c r="J71" s="80"/>
      <c r="K71" s="80"/>
      <c r="L71" s="80"/>
      <c r="M71" s="80"/>
      <c r="N71" s="80"/>
      <c r="O71" s="80"/>
      <c r="P71" s="80"/>
      <c r="Q71" s="80"/>
      <c r="R71" s="80"/>
      <c r="S71" s="80"/>
      <c r="T71" s="80"/>
      <c r="U71" s="80"/>
      <c r="V71" s="80"/>
      <c r="W71" s="80"/>
      <c r="X71" s="80"/>
      <c r="Y71" s="80"/>
      <c r="Z71" s="80"/>
      <c r="AA71" s="80"/>
      <c r="AB71" s="80"/>
      <c r="AC71" s="80"/>
      <c r="AD71" s="80"/>
      <c r="AE71" s="80"/>
      <c r="AF71" s="80"/>
      <c r="AG71" s="80"/>
      <c r="AH71" s="80"/>
      <c r="AI71" s="80"/>
    </row>
    <row r="72" customFormat="false" ht="15" hidden="false" customHeight="false" outlineLevel="0" collapsed="false">
      <c r="B72" s="80"/>
      <c r="C72" s="80"/>
      <c r="D72" s="80"/>
      <c r="E72" s="80"/>
      <c r="F72" s="80"/>
      <c r="G72" s="80"/>
      <c r="H72" s="80"/>
      <c r="I72" s="80"/>
      <c r="J72" s="80"/>
      <c r="K72" s="80"/>
      <c r="L72" s="80"/>
      <c r="M72" s="80"/>
      <c r="N72" s="80"/>
      <c r="O72" s="80"/>
      <c r="P72" s="80"/>
      <c r="Q72" s="80"/>
      <c r="R72" s="80"/>
      <c r="S72" s="80"/>
      <c r="T72" s="80"/>
      <c r="U72" s="80"/>
      <c r="V72" s="80"/>
      <c r="W72" s="80"/>
      <c r="X72" s="80"/>
      <c r="Y72" s="80"/>
      <c r="Z72" s="80"/>
      <c r="AA72" s="80"/>
      <c r="AB72" s="80"/>
      <c r="AC72" s="80"/>
      <c r="AD72" s="80"/>
      <c r="AE72" s="80"/>
      <c r="AF72" s="80"/>
      <c r="AG72" s="80"/>
      <c r="AH72" s="80"/>
      <c r="AI72" s="80"/>
    </row>
    <row r="73" customFormat="false" ht="15" hidden="false" customHeight="false" outlineLevel="0" collapsed="false">
      <c r="B73" s="80"/>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row>
    <row r="74" customFormat="false" ht="15" hidden="false" customHeight="false" outlineLevel="0" collapsed="false">
      <c r="B74" s="80"/>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row>
    <row r="75" customFormat="false" ht="15" hidden="false" customHeight="false" outlineLevel="0" collapsed="false">
      <c r="B75" s="80"/>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row>
    <row r="76" customFormat="false" ht="15" hidden="false" customHeight="false" outlineLevel="0" collapsed="false">
      <c r="B76" s="80"/>
      <c r="C76" s="80"/>
      <c r="D76" s="80"/>
      <c r="E76" s="80"/>
      <c r="F76" s="80"/>
      <c r="G76" s="80"/>
      <c r="H76" s="80"/>
      <c r="I76" s="80"/>
      <c r="J76" s="80"/>
      <c r="K76" s="80"/>
      <c r="L76" s="80"/>
      <c r="M76" s="80"/>
      <c r="N76" s="80"/>
      <c r="O76" s="80"/>
      <c r="P76" s="80"/>
      <c r="Q76" s="80"/>
      <c r="R76" s="80"/>
      <c r="S76" s="80"/>
      <c r="T76" s="80"/>
      <c r="U76" s="80"/>
      <c r="V76" s="80"/>
      <c r="W76" s="80"/>
      <c r="X76" s="80"/>
      <c r="Y76" s="80"/>
      <c r="Z76" s="80"/>
      <c r="AA76" s="80"/>
      <c r="AB76" s="80"/>
      <c r="AC76" s="80"/>
      <c r="AD76" s="80"/>
      <c r="AE76" s="80"/>
      <c r="AF76" s="80"/>
      <c r="AG76" s="80"/>
      <c r="AH76" s="80"/>
      <c r="AI76" s="80"/>
    </row>
    <row r="77" customFormat="false" ht="15" hidden="false" customHeight="false" outlineLevel="0" collapsed="false">
      <c r="B77" s="80"/>
      <c r="C77" s="80"/>
      <c r="D77" s="80"/>
      <c r="E77" s="80"/>
      <c r="F77" s="80"/>
      <c r="G77" s="80"/>
      <c r="H77" s="80"/>
      <c r="I77" s="80"/>
      <c r="J77" s="80"/>
      <c r="K77" s="80"/>
      <c r="L77" s="80"/>
      <c r="M77" s="80"/>
      <c r="N77" s="80"/>
      <c r="O77" s="80"/>
      <c r="P77" s="80"/>
      <c r="Q77" s="80"/>
      <c r="R77" s="80"/>
      <c r="S77" s="80"/>
      <c r="T77" s="80"/>
      <c r="U77" s="80"/>
      <c r="V77" s="80"/>
      <c r="W77" s="80"/>
      <c r="X77" s="80"/>
      <c r="Y77" s="80"/>
      <c r="Z77" s="80"/>
      <c r="AA77" s="80"/>
      <c r="AB77" s="80"/>
      <c r="AC77" s="80"/>
      <c r="AD77" s="80"/>
      <c r="AE77" s="80"/>
      <c r="AF77" s="80"/>
      <c r="AG77" s="80"/>
      <c r="AH77" s="80"/>
      <c r="AI77" s="80"/>
    </row>
    <row r="78" customFormat="false" ht="15" hidden="false" customHeight="false" outlineLevel="0" collapsed="false">
      <c r="B78" s="80"/>
      <c r="C78" s="80"/>
      <c r="D78" s="80"/>
      <c r="E78" s="80"/>
      <c r="F78" s="80"/>
      <c r="G78" s="80"/>
      <c r="H78" s="80"/>
      <c r="I78" s="80"/>
      <c r="J78" s="80"/>
      <c r="K78" s="80"/>
      <c r="L78" s="80"/>
      <c r="M78" s="80"/>
      <c r="N78" s="80"/>
      <c r="O78" s="80"/>
      <c r="P78" s="80"/>
      <c r="Q78" s="80"/>
      <c r="R78" s="80"/>
      <c r="S78" s="80"/>
      <c r="T78" s="80"/>
      <c r="U78" s="80"/>
      <c r="V78" s="80"/>
      <c r="W78" s="80"/>
      <c r="X78" s="80"/>
      <c r="Y78" s="80"/>
      <c r="Z78" s="80"/>
      <c r="AA78" s="80"/>
      <c r="AB78" s="80"/>
      <c r="AC78" s="80"/>
      <c r="AD78" s="80"/>
      <c r="AE78" s="80"/>
      <c r="AF78" s="80"/>
      <c r="AG78" s="80"/>
      <c r="AH78" s="80"/>
      <c r="AI78" s="80"/>
    </row>
    <row r="79" customFormat="false" ht="15" hidden="false" customHeight="false" outlineLevel="0" collapsed="false">
      <c r="B79" s="80"/>
      <c r="C79" s="80"/>
      <c r="D79" s="80"/>
      <c r="E79" s="80"/>
      <c r="F79" s="80"/>
      <c r="G79" s="80"/>
      <c r="H79" s="80"/>
      <c r="I79" s="80"/>
      <c r="J79" s="80"/>
      <c r="K79" s="80"/>
      <c r="L79" s="80"/>
      <c r="M79" s="80"/>
      <c r="N79" s="80"/>
      <c r="O79" s="80"/>
      <c r="P79" s="80"/>
      <c r="Q79" s="80"/>
      <c r="R79" s="80"/>
      <c r="S79" s="80"/>
      <c r="T79" s="80"/>
      <c r="U79" s="80"/>
      <c r="V79" s="80"/>
      <c r="W79" s="80"/>
      <c r="X79" s="80"/>
      <c r="Y79" s="80"/>
      <c r="Z79" s="80"/>
      <c r="AA79" s="80"/>
      <c r="AB79" s="80"/>
      <c r="AC79" s="80"/>
      <c r="AD79" s="80"/>
      <c r="AE79" s="80"/>
      <c r="AF79" s="80"/>
      <c r="AG79" s="80"/>
      <c r="AH79" s="80"/>
      <c r="AI79" s="80"/>
    </row>
    <row r="80" customFormat="false" ht="15" hidden="false" customHeight="false" outlineLevel="0" collapsed="false">
      <c r="B80" s="80"/>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row>
    <row r="81" customFormat="false" ht="15" hidden="false" customHeight="false" outlineLevel="0" collapsed="false">
      <c r="B81" s="80"/>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row>
    <row r="82" customFormat="false" ht="15" hidden="false" customHeight="false" outlineLevel="0" collapsed="false">
      <c r="B82" s="80"/>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row>
    <row r="83" customFormat="false" ht="15" hidden="false" customHeight="false" outlineLevel="0" collapsed="false">
      <c r="B83" s="80"/>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row>
    <row r="84" customFormat="false" ht="15" hidden="false" customHeight="false" outlineLevel="0" collapsed="false">
      <c r="B84" s="80"/>
      <c r="C84" s="80"/>
      <c r="D84" s="80"/>
      <c r="E84" s="80"/>
      <c r="F84" s="80"/>
      <c r="G84" s="80"/>
      <c r="H84" s="80"/>
      <c r="I84" s="80"/>
      <c r="J84" s="80"/>
      <c r="K84" s="80"/>
      <c r="L84" s="80"/>
      <c r="M84" s="80"/>
      <c r="N84" s="80"/>
      <c r="O84" s="80"/>
      <c r="P84" s="80"/>
      <c r="Q84" s="80"/>
      <c r="R84" s="80"/>
      <c r="S84" s="80"/>
      <c r="T84" s="80"/>
      <c r="U84" s="80"/>
      <c r="V84" s="80"/>
      <c r="W84" s="80"/>
      <c r="X84" s="80"/>
      <c r="Y84" s="80"/>
      <c r="Z84" s="80"/>
      <c r="AA84" s="80"/>
      <c r="AB84" s="80"/>
      <c r="AC84" s="80"/>
      <c r="AD84" s="80"/>
      <c r="AE84" s="80"/>
      <c r="AF84" s="80"/>
      <c r="AG84" s="80"/>
      <c r="AH84" s="80"/>
      <c r="AI84" s="80"/>
    </row>
    <row r="85" customFormat="false" ht="15" hidden="false" customHeight="false" outlineLevel="0" collapsed="false">
      <c r="B85" s="80"/>
      <c r="C85" s="80"/>
      <c r="D85" s="80"/>
      <c r="E85" s="80"/>
      <c r="F85" s="80"/>
      <c r="G85" s="80"/>
      <c r="H85" s="80"/>
      <c r="I85" s="80"/>
      <c r="J85" s="80"/>
      <c r="K85" s="80"/>
      <c r="L85" s="80"/>
      <c r="M85" s="80"/>
      <c r="N85" s="80"/>
      <c r="O85" s="80"/>
      <c r="P85" s="80"/>
      <c r="Q85" s="80"/>
      <c r="R85" s="80"/>
      <c r="S85" s="80"/>
      <c r="T85" s="80"/>
      <c r="U85" s="80"/>
      <c r="V85" s="80"/>
      <c r="W85" s="80"/>
      <c r="X85" s="80"/>
      <c r="Y85" s="80"/>
      <c r="Z85" s="80"/>
      <c r="AA85" s="80"/>
      <c r="AB85" s="80"/>
      <c r="AC85" s="80"/>
      <c r="AD85" s="80"/>
      <c r="AE85" s="80"/>
      <c r="AF85" s="80"/>
      <c r="AG85" s="80"/>
      <c r="AH85" s="80"/>
      <c r="AI85" s="80"/>
    </row>
    <row r="86" customFormat="false" ht="15" hidden="false" customHeight="false" outlineLevel="0" collapsed="false">
      <c r="B86" s="80"/>
      <c r="C86" s="80"/>
      <c r="D86" s="80"/>
      <c r="E86" s="80"/>
      <c r="F86" s="80"/>
      <c r="G86" s="80"/>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row>
    <row r="87" customFormat="false" ht="15" hidden="false" customHeight="false" outlineLevel="0" collapsed="false">
      <c r="B87" s="80"/>
      <c r="C87" s="80"/>
      <c r="D87" s="80"/>
      <c r="E87" s="80"/>
      <c r="F87" s="80"/>
      <c r="G87" s="80"/>
      <c r="H87" s="80"/>
      <c r="I87" s="80"/>
      <c r="J87" s="80"/>
      <c r="K87" s="80"/>
      <c r="L87" s="80"/>
      <c r="M87" s="80"/>
      <c r="N87" s="80"/>
      <c r="O87" s="80"/>
      <c r="P87" s="80"/>
      <c r="Q87" s="80"/>
      <c r="R87" s="80"/>
      <c r="S87" s="80"/>
      <c r="T87" s="80"/>
      <c r="U87" s="80"/>
      <c r="V87" s="80"/>
      <c r="W87" s="80"/>
      <c r="X87" s="80"/>
      <c r="Y87" s="80"/>
      <c r="Z87" s="80"/>
      <c r="AA87" s="80"/>
      <c r="AB87" s="80"/>
      <c r="AC87" s="80"/>
      <c r="AD87" s="80"/>
      <c r="AE87" s="80"/>
      <c r="AF87" s="80"/>
      <c r="AG87" s="80"/>
      <c r="AH87" s="80"/>
      <c r="AI87" s="80"/>
    </row>
    <row r="88" customFormat="false" ht="15" hidden="false" customHeight="false" outlineLevel="0" collapsed="false">
      <c r="B88" s="80"/>
      <c r="C88" s="80"/>
      <c r="D88" s="80"/>
      <c r="E88" s="80"/>
      <c r="F88" s="80"/>
      <c r="G88" s="80"/>
      <c r="H88" s="80"/>
      <c r="I88" s="80"/>
      <c r="J88" s="80"/>
      <c r="K88" s="80"/>
      <c r="L88" s="80"/>
      <c r="M88" s="80"/>
      <c r="N88" s="80"/>
      <c r="O88" s="80"/>
      <c r="P88" s="80"/>
      <c r="Q88" s="80"/>
      <c r="R88" s="80"/>
      <c r="S88" s="80"/>
      <c r="T88" s="80"/>
      <c r="U88" s="80"/>
      <c r="V88" s="80"/>
      <c r="W88" s="80"/>
      <c r="X88" s="80"/>
      <c r="Y88" s="80"/>
      <c r="Z88" s="80"/>
      <c r="AA88" s="80"/>
      <c r="AB88" s="80"/>
      <c r="AC88" s="80"/>
      <c r="AD88" s="80"/>
      <c r="AE88" s="80"/>
      <c r="AF88" s="80"/>
      <c r="AG88" s="80"/>
      <c r="AH88" s="80"/>
      <c r="AI88" s="80"/>
    </row>
    <row r="89" customFormat="false" ht="15" hidden="false" customHeight="false" outlineLevel="0" collapsed="false">
      <c r="B89" s="80"/>
      <c r="C89" s="80"/>
      <c r="D89" s="80"/>
      <c r="E89" s="80"/>
      <c r="F89" s="80"/>
      <c r="G89" s="80"/>
      <c r="H89" s="80"/>
      <c r="I89" s="80"/>
      <c r="J89" s="80"/>
      <c r="K89" s="80"/>
      <c r="L89" s="80"/>
      <c r="M89" s="80"/>
      <c r="N89" s="80"/>
      <c r="O89" s="80"/>
      <c r="P89" s="80"/>
      <c r="Q89" s="80"/>
      <c r="R89" s="80"/>
      <c r="S89" s="80"/>
      <c r="T89" s="80"/>
      <c r="U89" s="80"/>
      <c r="V89" s="80"/>
      <c r="W89" s="80"/>
      <c r="X89" s="80"/>
      <c r="Y89" s="80"/>
      <c r="Z89" s="80"/>
      <c r="AA89" s="80"/>
      <c r="AB89" s="80"/>
      <c r="AC89" s="80"/>
      <c r="AD89" s="80"/>
      <c r="AE89" s="80"/>
      <c r="AF89" s="80"/>
      <c r="AG89" s="80"/>
      <c r="AH89" s="80"/>
      <c r="AI89" s="80"/>
    </row>
    <row r="90" customFormat="false" ht="15" hidden="false" customHeight="false" outlineLevel="0" collapsed="false">
      <c r="B90" s="80"/>
      <c r="C90" s="80"/>
      <c r="D90" s="80"/>
      <c r="E90" s="80"/>
      <c r="F90" s="80"/>
      <c r="G90" s="80"/>
      <c r="H90" s="80"/>
      <c r="I90" s="80"/>
      <c r="J90" s="80"/>
      <c r="K90" s="80"/>
      <c r="L90" s="80"/>
      <c r="M90" s="80"/>
      <c r="N90" s="80"/>
      <c r="O90" s="80"/>
      <c r="P90" s="80"/>
      <c r="Q90" s="80"/>
      <c r="R90" s="80"/>
      <c r="S90" s="80"/>
      <c r="T90" s="80"/>
      <c r="U90" s="80"/>
      <c r="V90" s="80"/>
      <c r="W90" s="80"/>
      <c r="X90" s="80"/>
      <c r="Y90" s="80"/>
      <c r="Z90" s="80"/>
      <c r="AA90" s="80"/>
      <c r="AB90" s="80"/>
      <c r="AC90" s="80"/>
      <c r="AD90" s="80"/>
      <c r="AE90" s="80"/>
      <c r="AF90" s="80"/>
      <c r="AG90" s="80"/>
      <c r="AH90" s="80"/>
      <c r="AI90" s="80"/>
    </row>
    <row r="91" customFormat="false" ht="15" hidden="false" customHeight="false" outlineLevel="0" collapsed="false">
      <c r="B91" s="80"/>
      <c r="C91" s="80"/>
      <c r="D91" s="80"/>
      <c r="E91" s="80"/>
      <c r="F91" s="80"/>
      <c r="G91" s="80"/>
      <c r="H91" s="80"/>
      <c r="I91" s="80"/>
      <c r="J91" s="80"/>
      <c r="K91" s="80"/>
      <c r="L91" s="80"/>
      <c r="M91" s="80"/>
      <c r="N91" s="80"/>
      <c r="O91" s="80"/>
      <c r="P91" s="80"/>
      <c r="Q91" s="80"/>
      <c r="R91" s="80"/>
      <c r="S91" s="80"/>
      <c r="T91" s="80"/>
      <c r="U91" s="80"/>
      <c r="V91" s="80"/>
      <c r="W91" s="80"/>
      <c r="X91" s="80"/>
      <c r="Y91" s="80"/>
      <c r="Z91" s="80"/>
      <c r="AA91" s="80"/>
      <c r="AB91" s="80"/>
      <c r="AC91" s="80"/>
      <c r="AD91" s="80"/>
      <c r="AE91" s="80"/>
      <c r="AF91" s="80"/>
      <c r="AG91" s="80"/>
      <c r="AH91" s="80"/>
      <c r="AI91" s="80"/>
    </row>
    <row r="92" customFormat="false" ht="15" hidden="false" customHeight="false" outlineLevel="0" collapsed="false">
      <c r="B92" s="80"/>
      <c r="C92" s="80"/>
      <c r="D92" s="80"/>
      <c r="E92" s="80"/>
      <c r="F92" s="80"/>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row>
    <row r="93" customFormat="false" ht="15" hidden="false" customHeight="false" outlineLevel="0" collapsed="false">
      <c r="B93" s="80"/>
      <c r="C93" s="80"/>
      <c r="D93" s="80"/>
      <c r="E93" s="80"/>
      <c r="F93" s="80"/>
      <c r="G93" s="80"/>
      <c r="H93" s="80"/>
      <c r="I93" s="80"/>
      <c r="J93" s="80"/>
      <c r="K93" s="80"/>
      <c r="L93" s="80"/>
      <c r="M93" s="80"/>
      <c r="N93" s="80"/>
      <c r="O93" s="80"/>
      <c r="P93" s="80"/>
      <c r="Q93" s="80"/>
      <c r="R93" s="80"/>
      <c r="S93" s="80"/>
      <c r="T93" s="80"/>
      <c r="U93" s="80"/>
      <c r="V93" s="80"/>
      <c r="W93" s="80"/>
      <c r="X93" s="80"/>
      <c r="Y93" s="80"/>
      <c r="Z93" s="80"/>
      <c r="AA93" s="80"/>
      <c r="AB93" s="80"/>
      <c r="AC93" s="80"/>
      <c r="AD93" s="80"/>
      <c r="AE93" s="80"/>
      <c r="AF93" s="80"/>
      <c r="AG93" s="80"/>
      <c r="AH93" s="80"/>
      <c r="AI93" s="80"/>
    </row>
    <row r="94" customFormat="false" ht="15" hidden="false" customHeight="false" outlineLevel="0" collapsed="false">
      <c r="B94" s="80"/>
      <c r="C94" s="80"/>
      <c r="D94" s="80"/>
      <c r="E94" s="80"/>
      <c r="F94" s="80"/>
      <c r="G94" s="80"/>
      <c r="H94" s="80"/>
      <c r="I94" s="80"/>
      <c r="J94" s="80"/>
      <c r="K94" s="80"/>
      <c r="L94" s="80"/>
      <c r="M94" s="80"/>
      <c r="N94" s="80"/>
      <c r="O94" s="80"/>
      <c r="P94" s="80"/>
      <c r="Q94" s="80"/>
      <c r="R94" s="80"/>
      <c r="S94" s="80"/>
      <c r="T94" s="80"/>
      <c r="U94" s="80"/>
      <c r="V94" s="80"/>
      <c r="W94" s="80"/>
      <c r="X94" s="80"/>
      <c r="Y94" s="80"/>
      <c r="Z94" s="80"/>
      <c r="AA94" s="80"/>
      <c r="AB94" s="80"/>
      <c r="AC94" s="80"/>
      <c r="AD94" s="80"/>
      <c r="AE94" s="80"/>
      <c r="AF94" s="80"/>
      <c r="AG94" s="80"/>
      <c r="AH94" s="80"/>
      <c r="AI94" s="80"/>
    </row>
    <row r="95" customFormat="false" ht="15" hidden="false" customHeight="false" outlineLevel="0" collapsed="false">
      <c r="B95" s="80"/>
      <c r="C95" s="80"/>
      <c r="D95" s="80"/>
      <c r="E95" s="80"/>
      <c r="F95" s="80"/>
      <c r="G95" s="80"/>
      <c r="H95" s="80"/>
      <c r="I95" s="80"/>
      <c r="J95" s="80"/>
      <c r="K95" s="80"/>
      <c r="L95" s="80"/>
      <c r="M95" s="80"/>
      <c r="N95" s="80"/>
      <c r="O95" s="80"/>
      <c r="P95" s="80"/>
      <c r="Q95" s="80"/>
      <c r="R95" s="80"/>
      <c r="S95" s="80"/>
      <c r="T95" s="80"/>
      <c r="U95" s="80"/>
      <c r="V95" s="80"/>
      <c r="W95" s="80"/>
      <c r="X95" s="80"/>
      <c r="Y95" s="80"/>
      <c r="Z95" s="80"/>
      <c r="AA95" s="80"/>
      <c r="AB95" s="80"/>
      <c r="AC95" s="80"/>
      <c r="AD95" s="80"/>
      <c r="AE95" s="80"/>
      <c r="AF95" s="80"/>
      <c r="AG95" s="80"/>
      <c r="AH95" s="80"/>
      <c r="AI95" s="80"/>
    </row>
    <row r="96" customFormat="false" ht="15" hidden="false" customHeight="false" outlineLevel="0" collapsed="false">
      <c r="B96" s="80"/>
      <c r="C96" s="80"/>
      <c r="D96" s="80"/>
      <c r="E96" s="80"/>
      <c r="F96" s="80"/>
      <c r="G96" s="80"/>
      <c r="H96" s="80"/>
      <c r="I96" s="80"/>
      <c r="J96" s="80"/>
      <c r="K96" s="80"/>
      <c r="L96" s="80"/>
      <c r="M96" s="80"/>
      <c r="N96" s="80"/>
      <c r="O96" s="80"/>
      <c r="P96" s="80"/>
      <c r="Q96" s="80"/>
      <c r="R96" s="80"/>
      <c r="S96" s="80"/>
      <c r="T96" s="80"/>
      <c r="U96" s="80"/>
      <c r="V96" s="80"/>
      <c r="W96" s="80"/>
      <c r="X96" s="80"/>
      <c r="Y96" s="80"/>
      <c r="Z96" s="80"/>
      <c r="AA96" s="80"/>
      <c r="AB96" s="80"/>
      <c r="AC96" s="80"/>
      <c r="AD96" s="80"/>
      <c r="AE96" s="80"/>
      <c r="AF96" s="80"/>
      <c r="AG96" s="80"/>
      <c r="AH96" s="80"/>
      <c r="AI96" s="80"/>
    </row>
    <row r="97" customFormat="false" ht="15" hidden="false" customHeight="false" outlineLevel="0" collapsed="false">
      <c r="B97" s="80"/>
      <c r="C97" s="80"/>
      <c r="D97" s="80"/>
      <c r="E97" s="80"/>
      <c r="F97" s="80"/>
      <c r="G97" s="80"/>
      <c r="H97" s="80"/>
      <c r="I97" s="80"/>
      <c r="J97" s="80"/>
      <c r="K97" s="80"/>
      <c r="L97" s="80"/>
      <c r="M97" s="80"/>
      <c r="N97" s="80"/>
      <c r="O97" s="80"/>
      <c r="P97" s="80"/>
      <c r="Q97" s="80"/>
      <c r="R97" s="80"/>
      <c r="S97" s="80"/>
      <c r="T97" s="80"/>
      <c r="U97" s="80"/>
      <c r="V97" s="80"/>
      <c r="W97" s="80"/>
      <c r="X97" s="80"/>
      <c r="Y97" s="80"/>
      <c r="Z97" s="80"/>
      <c r="AA97" s="80"/>
      <c r="AB97" s="80"/>
      <c r="AC97" s="80"/>
      <c r="AD97" s="80"/>
      <c r="AE97" s="80"/>
      <c r="AF97" s="80"/>
      <c r="AG97" s="80"/>
      <c r="AH97" s="80"/>
      <c r="AI97" s="80"/>
    </row>
    <row r="98" customFormat="false" ht="15" hidden="false" customHeight="false" outlineLevel="0" collapsed="false">
      <c r="B98" s="80"/>
      <c r="C98" s="80"/>
      <c r="D98" s="80"/>
      <c r="E98" s="80"/>
      <c r="F98" s="80"/>
      <c r="G98" s="80"/>
      <c r="H98" s="80"/>
      <c r="I98" s="80"/>
      <c r="J98" s="80"/>
      <c r="K98" s="80"/>
      <c r="L98" s="80"/>
      <c r="M98" s="80"/>
      <c r="N98" s="80"/>
      <c r="O98" s="80"/>
      <c r="P98" s="80"/>
      <c r="Q98" s="80"/>
      <c r="R98" s="80"/>
      <c r="S98" s="80"/>
      <c r="T98" s="80"/>
      <c r="U98" s="80"/>
      <c r="V98" s="80"/>
      <c r="W98" s="80"/>
      <c r="X98" s="80"/>
      <c r="Y98" s="80"/>
      <c r="Z98" s="80"/>
      <c r="AA98" s="80"/>
      <c r="AB98" s="80"/>
      <c r="AC98" s="80"/>
      <c r="AD98" s="80"/>
      <c r="AE98" s="80"/>
      <c r="AF98" s="80"/>
      <c r="AG98" s="80"/>
      <c r="AH98" s="80"/>
      <c r="AI98" s="80"/>
    </row>
    <row r="99" customFormat="false" ht="15" hidden="false" customHeight="false" outlineLevel="0" collapsed="false">
      <c r="B99" s="80"/>
      <c r="C99" s="80"/>
      <c r="D99" s="80"/>
      <c r="E99" s="80"/>
      <c r="F99" s="80"/>
      <c r="G99" s="80"/>
      <c r="H99" s="80"/>
      <c r="I99" s="80"/>
      <c r="J99" s="80"/>
      <c r="K99" s="80"/>
      <c r="L99" s="80"/>
      <c r="M99" s="80"/>
      <c r="N99" s="80"/>
      <c r="O99" s="80"/>
      <c r="P99" s="80"/>
      <c r="Q99" s="80"/>
      <c r="R99" s="80"/>
      <c r="S99" s="80"/>
      <c r="T99" s="80"/>
      <c r="U99" s="80"/>
      <c r="V99" s="80"/>
      <c r="W99" s="80"/>
      <c r="X99" s="80"/>
      <c r="Y99" s="80"/>
      <c r="Z99" s="80"/>
      <c r="AA99" s="80"/>
      <c r="AB99" s="80"/>
      <c r="AC99" s="80"/>
      <c r="AD99" s="80"/>
      <c r="AE99" s="80"/>
      <c r="AF99" s="80"/>
      <c r="AG99" s="80"/>
      <c r="AH99" s="80"/>
      <c r="AI99" s="80"/>
    </row>
    <row r="100" customFormat="false" ht="15" hidden="false" customHeight="false" outlineLevel="0" collapsed="false">
      <c r="B100" s="80"/>
      <c r="C100" s="80"/>
      <c r="D100" s="80"/>
      <c r="E100" s="80"/>
      <c r="F100" s="80"/>
      <c r="G100" s="80"/>
      <c r="H100" s="80"/>
      <c r="I100" s="80"/>
      <c r="J100" s="80"/>
      <c r="K100" s="80"/>
      <c r="L100" s="80"/>
      <c r="M100" s="80"/>
      <c r="N100" s="80"/>
      <c r="O100" s="80"/>
      <c r="P100" s="80"/>
      <c r="Q100" s="80"/>
      <c r="R100" s="80"/>
      <c r="S100" s="80"/>
      <c r="T100" s="80"/>
      <c r="U100" s="80"/>
      <c r="V100" s="80"/>
      <c r="W100" s="80"/>
      <c r="X100" s="80"/>
      <c r="Y100" s="80"/>
      <c r="Z100" s="80"/>
      <c r="AA100" s="80"/>
      <c r="AB100" s="80"/>
      <c r="AC100" s="80"/>
      <c r="AD100" s="80"/>
      <c r="AE100" s="80"/>
      <c r="AF100" s="80"/>
      <c r="AG100" s="80"/>
      <c r="AH100" s="80"/>
      <c r="AI100" s="80"/>
    </row>
    <row r="101" customFormat="false" ht="15" hidden="false" customHeight="false" outlineLevel="0" collapsed="false">
      <c r="B101" s="80"/>
      <c r="C101" s="80"/>
      <c r="D101" s="80"/>
      <c r="E101" s="80"/>
      <c r="F101" s="80"/>
      <c r="G101" s="80"/>
      <c r="H101" s="80"/>
      <c r="I101" s="80"/>
      <c r="J101" s="80"/>
      <c r="K101" s="80"/>
      <c r="L101" s="80"/>
      <c r="M101" s="80"/>
      <c r="N101" s="80"/>
      <c r="O101" s="80"/>
      <c r="P101" s="80"/>
      <c r="Q101" s="80"/>
      <c r="R101" s="80"/>
      <c r="S101" s="80"/>
      <c r="T101" s="80"/>
      <c r="U101" s="80"/>
      <c r="V101" s="80"/>
      <c r="W101" s="80"/>
      <c r="X101" s="80"/>
      <c r="Y101" s="80"/>
      <c r="Z101" s="80"/>
      <c r="AA101" s="80"/>
      <c r="AB101" s="80"/>
      <c r="AC101" s="80"/>
      <c r="AD101" s="80"/>
      <c r="AE101" s="80"/>
      <c r="AF101" s="80"/>
      <c r="AG101" s="80"/>
      <c r="AH101" s="80"/>
      <c r="AI101" s="80"/>
    </row>
    <row r="102" customFormat="false" ht="15" hidden="false" customHeight="false" outlineLevel="0" collapsed="false">
      <c r="B102" s="80"/>
      <c r="C102" s="80"/>
      <c r="D102" s="80"/>
      <c r="E102" s="80"/>
      <c r="F102" s="80"/>
      <c r="G102" s="80"/>
      <c r="H102" s="80"/>
      <c r="I102" s="80"/>
      <c r="J102" s="80"/>
      <c r="K102" s="80"/>
      <c r="L102" s="80"/>
      <c r="M102" s="80"/>
      <c r="N102" s="80"/>
      <c r="O102" s="80"/>
      <c r="P102" s="80"/>
      <c r="Q102" s="80"/>
      <c r="R102" s="80"/>
      <c r="S102" s="80"/>
      <c r="T102" s="80"/>
      <c r="U102" s="80"/>
      <c r="V102" s="80"/>
      <c r="W102" s="80"/>
      <c r="X102" s="80"/>
      <c r="Y102" s="80"/>
      <c r="Z102" s="80"/>
      <c r="AA102" s="80"/>
      <c r="AB102" s="80"/>
      <c r="AC102" s="80"/>
      <c r="AD102" s="80"/>
      <c r="AE102" s="80"/>
      <c r="AF102" s="80"/>
      <c r="AG102" s="80"/>
      <c r="AH102" s="80"/>
      <c r="AI102" s="80"/>
    </row>
    <row r="103" customFormat="false" ht="15" hidden="false" customHeight="false" outlineLevel="0" collapsed="false">
      <c r="B103" s="80"/>
      <c r="C103" s="80"/>
      <c r="D103" s="80"/>
      <c r="E103" s="80"/>
      <c r="F103" s="80"/>
      <c r="G103" s="80"/>
      <c r="H103" s="80"/>
      <c r="I103" s="80"/>
      <c r="J103" s="80"/>
      <c r="K103" s="80"/>
      <c r="L103" s="80"/>
      <c r="M103" s="80"/>
      <c r="N103" s="80"/>
      <c r="O103" s="80"/>
      <c r="P103" s="80"/>
      <c r="Q103" s="80"/>
      <c r="R103" s="80"/>
      <c r="S103" s="80"/>
      <c r="T103" s="80"/>
      <c r="U103" s="80"/>
      <c r="V103" s="80"/>
      <c r="W103" s="80"/>
      <c r="X103" s="80"/>
      <c r="Y103" s="80"/>
      <c r="Z103" s="80"/>
      <c r="AA103" s="80"/>
      <c r="AB103" s="80"/>
      <c r="AC103" s="80"/>
      <c r="AD103" s="80"/>
      <c r="AE103" s="80"/>
      <c r="AF103" s="80"/>
      <c r="AG103" s="80"/>
      <c r="AH103" s="80"/>
      <c r="AI103" s="80"/>
    </row>
    <row r="104" customFormat="false" ht="15" hidden="false" customHeight="false" outlineLevel="0" collapsed="false">
      <c r="B104" s="80"/>
      <c r="C104" s="80"/>
      <c r="D104" s="80"/>
      <c r="E104" s="80"/>
      <c r="F104" s="80"/>
      <c r="G104" s="80"/>
      <c r="H104" s="80"/>
      <c r="I104" s="80"/>
      <c r="J104" s="80"/>
      <c r="K104" s="80"/>
      <c r="L104" s="80"/>
      <c r="M104" s="80"/>
      <c r="N104" s="80"/>
      <c r="O104" s="80"/>
      <c r="P104" s="80"/>
      <c r="Q104" s="80"/>
      <c r="R104" s="80"/>
      <c r="S104" s="80"/>
      <c r="T104" s="80"/>
      <c r="U104" s="80"/>
      <c r="V104" s="80"/>
      <c r="W104" s="80"/>
      <c r="X104" s="80"/>
      <c r="Y104" s="80"/>
      <c r="Z104" s="80"/>
      <c r="AA104" s="80"/>
      <c r="AB104" s="80"/>
      <c r="AC104" s="80"/>
      <c r="AD104" s="80"/>
      <c r="AE104" s="80"/>
      <c r="AF104" s="80"/>
      <c r="AG104" s="80"/>
      <c r="AH104" s="80"/>
      <c r="AI104" s="80"/>
    </row>
    <row r="105" customFormat="false" ht="15" hidden="false" customHeight="false" outlineLevel="0" collapsed="false">
      <c r="B105" s="80"/>
      <c r="C105" s="80"/>
      <c r="D105" s="80"/>
      <c r="E105" s="80"/>
      <c r="F105" s="80"/>
      <c r="G105" s="80"/>
      <c r="H105" s="80"/>
    </row>
  </sheetData>
  <mergeCells count="4">
    <mergeCell ref="B3:H3"/>
    <mergeCell ref="B4:H4"/>
    <mergeCell ref="B5:C5"/>
    <mergeCell ref="B6:H6"/>
  </mergeCells>
  <printOptions headings="false" gridLines="false" gridLinesSet="true" horizontalCentered="false" verticalCentered="false"/>
  <pageMargins left="0.39375" right="0.39375" top="0.590277777777778" bottom="0.39375" header="0.590277777777778" footer="0.39375"/>
  <pageSetup paperSize="1" scale="99"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2</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40" width="2.56"/>
    <col collapsed="false" customWidth="true" hidden="false" outlineLevel="0" max="2" min="2" style="1340" width="13.99"/>
    <col collapsed="false" customWidth="true" hidden="false" outlineLevel="0" max="3" min="3" style="1340" width="43.14"/>
    <col collapsed="false" customWidth="true" hidden="false" outlineLevel="0" max="4" min="4" style="1340" width="1.99"/>
    <col collapsed="false" customWidth="true" hidden="false" outlineLevel="0" max="5" min="5" style="1340" width="2.28"/>
    <col collapsed="false" customWidth="true" hidden="false" outlineLevel="0" max="6" min="6" style="1340" width="15.7"/>
    <col collapsed="false" customWidth="true" hidden="false" outlineLevel="0" max="7" min="7" style="1340" width="2.28"/>
    <col collapsed="false" customWidth="true" hidden="false" outlineLevel="0" max="8" min="8" style="1340" width="15.7"/>
    <col collapsed="false" customWidth="false" hidden="false" outlineLevel="0" max="257" min="9" style="1340" width="11.42"/>
  </cols>
  <sheetData>
    <row r="1" customFormat="false" ht="15" hidden="false" customHeight="true" outlineLevel="0" collapsed="false">
      <c r="A1" s="1311"/>
      <c r="C1" s="1308"/>
      <c r="D1" s="1308"/>
      <c r="E1" s="1309"/>
      <c r="F1" s="1"/>
      <c r="G1" s="1308"/>
      <c r="H1" s="1308"/>
    </row>
    <row r="2" customFormat="false" ht="15" hidden="false" customHeight="true" outlineLevel="0" collapsed="false">
      <c r="A2" s="1311"/>
      <c r="B2" s="1313"/>
      <c r="H2" s="1341"/>
    </row>
    <row r="3" customFormat="false" ht="15" hidden="false" customHeight="true" outlineLevel="0" collapsed="false">
      <c r="A3" s="1311"/>
      <c r="B3" s="1310" t="s">
        <v>2180</v>
      </c>
      <c r="C3" s="1310"/>
      <c r="D3" s="1310"/>
      <c r="E3" s="1310"/>
      <c r="F3" s="1310"/>
      <c r="G3" s="1310"/>
      <c r="H3" s="1310"/>
    </row>
    <row r="4" customFormat="false" ht="15" hidden="false" customHeight="true" outlineLevel="0" collapsed="false">
      <c r="A4" s="1311"/>
      <c r="B4" s="1310" t="s">
        <v>2201</v>
      </c>
      <c r="C4" s="1310"/>
      <c r="D4" s="1310"/>
      <c r="E4" s="1310"/>
      <c r="F4" s="1310"/>
      <c r="G4" s="1310"/>
      <c r="H4" s="1310"/>
    </row>
    <row r="5" customFormat="false" ht="15" hidden="false" customHeight="true" outlineLevel="0" collapsed="false">
      <c r="A5" s="1311"/>
      <c r="C5" s="11"/>
      <c r="D5" s="11"/>
      <c r="E5" s="11"/>
      <c r="F5" s="11"/>
      <c r="G5" s="11"/>
      <c r="H5" s="11"/>
    </row>
    <row r="6" customFormat="false" ht="15" hidden="false" customHeight="true" outlineLevel="0" collapsed="false">
      <c r="A6" s="1311"/>
      <c r="B6" s="1342" t="s">
        <v>2202</v>
      </c>
      <c r="C6" s="1343"/>
      <c r="D6" s="1344"/>
      <c r="E6" s="1344"/>
      <c r="F6" s="1345"/>
      <c r="G6" s="1345"/>
      <c r="H6" s="1345"/>
    </row>
    <row r="7" customFormat="false" ht="15" hidden="false" customHeight="true" outlineLevel="0" collapsed="false">
      <c r="A7" s="1311"/>
      <c r="B7" s="1346"/>
      <c r="C7" s="1347"/>
      <c r="D7" s="1308"/>
      <c r="E7" s="1318"/>
      <c r="F7" s="1308"/>
      <c r="G7" s="1318"/>
      <c r="H7" s="1308"/>
    </row>
    <row r="8" customFormat="false" ht="15" hidden="false" customHeight="true" outlineLevel="0" collapsed="false">
      <c r="A8" s="1316" t="s">
        <v>39</v>
      </c>
      <c r="B8" s="1308" t="s">
        <v>2200</v>
      </c>
      <c r="C8" s="1305"/>
      <c r="D8" s="1307"/>
      <c r="E8" s="1318"/>
      <c r="F8" s="1319"/>
      <c r="G8" s="1320" t="n">
        <v>1</v>
      </c>
      <c r="H8" s="1322" t="n">
        <v>7486</v>
      </c>
    </row>
    <row r="9" customFormat="false" ht="15" hidden="false" customHeight="true" outlineLevel="0" collapsed="false">
      <c r="A9" s="1316"/>
      <c r="B9" s="1308"/>
      <c r="C9" s="1308"/>
      <c r="D9" s="1308"/>
      <c r="E9" s="1318"/>
      <c r="F9" s="1319"/>
      <c r="G9" s="1320"/>
      <c r="H9" s="1324"/>
    </row>
    <row r="10" customFormat="false" ht="15" hidden="false" customHeight="true" outlineLevel="0" collapsed="false">
      <c r="A10" s="1316"/>
      <c r="B10" s="1307" t="s">
        <v>1302</v>
      </c>
      <c r="C10" s="1305"/>
      <c r="D10" s="1307"/>
      <c r="E10" s="1318"/>
      <c r="F10" s="1319"/>
      <c r="G10" s="1320"/>
      <c r="H10" s="1324"/>
    </row>
    <row r="11" customFormat="false" ht="12.75" hidden="false" customHeight="true" outlineLevel="0" collapsed="false">
      <c r="A11" s="1316"/>
      <c r="B11" s="1308"/>
      <c r="C11" s="1308"/>
      <c r="D11" s="1308"/>
      <c r="E11" s="1318"/>
      <c r="F11" s="1319"/>
      <c r="G11" s="1320"/>
      <c r="H11" s="1324"/>
    </row>
    <row r="12" customFormat="false" ht="15" hidden="false" customHeight="true" outlineLevel="0" collapsed="false">
      <c r="A12" s="1316"/>
      <c r="B12" s="1308" t="s">
        <v>2203</v>
      </c>
      <c r="C12" s="1305"/>
      <c r="D12" s="1308"/>
      <c r="E12" s="1318"/>
      <c r="F12" s="1319"/>
      <c r="G12" s="1320"/>
      <c r="H12" s="1324"/>
    </row>
    <row r="13" customFormat="false" ht="12.75" hidden="false" customHeight="true" outlineLevel="0" collapsed="false">
      <c r="A13" s="1316" t="s">
        <v>39</v>
      </c>
      <c r="B13" s="1308" t="s">
        <v>2204</v>
      </c>
      <c r="C13" s="1305"/>
      <c r="D13" s="1308"/>
      <c r="E13" s="1318"/>
      <c r="F13" s="1319"/>
      <c r="G13" s="1320" t="n">
        <f aca="false">G8+1</f>
        <v>2</v>
      </c>
      <c r="H13" s="1322" t="n">
        <v>7488</v>
      </c>
    </row>
    <row r="14" customFormat="false" ht="15" hidden="false" customHeight="true" outlineLevel="0" collapsed="false">
      <c r="A14" s="1316"/>
      <c r="B14" s="1308"/>
      <c r="C14" s="1308"/>
      <c r="D14" s="1308"/>
      <c r="E14" s="1318"/>
      <c r="F14" s="1319"/>
      <c r="G14" s="1320"/>
      <c r="H14" s="1324"/>
    </row>
    <row r="15" customFormat="false" ht="15" hidden="false" customHeight="true" outlineLevel="0" collapsed="false">
      <c r="A15" s="1316"/>
      <c r="B15" s="1308" t="s">
        <v>2205</v>
      </c>
      <c r="C15" s="1308"/>
      <c r="D15" s="1308"/>
      <c r="E15" s="1318"/>
      <c r="F15" s="1319"/>
      <c r="G15" s="1320"/>
      <c r="H15" s="1324"/>
    </row>
    <row r="16" customFormat="false" ht="12.75" hidden="false" customHeight="true" outlineLevel="0" collapsed="false">
      <c r="A16" s="1316" t="s">
        <v>39</v>
      </c>
      <c r="B16" s="1308" t="s">
        <v>887</v>
      </c>
      <c r="C16" s="1308"/>
      <c r="D16" s="1308"/>
      <c r="E16" s="1318"/>
      <c r="F16" s="1319"/>
      <c r="G16" s="1320" t="n">
        <f aca="false">G13+1</f>
        <v>3</v>
      </c>
      <c r="H16" s="1321" t="n">
        <v>7981</v>
      </c>
    </row>
    <row r="17" customFormat="false" ht="15" hidden="false" customHeight="true" outlineLevel="0" collapsed="false">
      <c r="A17" s="1316"/>
      <c r="B17" s="1308"/>
      <c r="C17" s="1308"/>
      <c r="D17" s="1308"/>
      <c r="E17" s="1318"/>
      <c r="F17" s="1319"/>
      <c r="G17" s="1320"/>
      <c r="H17" s="1324"/>
    </row>
    <row r="18" customFormat="false" ht="15" hidden="false" customHeight="true" outlineLevel="0" collapsed="false">
      <c r="A18" s="1316" t="s">
        <v>39</v>
      </c>
      <c r="B18" s="1307" t="s">
        <v>2206</v>
      </c>
      <c r="C18" s="1305"/>
      <c r="D18" s="1325"/>
      <c r="E18" s="1318"/>
      <c r="F18" s="1319"/>
      <c r="G18" s="1348" t="n">
        <f aca="false">G16+1</f>
        <v>4</v>
      </c>
      <c r="H18" s="1321" t="n">
        <v>7489</v>
      </c>
    </row>
    <row r="19" customFormat="false" ht="15" hidden="false" customHeight="true" outlineLevel="0" collapsed="false">
      <c r="A19" s="1316"/>
      <c r="B19" s="1308"/>
      <c r="C19" s="1308"/>
      <c r="D19" s="1308"/>
      <c r="E19" s="1318"/>
      <c r="F19" s="1319"/>
      <c r="G19" s="1320"/>
      <c r="H19" s="1319"/>
    </row>
    <row r="20" customFormat="false" ht="15" hidden="false" customHeight="true" outlineLevel="0" collapsed="false">
      <c r="A20" s="1316"/>
      <c r="B20" s="1307" t="s">
        <v>1307</v>
      </c>
      <c r="C20" s="1305"/>
      <c r="D20" s="1307"/>
      <c r="E20" s="1318"/>
      <c r="F20" s="1319"/>
      <c r="G20" s="1320"/>
      <c r="H20" s="1319"/>
    </row>
    <row r="21" customFormat="false" ht="12.75" hidden="false" customHeight="true" outlineLevel="0" collapsed="false">
      <c r="A21" s="1316"/>
      <c r="B21" s="1307"/>
      <c r="C21" s="1305"/>
      <c r="D21" s="1307"/>
      <c r="E21" s="1318"/>
      <c r="F21" s="1319"/>
      <c r="G21" s="1320"/>
      <c r="H21" s="1319"/>
    </row>
    <row r="22" customFormat="false" ht="15" hidden="false" customHeight="true" outlineLevel="0" collapsed="false">
      <c r="A22" s="1316"/>
      <c r="B22" s="1308" t="s">
        <v>2207</v>
      </c>
      <c r="C22" s="1305"/>
      <c r="D22" s="1308"/>
      <c r="E22" s="1318"/>
      <c r="F22" s="1319"/>
      <c r="G22" s="1320"/>
      <c r="H22" s="1319"/>
    </row>
    <row r="23" customFormat="false" ht="12.75" hidden="false" customHeight="true" outlineLevel="0" collapsed="false">
      <c r="A23" s="1316"/>
      <c r="B23" s="1308" t="s">
        <v>2208</v>
      </c>
      <c r="C23" s="1308"/>
      <c r="D23" s="1308"/>
      <c r="E23" s="1318"/>
      <c r="F23" s="1319"/>
      <c r="G23" s="1320"/>
      <c r="H23" s="1319"/>
    </row>
    <row r="24" customFormat="false" ht="12.75" hidden="false" customHeight="true" outlineLevel="0" collapsed="false">
      <c r="A24" s="1316"/>
      <c r="B24" s="1308"/>
      <c r="C24" s="1308"/>
      <c r="D24" s="1308"/>
      <c r="E24" s="1318"/>
      <c r="F24" s="1319"/>
      <c r="G24" s="1320"/>
      <c r="H24" s="1319"/>
    </row>
    <row r="25" customFormat="false" ht="15" hidden="false" customHeight="true" outlineLevel="0" collapsed="false">
      <c r="A25" s="1316" t="s">
        <v>39</v>
      </c>
      <c r="B25" s="1308" t="s">
        <v>1629</v>
      </c>
      <c r="C25" s="1305"/>
      <c r="D25" s="1308"/>
      <c r="E25" s="1318" t="n">
        <f aca="false">G18+1</f>
        <v>5</v>
      </c>
      <c r="F25" s="1322" t="n">
        <v>7492</v>
      </c>
      <c r="G25" s="1320"/>
      <c r="H25" s="1319"/>
    </row>
    <row r="26" customFormat="false" ht="15" hidden="false" customHeight="true" outlineLevel="0" collapsed="false">
      <c r="A26" s="1316"/>
      <c r="B26" s="1308"/>
      <c r="C26" s="1308"/>
      <c r="D26" s="1308"/>
      <c r="E26" s="1318"/>
      <c r="F26" s="1324"/>
      <c r="G26" s="1320"/>
      <c r="H26" s="1319"/>
    </row>
    <row r="27" customFormat="false" ht="15" hidden="false" customHeight="true" outlineLevel="0" collapsed="false">
      <c r="A27" s="1316" t="s">
        <v>39</v>
      </c>
      <c r="B27" s="1308" t="s">
        <v>2209</v>
      </c>
      <c r="C27" s="1305"/>
      <c r="D27" s="1308"/>
      <c r="E27" s="1318" t="n">
        <f aca="false">E25+1</f>
        <v>6</v>
      </c>
      <c r="F27" s="1322" t="n">
        <v>7496</v>
      </c>
      <c r="G27" s="1320"/>
      <c r="H27" s="1319"/>
    </row>
    <row r="28" customFormat="false" ht="15" hidden="false" customHeight="true" outlineLevel="0" collapsed="false">
      <c r="A28" s="1316"/>
      <c r="B28" s="1308"/>
      <c r="C28" s="1308"/>
      <c r="D28" s="1308"/>
      <c r="E28" s="1318"/>
      <c r="F28" s="1324"/>
      <c r="G28" s="1320"/>
      <c r="H28" s="1319"/>
    </row>
    <row r="29" customFormat="false" ht="15" hidden="false" customHeight="true" outlineLevel="0" collapsed="false">
      <c r="A29" s="1316"/>
      <c r="B29" s="1308" t="s">
        <v>2210</v>
      </c>
      <c r="C29" s="1305"/>
      <c r="D29" s="1308"/>
      <c r="E29" s="1318"/>
      <c r="F29" s="1324"/>
      <c r="G29" s="1320"/>
      <c r="H29" s="1319"/>
    </row>
    <row r="30" customFormat="false" ht="15" hidden="false" customHeight="true" outlineLevel="0" collapsed="false">
      <c r="A30" s="1316"/>
      <c r="B30" s="1308" t="s">
        <v>2211</v>
      </c>
      <c r="C30" s="1305"/>
      <c r="D30" s="1308"/>
      <c r="E30" s="1318"/>
      <c r="F30" s="1324"/>
      <c r="G30" s="1320"/>
      <c r="H30" s="1319"/>
    </row>
    <row r="31" customFormat="false" ht="15" hidden="false" customHeight="true" outlineLevel="0" collapsed="false">
      <c r="A31" s="1316" t="s">
        <v>39</v>
      </c>
      <c r="B31" s="1308" t="s">
        <v>2212</v>
      </c>
      <c r="C31" s="1305"/>
      <c r="D31" s="1308"/>
      <c r="E31" s="1318" t="n">
        <f aca="false">E27+1</f>
        <v>7</v>
      </c>
      <c r="F31" s="1322" t="n">
        <v>7597</v>
      </c>
      <c r="G31" s="1328"/>
      <c r="H31" s="1349"/>
    </row>
    <row r="32" customFormat="false" ht="15" hidden="false" customHeight="true" outlineLevel="0" collapsed="false">
      <c r="A32" s="1316"/>
      <c r="B32" s="1308"/>
      <c r="C32" s="1305"/>
      <c r="D32" s="1308"/>
      <c r="E32" s="1318"/>
      <c r="F32" s="1324"/>
      <c r="G32" s="1320"/>
      <c r="H32" s="1319"/>
    </row>
    <row r="33" customFormat="false" ht="14.1" hidden="false" customHeight="true" outlineLevel="0" collapsed="false">
      <c r="A33" s="1311" t="s">
        <v>39</v>
      </c>
      <c r="B33" s="1308" t="s">
        <v>2213</v>
      </c>
      <c r="C33" s="1350"/>
      <c r="D33" s="1351"/>
      <c r="E33" s="1330" t="n">
        <f aca="false">E31+1</f>
        <v>8</v>
      </c>
      <c r="F33" s="1322" t="s">
        <v>2214</v>
      </c>
      <c r="G33" s="1319"/>
      <c r="H33" s="1349"/>
    </row>
    <row r="34" customFormat="false" ht="15" hidden="false" customHeight="true" outlineLevel="0" collapsed="false">
      <c r="A34" s="1316"/>
      <c r="B34" s="1308"/>
      <c r="C34" s="1305"/>
      <c r="D34" s="1308"/>
      <c r="E34" s="1318"/>
      <c r="F34" s="1324"/>
      <c r="G34" s="1320"/>
      <c r="H34" s="1319"/>
    </row>
    <row r="35" customFormat="false" ht="15" hidden="false" customHeight="true" outlineLevel="0" collapsed="false">
      <c r="A35" s="1316" t="s">
        <v>39</v>
      </c>
      <c r="B35" s="1308" t="s">
        <v>2215</v>
      </c>
      <c r="C35" s="1305"/>
      <c r="D35" s="1308"/>
      <c r="E35" s="1318" t="n">
        <f aca="false">E33+1</f>
        <v>9</v>
      </c>
      <c r="F35" s="1321" t="n">
        <v>9100</v>
      </c>
      <c r="G35" s="1320" t="n">
        <f aca="false">E35+1</f>
        <v>10</v>
      </c>
      <c r="H35" s="1321" t="n">
        <v>7499</v>
      </c>
    </row>
    <row r="36" customFormat="false" ht="15" hidden="false" customHeight="true" outlineLevel="0" collapsed="false">
      <c r="A36" s="1316"/>
      <c r="B36" s="1308"/>
      <c r="C36" s="1308"/>
      <c r="D36" s="1308"/>
      <c r="E36" s="1318"/>
      <c r="F36" s="1319"/>
      <c r="G36" s="1320"/>
      <c r="H36" s="1324"/>
    </row>
    <row r="37" customFormat="false" ht="15" hidden="false" customHeight="true" outlineLevel="0" collapsed="false">
      <c r="A37" s="1316"/>
      <c r="B37" s="1307" t="s">
        <v>2216</v>
      </c>
      <c r="C37" s="1305"/>
      <c r="D37" s="1307"/>
      <c r="E37" s="1352"/>
      <c r="F37" s="1319"/>
      <c r="G37" s="1320"/>
      <c r="H37" s="1324"/>
    </row>
    <row r="38" customFormat="false" ht="15" hidden="false" customHeight="true" outlineLevel="0" collapsed="false">
      <c r="A38" s="1316" t="s">
        <v>39</v>
      </c>
      <c r="B38" s="1307" t="s">
        <v>2217</v>
      </c>
      <c r="C38" s="1305"/>
      <c r="D38" s="1307"/>
      <c r="E38" s="1352"/>
      <c r="F38" s="1319"/>
      <c r="G38" s="1320" t="n">
        <f aca="false">G35+1</f>
        <v>11</v>
      </c>
      <c r="H38" s="1332" t="n">
        <v>7500</v>
      </c>
    </row>
    <row r="39" customFormat="false" ht="15" hidden="false" customHeight="true" outlineLevel="0" collapsed="false">
      <c r="A39" s="1311"/>
      <c r="B39" s="1307"/>
      <c r="C39" s="1305"/>
      <c r="D39" s="1307"/>
      <c r="E39" s="1352"/>
      <c r="F39" s="1319"/>
      <c r="G39" s="1320"/>
      <c r="H39" s="1353"/>
    </row>
    <row r="40" customFormat="false" ht="15" hidden="false" customHeight="true" outlineLevel="0" collapsed="false">
      <c r="A40" s="1311"/>
      <c r="B40" s="1307"/>
      <c r="C40" s="1305"/>
      <c r="D40" s="1307"/>
      <c r="E40" s="1352"/>
      <c r="F40" s="1308"/>
      <c r="G40" s="1318"/>
      <c r="H40" s="1354"/>
    </row>
    <row r="41" customFormat="false" ht="15" hidden="false" customHeight="true" outlineLevel="0" collapsed="false">
      <c r="A41" s="1311"/>
      <c r="B41" s="1307"/>
      <c r="C41" s="1305"/>
      <c r="D41" s="1307"/>
      <c r="E41" s="1352"/>
      <c r="F41" s="1308"/>
      <c r="G41" s="1318"/>
      <c r="H41" s="1354"/>
    </row>
    <row r="42" customFormat="false" ht="15" hidden="false" customHeight="true" outlineLevel="0" collapsed="false">
      <c r="A42" s="1311"/>
      <c r="B42" s="1307"/>
      <c r="C42" s="1306"/>
      <c r="D42" s="1307"/>
      <c r="E42" s="1352"/>
      <c r="F42" s="1308"/>
      <c r="G42" s="1318"/>
      <c r="H42" s="1354"/>
      <c r="I42" s="1355"/>
      <c r="J42" s="1355"/>
      <c r="K42" s="1355"/>
      <c r="L42" s="1355"/>
      <c r="M42" s="1355"/>
      <c r="N42" s="1355"/>
      <c r="O42" s="1355"/>
      <c r="P42" s="1355"/>
      <c r="Q42" s="1355"/>
      <c r="R42" s="1355"/>
      <c r="S42" s="1355"/>
      <c r="T42" s="1355"/>
      <c r="U42" s="1355"/>
      <c r="V42" s="1355"/>
    </row>
    <row r="43" customFormat="false" ht="15" hidden="false" customHeight="true" outlineLevel="0" collapsed="false">
      <c r="A43" s="1311"/>
      <c r="B43" s="1356"/>
      <c r="C43" s="1305"/>
      <c r="D43" s="1307"/>
      <c r="E43" s="1352"/>
      <c r="F43" s="1308"/>
      <c r="G43" s="1318"/>
      <c r="H43" s="1354"/>
    </row>
    <row r="44" customFormat="false" ht="15" hidden="false" customHeight="true" outlineLevel="0" collapsed="false">
      <c r="A44" s="1311"/>
      <c r="B44" s="1307"/>
      <c r="C44" s="1305"/>
      <c r="D44" s="1307"/>
      <c r="E44" s="1352"/>
      <c r="F44" s="1308"/>
      <c r="G44" s="1318"/>
      <c r="H44" s="1354"/>
    </row>
    <row r="45" customFormat="false" ht="15" hidden="false" customHeight="true" outlineLevel="0" collapsed="false">
      <c r="A45" s="1311"/>
      <c r="B45" s="1307"/>
      <c r="C45" s="1305"/>
      <c r="D45" s="1307"/>
      <c r="E45" s="1352"/>
      <c r="F45" s="1308"/>
      <c r="G45" s="1318"/>
      <c r="H45" s="1354"/>
    </row>
    <row r="46" customFormat="false" ht="15" hidden="false" customHeight="true" outlineLevel="0" collapsed="false">
      <c r="A46" s="1311"/>
      <c r="B46" s="1307"/>
      <c r="C46" s="1305"/>
      <c r="D46" s="1307"/>
      <c r="E46" s="1352"/>
      <c r="F46" s="1308"/>
      <c r="G46" s="1318"/>
      <c r="H46" s="1354"/>
    </row>
    <row r="47" customFormat="false" ht="15" hidden="false" customHeight="true" outlineLevel="0" collapsed="false">
      <c r="A47" s="1311"/>
      <c r="B47" s="1307"/>
      <c r="C47" s="1305"/>
      <c r="D47" s="1307"/>
      <c r="E47" s="1352"/>
      <c r="F47" s="1308"/>
      <c r="G47" s="1318"/>
      <c r="H47" s="1354"/>
    </row>
    <row r="48" customFormat="false" ht="12.75" hidden="false" customHeight="true" outlineLevel="0" collapsed="false">
      <c r="A48" s="1311"/>
      <c r="B48" s="1335"/>
      <c r="C48" s="1335"/>
      <c r="D48" s="1335"/>
      <c r="E48" s="1357"/>
      <c r="F48" s="1358"/>
      <c r="G48" s="1318"/>
      <c r="H48" s="1359"/>
    </row>
    <row r="49" customFormat="false" ht="11.25" hidden="false" customHeight="true" outlineLevel="0" collapsed="false">
      <c r="A49" s="1311"/>
      <c r="B49" s="1358"/>
      <c r="C49" s="1358"/>
      <c r="D49" s="1360"/>
      <c r="E49" s="1305"/>
      <c r="F49" s="1305"/>
      <c r="G49" s="1305"/>
    </row>
  </sheetData>
  <mergeCells count="3">
    <mergeCell ref="B3:H3"/>
    <mergeCell ref="B4:H4"/>
    <mergeCell ref="B49:C49"/>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3</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305" width="2.7"/>
    <col collapsed="false" customWidth="true" hidden="false" outlineLevel="0" max="2" min="2" style="1305" width="13.14"/>
    <col collapsed="false" customWidth="true" hidden="false" outlineLevel="0" max="3" min="3" style="1305" width="37.28"/>
    <col collapsed="false" customWidth="true" hidden="false" outlineLevel="0" max="4" min="4" style="1305" width="2.28"/>
    <col collapsed="false" customWidth="true" hidden="false" outlineLevel="0" max="5" min="5" style="1305" width="12.7"/>
    <col collapsed="false" customWidth="true" hidden="false" outlineLevel="0" max="13" min="6" style="1305" width="2.7"/>
    <col collapsed="false" customWidth="true" hidden="false" outlineLevel="0" max="14" min="14" style="1305" width="6.7"/>
    <col collapsed="false" customWidth="true" hidden="false" outlineLevel="0" max="15" min="15" style="1306" width="11.7"/>
    <col collapsed="false" customWidth="true" hidden="false" outlineLevel="0" max="16" min="16" style="1306" width="2.7"/>
    <col collapsed="false" customWidth="true" hidden="false" outlineLevel="0" max="17" min="17" style="1305" width="11.7"/>
    <col collapsed="false" customWidth="false" hidden="false" outlineLevel="0" max="257" min="18" style="1305" width="11.42"/>
  </cols>
  <sheetData>
    <row r="1" customFormat="false" ht="12.95" hidden="false" customHeight="true" outlineLevel="0" collapsed="false">
      <c r="A1" s="1311"/>
      <c r="B1" s="194"/>
      <c r="C1" s="1308"/>
      <c r="D1" s="1313"/>
      <c r="E1" s="1313"/>
      <c r="F1" s="1361"/>
      <c r="G1" s="1361"/>
      <c r="H1" s="1361"/>
      <c r="I1" s="1361"/>
      <c r="J1" s="1361"/>
      <c r="K1" s="1361"/>
      <c r="L1" s="1361"/>
      <c r="M1" s="1361"/>
      <c r="N1" s="1361"/>
      <c r="O1" s="1308"/>
      <c r="P1" s="1308"/>
      <c r="Q1" s="1313"/>
    </row>
    <row r="2" customFormat="false" ht="12.95" hidden="false" customHeight="true" outlineLevel="0" collapsed="false">
      <c r="A2" s="1311"/>
      <c r="B2" s="1313"/>
      <c r="C2" s="1314"/>
      <c r="D2" s="1314"/>
      <c r="E2" s="1314"/>
      <c r="F2" s="1314"/>
      <c r="G2" s="1314"/>
      <c r="H2" s="1314"/>
      <c r="I2" s="1314"/>
      <c r="J2" s="1314"/>
      <c r="K2" s="1314"/>
      <c r="L2" s="1362"/>
      <c r="M2" s="1362"/>
      <c r="N2" s="1362"/>
      <c r="O2" s="80"/>
      <c r="P2" s="80"/>
      <c r="Q2" s="80"/>
    </row>
    <row r="3" customFormat="false" ht="15" hidden="false" customHeight="true" outlineLevel="0" collapsed="false">
      <c r="A3" s="1311"/>
      <c r="B3" s="1310" t="s">
        <v>2218</v>
      </c>
      <c r="C3" s="1310"/>
      <c r="D3" s="1310"/>
      <c r="E3" s="1310"/>
      <c r="F3" s="1310"/>
      <c r="G3" s="1310"/>
      <c r="H3" s="1310"/>
      <c r="I3" s="1310"/>
      <c r="J3" s="1310"/>
      <c r="K3" s="1310"/>
      <c r="L3" s="1310"/>
      <c r="M3" s="1310"/>
      <c r="N3" s="1310"/>
      <c r="O3" s="80"/>
      <c r="P3" s="80"/>
      <c r="Q3" s="80"/>
    </row>
    <row r="4" customFormat="false" ht="15" hidden="false" customHeight="true" outlineLevel="0" collapsed="false">
      <c r="A4" s="1311"/>
      <c r="B4" s="1310" t="s">
        <v>2201</v>
      </c>
      <c r="C4" s="1310"/>
      <c r="D4" s="1310"/>
      <c r="E4" s="1310"/>
      <c r="F4" s="1310"/>
      <c r="G4" s="1310"/>
      <c r="H4" s="1310"/>
      <c r="I4" s="1310"/>
      <c r="J4" s="1310"/>
      <c r="K4" s="1310"/>
      <c r="L4" s="1310"/>
      <c r="M4" s="1310"/>
      <c r="N4" s="1310"/>
      <c r="O4" s="80"/>
      <c r="P4" s="80"/>
      <c r="Q4" s="80"/>
    </row>
    <row r="5" customFormat="false" ht="12.75" hidden="false" customHeight="true" outlineLevel="0" collapsed="false">
      <c r="A5" s="1311"/>
      <c r="C5" s="1363"/>
      <c r="D5" s="1363"/>
      <c r="E5" s="1308"/>
      <c r="F5" s="1308"/>
      <c r="G5" s="1308"/>
      <c r="H5" s="1308"/>
      <c r="I5" s="1308"/>
      <c r="J5" s="1308"/>
      <c r="K5" s="1308"/>
      <c r="L5" s="1308"/>
      <c r="M5" s="1308"/>
      <c r="N5" s="1308"/>
      <c r="O5" s="1308"/>
      <c r="P5" s="1308"/>
      <c r="Q5" s="1308"/>
    </row>
    <row r="6" customFormat="false" ht="16.5" hidden="false" customHeight="true" outlineLevel="0" collapsed="false">
      <c r="A6" s="1316"/>
      <c r="B6" s="1364" t="s">
        <v>2219</v>
      </c>
      <c r="C6" s="1365"/>
      <c r="D6" s="1366"/>
      <c r="E6" s="1367"/>
      <c r="F6" s="1368"/>
      <c r="G6" s="1344"/>
      <c r="H6" s="1344"/>
      <c r="I6" s="1344"/>
      <c r="J6" s="1344"/>
      <c r="K6" s="1368"/>
      <c r="L6" s="1344"/>
      <c r="M6" s="1344"/>
      <c r="N6" s="1344"/>
      <c r="O6" s="1308"/>
      <c r="P6" s="1308"/>
      <c r="Q6" s="1308"/>
    </row>
    <row r="7" customFormat="false" ht="15.95" hidden="false" customHeight="true" outlineLevel="0" collapsed="false">
      <c r="A7" s="1316"/>
      <c r="B7" s="1369"/>
      <c r="C7" s="1363"/>
      <c r="D7" s="1370"/>
      <c r="E7" s="1308"/>
      <c r="F7" s="1371"/>
      <c r="G7" s="1308"/>
      <c r="H7" s="1308"/>
      <c r="I7" s="1308"/>
      <c r="J7" s="1308"/>
      <c r="K7" s="1371"/>
      <c r="L7" s="1308"/>
      <c r="M7" s="1308"/>
      <c r="N7" s="1308"/>
      <c r="O7" s="1308"/>
      <c r="P7" s="1308"/>
      <c r="Q7" s="1308"/>
    </row>
    <row r="8" customFormat="false" ht="15.95" hidden="false" customHeight="true" outlineLevel="0" collapsed="false">
      <c r="A8" s="1372"/>
      <c r="C8" s="1363"/>
      <c r="D8" s="1373"/>
      <c r="E8" s="1308"/>
      <c r="F8" s="1318"/>
      <c r="G8" s="1336"/>
      <c r="H8" s="1336"/>
      <c r="I8" s="1336"/>
      <c r="J8" s="1336"/>
      <c r="K8" s="1318"/>
      <c r="L8" s="1336"/>
      <c r="M8" s="1336"/>
      <c r="N8" s="1336"/>
      <c r="O8" s="1308"/>
      <c r="P8" s="1336"/>
      <c r="Q8" s="1308"/>
    </row>
    <row r="9" customFormat="false" ht="15.95" hidden="false" customHeight="true" outlineLevel="0" collapsed="false">
      <c r="A9" s="1316" t="s">
        <v>39</v>
      </c>
      <c r="B9" s="1363" t="s">
        <v>2220</v>
      </c>
      <c r="C9" s="1363"/>
      <c r="D9" s="1373"/>
      <c r="E9" s="1308"/>
      <c r="F9" s="1318"/>
      <c r="G9" s="1336"/>
      <c r="H9" s="1336"/>
      <c r="I9" s="1336"/>
      <c r="J9" s="1318" t="n">
        <v>1</v>
      </c>
      <c r="K9" s="1321" t="n">
        <v>6494</v>
      </c>
      <c r="L9" s="1321"/>
      <c r="M9" s="1321"/>
      <c r="N9" s="1321"/>
      <c r="O9" s="1308"/>
      <c r="P9" s="1336"/>
      <c r="Q9" s="1308"/>
    </row>
    <row r="10" customFormat="false" ht="15.95" hidden="false" customHeight="true" outlineLevel="0" collapsed="false">
      <c r="A10" s="1316"/>
      <c r="B10" s="1363"/>
      <c r="C10" s="1363"/>
      <c r="D10" s="1373"/>
      <c r="E10" s="1308"/>
      <c r="F10" s="1318"/>
      <c r="G10" s="1336"/>
      <c r="H10" s="1336"/>
      <c r="I10" s="1336"/>
      <c r="J10" s="1336"/>
      <c r="K10" s="1374"/>
      <c r="L10" s="1374"/>
      <c r="M10" s="1374"/>
      <c r="N10" s="1374"/>
      <c r="O10" s="1308"/>
      <c r="Q10" s="1308"/>
    </row>
    <row r="11" customFormat="false" ht="15.95" hidden="false" customHeight="true" outlineLevel="0" collapsed="false">
      <c r="A11" s="1316" t="s">
        <v>39</v>
      </c>
      <c r="B11" s="1363" t="s">
        <v>2221</v>
      </c>
      <c r="C11" s="1363"/>
      <c r="D11" s="1373"/>
      <c r="E11" s="1308"/>
      <c r="F11" s="1318"/>
      <c r="G11" s="1336"/>
      <c r="H11" s="1336"/>
      <c r="I11" s="1336"/>
      <c r="J11" s="1318" t="n">
        <f aca="false">J9+1</f>
        <v>2</v>
      </c>
      <c r="K11" s="1321" t="n">
        <v>6495</v>
      </c>
      <c r="L11" s="1321"/>
      <c r="M11" s="1321"/>
      <c r="N11" s="1321"/>
      <c r="O11" s="1308"/>
      <c r="P11" s="1336"/>
      <c r="Q11" s="1308"/>
    </row>
    <row r="12" customFormat="false" ht="15.95" hidden="false" customHeight="true" outlineLevel="0" collapsed="false">
      <c r="A12" s="1316"/>
      <c r="B12" s="1363"/>
      <c r="C12" s="1363"/>
      <c r="D12" s="1373"/>
      <c r="E12" s="1308"/>
      <c r="F12" s="1318"/>
      <c r="G12" s="1336"/>
      <c r="H12" s="1336"/>
      <c r="I12" s="1336"/>
      <c r="J12" s="1336"/>
      <c r="K12" s="1320"/>
      <c r="L12" s="1375"/>
      <c r="M12" s="235"/>
      <c r="N12" s="235"/>
      <c r="O12" s="1308"/>
      <c r="P12" s="1336"/>
      <c r="Q12" s="1308"/>
    </row>
    <row r="13" customFormat="false" ht="15.95" hidden="false" customHeight="true" outlineLevel="0" collapsed="false">
      <c r="A13" s="1316"/>
      <c r="B13" s="1363" t="s">
        <v>2222</v>
      </c>
      <c r="C13" s="1363"/>
      <c r="D13" s="1373"/>
      <c r="E13" s="1308"/>
      <c r="F13" s="1318"/>
      <c r="G13" s="1336"/>
      <c r="H13" s="1336"/>
      <c r="I13" s="1336"/>
      <c r="J13" s="1336"/>
      <c r="K13" s="1320"/>
      <c r="L13" s="1376"/>
      <c r="M13" s="1376"/>
      <c r="N13" s="1376"/>
      <c r="O13" s="1308"/>
      <c r="P13" s="1336"/>
      <c r="Q13" s="1308"/>
    </row>
    <row r="14" customFormat="false" ht="15.95" hidden="false" customHeight="true" outlineLevel="0" collapsed="false">
      <c r="A14" s="1316" t="s">
        <v>39</v>
      </c>
      <c r="B14" s="1363" t="s">
        <v>2223</v>
      </c>
      <c r="C14" s="1363"/>
      <c r="D14" s="1373"/>
      <c r="E14" s="1308"/>
      <c r="F14" s="1318"/>
      <c r="G14" s="1336"/>
      <c r="H14" s="1336"/>
      <c r="I14" s="1336"/>
      <c r="J14" s="1318" t="n">
        <f aca="false">J11+1</f>
        <v>3</v>
      </c>
      <c r="K14" s="1321" t="n">
        <v>7501</v>
      </c>
      <c r="L14" s="1321"/>
      <c r="M14" s="1321"/>
      <c r="N14" s="1321"/>
      <c r="O14" s="1308"/>
      <c r="P14" s="1336"/>
      <c r="Q14" s="1308"/>
    </row>
    <row r="15" customFormat="false" ht="15.95" hidden="false" customHeight="true" outlineLevel="0" collapsed="false">
      <c r="A15" s="1316"/>
      <c r="B15" s="1377"/>
      <c r="C15" s="1363"/>
      <c r="D15" s="1373"/>
      <c r="E15" s="1308"/>
      <c r="F15" s="1318"/>
      <c r="G15" s="1336"/>
      <c r="H15" s="1336"/>
      <c r="I15" s="1336"/>
      <c r="J15" s="1336"/>
      <c r="K15" s="1320"/>
      <c r="L15" s="1376"/>
      <c r="M15" s="1376"/>
      <c r="N15" s="1376"/>
      <c r="O15" s="1308"/>
      <c r="P15" s="1336"/>
      <c r="Q15" s="1308"/>
    </row>
    <row r="16" customFormat="false" ht="15" hidden="false" customHeight="true" outlineLevel="0" collapsed="false">
      <c r="A16" s="1316"/>
      <c r="B16" s="1363"/>
      <c r="C16" s="1363"/>
      <c r="D16" s="1373"/>
      <c r="E16" s="1308"/>
      <c r="F16" s="1318"/>
      <c r="G16" s="1336"/>
      <c r="H16" s="1336"/>
      <c r="I16" s="1336"/>
      <c r="J16" s="1336"/>
      <c r="K16" s="1318"/>
      <c r="L16" s="1336"/>
      <c r="M16" s="1336"/>
      <c r="N16" s="1336"/>
      <c r="O16" s="1308"/>
      <c r="P16" s="1336"/>
      <c r="Q16" s="1308"/>
    </row>
    <row r="17" customFormat="false" ht="18" hidden="false" customHeight="true" outlineLevel="0" collapsed="false">
      <c r="A17" s="1316"/>
      <c r="B17" s="1378" t="s">
        <v>2224</v>
      </c>
      <c r="C17" s="1379"/>
      <c r="D17" s="1380"/>
      <c r="E17" s="1344"/>
      <c r="F17" s="1381"/>
      <c r="G17" s="1382"/>
      <c r="H17" s="1382"/>
      <c r="I17" s="1382"/>
      <c r="J17" s="1382"/>
      <c r="K17" s="1381"/>
      <c r="L17" s="1382"/>
      <c r="M17" s="1382"/>
      <c r="N17" s="1382"/>
      <c r="O17" s="1308"/>
      <c r="P17" s="1336"/>
      <c r="Q17" s="1308"/>
    </row>
    <row r="18" customFormat="false" ht="12.95" hidden="false" customHeight="true" outlineLevel="0" collapsed="false">
      <c r="A18" s="1316"/>
      <c r="B18" s="1369"/>
      <c r="C18" s="1363"/>
      <c r="D18" s="1373"/>
      <c r="E18" s="1308"/>
      <c r="F18" s="1318"/>
      <c r="G18" s="1336"/>
      <c r="H18" s="1336"/>
      <c r="I18" s="1336"/>
      <c r="J18" s="1336"/>
      <c r="K18" s="1318"/>
      <c r="L18" s="1336"/>
      <c r="M18" s="1336"/>
      <c r="N18" s="1336"/>
      <c r="O18" s="1308"/>
      <c r="P18" s="1336"/>
      <c r="Q18" s="1308"/>
    </row>
    <row r="19" customFormat="false" ht="12.95" hidden="false" customHeight="true" outlineLevel="0" collapsed="false">
      <c r="A19" s="1316"/>
      <c r="B19" s="1363"/>
      <c r="C19" s="1363"/>
      <c r="D19" s="1373"/>
      <c r="E19" s="1308"/>
      <c r="F19" s="1318"/>
      <c r="G19" s="1336"/>
      <c r="H19" s="1336"/>
      <c r="I19" s="1336"/>
      <c r="J19" s="1336"/>
      <c r="K19" s="1318"/>
      <c r="L19" s="1336"/>
      <c r="M19" s="1336"/>
      <c r="N19" s="1336"/>
      <c r="O19" s="1308"/>
      <c r="P19" s="1336"/>
      <c r="Q19" s="1308"/>
    </row>
    <row r="20" customFormat="false" ht="12.95" hidden="false" customHeight="true" outlineLevel="0" collapsed="false">
      <c r="A20" s="1316" t="s">
        <v>39</v>
      </c>
      <c r="B20" s="1363" t="s">
        <v>2225</v>
      </c>
      <c r="C20" s="80"/>
      <c r="D20" s="1383"/>
      <c r="E20" s="1308"/>
      <c r="F20" s="1318"/>
      <c r="G20" s="1336"/>
      <c r="H20" s="1336"/>
      <c r="I20" s="1336"/>
      <c r="J20" s="1384" t="n">
        <f aca="false">J14+1</f>
        <v>4</v>
      </c>
      <c r="K20" s="1321" t="n">
        <v>7510</v>
      </c>
      <c r="L20" s="1321"/>
      <c r="M20" s="1321"/>
      <c r="N20" s="1321"/>
      <c r="O20" s="1385"/>
      <c r="P20" s="1386"/>
      <c r="Q20" s="1308"/>
    </row>
    <row r="21" customFormat="false" ht="12.95" hidden="false" customHeight="true" outlineLevel="0" collapsed="false">
      <c r="A21" s="1316"/>
      <c r="B21" s="1363"/>
      <c r="C21" s="80"/>
      <c r="D21" s="1383"/>
      <c r="E21" s="1308"/>
      <c r="F21" s="1318"/>
      <c r="G21" s="1336"/>
      <c r="H21" s="1336"/>
      <c r="I21" s="1336"/>
      <c r="J21" s="1336"/>
      <c r="K21" s="1387"/>
      <c r="L21" s="1387"/>
      <c r="M21" s="1387"/>
      <c r="N21" s="1387"/>
      <c r="O21" s="1385"/>
      <c r="Q21" s="1308"/>
    </row>
    <row r="22" customFormat="false" ht="12.95" hidden="false" customHeight="true" outlineLevel="0" collapsed="false">
      <c r="A22" s="1316"/>
      <c r="B22" s="1363"/>
      <c r="C22" s="1363"/>
      <c r="D22" s="1373"/>
      <c r="E22" s="1308"/>
      <c r="F22" s="1318"/>
      <c r="G22" s="1336"/>
      <c r="H22" s="1336"/>
      <c r="I22" s="1336"/>
      <c r="J22" s="1336"/>
      <c r="K22" s="1388"/>
      <c r="L22" s="1389"/>
      <c r="M22" s="1389"/>
      <c r="N22" s="1389"/>
      <c r="O22" s="1385"/>
      <c r="P22" s="1386"/>
      <c r="Q22" s="1308"/>
    </row>
    <row r="23" customFormat="false" ht="15" hidden="false" customHeight="true" outlineLevel="0" collapsed="false">
      <c r="A23" s="1316" t="s">
        <v>39</v>
      </c>
      <c r="B23" s="1363" t="s">
        <v>2222</v>
      </c>
      <c r="C23" s="80"/>
      <c r="D23" s="1383"/>
      <c r="E23" s="1308"/>
      <c r="F23" s="1318"/>
      <c r="G23" s="1336"/>
      <c r="H23" s="1336"/>
      <c r="I23" s="1336"/>
      <c r="J23" s="1384" t="n">
        <f aca="false">J20+1</f>
        <v>5</v>
      </c>
      <c r="K23" s="1321" t="n">
        <v>7511</v>
      </c>
      <c r="L23" s="1321"/>
      <c r="M23" s="1321"/>
      <c r="N23" s="1321"/>
      <c r="O23" s="1385"/>
      <c r="Q23" s="1308"/>
    </row>
    <row r="24" customFormat="false" ht="12.95" hidden="false" customHeight="true" outlineLevel="0" collapsed="false">
      <c r="A24" s="1316"/>
      <c r="B24" s="1363"/>
      <c r="C24" s="1363"/>
      <c r="D24" s="1373"/>
      <c r="E24" s="1308"/>
      <c r="F24" s="1318"/>
      <c r="G24" s="1336"/>
      <c r="H24" s="1336"/>
      <c r="I24" s="1336"/>
      <c r="J24" s="1336"/>
      <c r="O24" s="1308"/>
      <c r="P24" s="1336"/>
      <c r="Q24" s="1308"/>
    </row>
    <row r="25" customFormat="false" ht="12.95" hidden="false" customHeight="true" outlineLevel="0" collapsed="false">
      <c r="A25" s="1316"/>
      <c r="B25" s="1363"/>
      <c r="C25" s="1363"/>
      <c r="D25" s="1373"/>
      <c r="E25" s="1308"/>
      <c r="F25" s="1318"/>
      <c r="G25" s="1336"/>
      <c r="H25" s="1336"/>
      <c r="I25" s="1336"/>
      <c r="J25" s="1336"/>
      <c r="K25" s="1390"/>
      <c r="L25" s="1336"/>
      <c r="M25" s="1336"/>
      <c r="N25" s="1336"/>
      <c r="O25" s="1308"/>
      <c r="P25" s="1336"/>
      <c r="Q25" s="1308"/>
    </row>
    <row r="26" customFormat="false" ht="15.95" hidden="false" customHeight="true" outlineLevel="0" collapsed="false">
      <c r="A26" s="1316" t="s">
        <v>39</v>
      </c>
      <c r="B26" s="1391" t="s">
        <v>2226</v>
      </c>
      <c r="C26" s="80"/>
      <c r="D26" s="1383"/>
      <c r="E26" s="1392"/>
      <c r="F26" s="1393" t="n">
        <f aca="false">J23+1</f>
        <v>6</v>
      </c>
      <c r="G26" s="1394"/>
      <c r="H26" s="1394"/>
      <c r="I26" s="67" t="s">
        <v>2227</v>
      </c>
      <c r="J26" s="1394"/>
      <c r="K26" s="1394"/>
      <c r="L26" s="1394"/>
      <c r="M26" s="1394"/>
      <c r="N26" s="435" t="s">
        <v>2228</v>
      </c>
      <c r="O26" s="80"/>
      <c r="P26" s="1395"/>
      <c r="Q26" s="1395"/>
    </row>
    <row r="27" customFormat="false" ht="12.95" hidden="false" customHeight="true" outlineLevel="0" collapsed="false">
      <c r="A27" s="1316"/>
      <c r="B27" s="1363"/>
      <c r="C27" s="1363"/>
      <c r="D27" s="1396"/>
      <c r="E27" s="1308"/>
      <c r="F27" s="1390"/>
      <c r="G27" s="1321" t="n">
        <v>7512</v>
      </c>
      <c r="H27" s="1321"/>
      <c r="I27" s="1321"/>
      <c r="J27" s="1321"/>
      <c r="K27" s="1321"/>
      <c r="L27" s="1336"/>
      <c r="M27" s="1336"/>
      <c r="N27" s="1336"/>
      <c r="O27" s="1308"/>
      <c r="P27" s="1336"/>
      <c r="Q27" s="1308"/>
    </row>
    <row r="28" customFormat="false" ht="12.95" hidden="false" customHeight="true" outlineLevel="0" collapsed="false">
      <c r="A28" s="1316"/>
      <c r="B28" s="1365"/>
      <c r="C28" s="1365"/>
      <c r="D28" s="1397"/>
      <c r="E28" s="1344"/>
      <c r="F28" s="1398"/>
      <c r="G28" s="1382"/>
      <c r="H28" s="1382"/>
      <c r="I28" s="1382"/>
      <c r="J28" s="1382"/>
      <c r="K28" s="1382"/>
      <c r="L28" s="1382"/>
      <c r="M28" s="1382"/>
      <c r="N28" s="1382"/>
      <c r="O28" s="1308"/>
      <c r="P28" s="1336"/>
      <c r="Q28" s="1308"/>
    </row>
    <row r="29" customFormat="false" ht="12.95" hidden="false" customHeight="true" outlineLevel="0" collapsed="false">
      <c r="A29" s="1316"/>
      <c r="B29" s="1363"/>
      <c r="C29" s="1363"/>
      <c r="D29" s="1396"/>
      <c r="E29" s="1308"/>
      <c r="F29" s="1390"/>
      <c r="G29" s="1336"/>
      <c r="H29" s="1336"/>
      <c r="I29" s="1336"/>
      <c r="J29" s="1336"/>
      <c r="K29" s="1336"/>
      <c r="L29" s="1336"/>
      <c r="M29" s="1336"/>
      <c r="N29" s="1336"/>
      <c r="O29" s="1308"/>
      <c r="P29" s="1336"/>
      <c r="Q29" s="1308"/>
    </row>
    <row r="30" customFormat="false" ht="12.95" hidden="false" customHeight="true" outlineLevel="0" collapsed="false">
      <c r="A30" s="1316"/>
      <c r="B30" s="1399" t="s">
        <v>2229</v>
      </c>
      <c r="C30" s="1399"/>
      <c r="D30" s="1399"/>
      <c r="E30" s="1399"/>
      <c r="F30" s="1399"/>
      <c r="G30" s="1399"/>
      <c r="H30" s="1399"/>
      <c r="I30" s="1399"/>
      <c r="J30" s="1399"/>
      <c r="K30" s="1399"/>
      <c r="L30" s="1399"/>
      <c r="M30" s="1399"/>
      <c r="N30" s="1399"/>
      <c r="O30" s="1308"/>
      <c r="P30" s="1336"/>
      <c r="Q30" s="1308"/>
    </row>
    <row r="31" customFormat="false" ht="12.95" hidden="false" customHeight="true" outlineLevel="0" collapsed="false">
      <c r="A31" s="1316"/>
      <c r="B31" s="1308" t="s">
        <v>2230</v>
      </c>
      <c r="C31" s="1306"/>
      <c r="D31" s="1306"/>
      <c r="E31" s="1306"/>
      <c r="F31" s="1306"/>
      <c r="G31" s="1306"/>
      <c r="H31" s="1306"/>
      <c r="I31" s="1336"/>
      <c r="J31" s="1336"/>
      <c r="K31" s="1336"/>
      <c r="L31" s="1336"/>
      <c r="M31" s="1336"/>
      <c r="N31" s="1336"/>
      <c r="O31" s="1308"/>
      <c r="P31" s="1336"/>
      <c r="Q31" s="1308"/>
    </row>
    <row r="32" customFormat="false" ht="12.95" hidden="false" customHeight="true" outlineLevel="0" collapsed="false">
      <c r="A32" s="1316"/>
      <c r="B32" s="1308"/>
      <c r="C32" s="1306"/>
      <c r="D32" s="1306"/>
      <c r="E32" s="1306"/>
      <c r="F32" s="1306"/>
      <c r="G32" s="1306"/>
      <c r="H32" s="1306"/>
      <c r="I32" s="1336"/>
      <c r="J32" s="1336"/>
      <c r="K32" s="1336"/>
      <c r="L32" s="1336"/>
      <c r="M32" s="1336"/>
      <c r="N32" s="1336"/>
      <c r="O32" s="1308"/>
      <c r="P32" s="1336"/>
      <c r="Q32" s="1308"/>
    </row>
    <row r="33" customFormat="false" ht="12.95" hidden="false" customHeight="true" outlineLevel="0" collapsed="false">
      <c r="A33" s="1316"/>
      <c r="B33" s="1308"/>
      <c r="C33" s="1306"/>
      <c r="D33" s="1306"/>
      <c r="E33" s="1306"/>
      <c r="F33" s="1306"/>
      <c r="G33" s="1306"/>
      <c r="H33" s="1306"/>
      <c r="I33" s="1336"/>
      <c r="J33" s="1336"/>
      <c r="K33" s="1336"/>
      <c r="L33" s="1336"/>
      <c r="M33" s="1336"/>
      <c r="N33" s="1336"/>
      <c r="O33" s="1308"/>
      <c r="P33" s="1336"/>
      <c r="Q33" s="1308"/>
    </row>
    <row r="34" customFormat="false" ht="15.95" hidden="false" customHeight="true" outlineLevel="0" collapsed="false">
      <c r="A34" s="1316"/>
      <c r="B34" s="1400" t="s">
        <v>2231</v>
      </c>
      <c r="C34" s="1400"/>
      <c r="D34" s="1400"/>
      <c r="E34" s="1400"/>
      <c r="F34" s="1400"/>
      <c r="G34" s="1400"/>
      <c r="H34" s="1400"/>
      <c r="I34" s="1400"/>
      <c r="J34" s="1400"/>
      <c r="K34" s="1400"/>
      <c r="L34" s="1400"/>
      <c r="M34" s="1400"/>
      <c r="N34" s="1400"/>
      <c r="O34" s="1308"/>
      <c r="P34" s="1336"/>
      <c r="Q34" s="1308"/>
    </row>
    <row r="35" customFormat="false" ht="15.95" hidden="false" customHeight="true" outlineLevel="0" collapsed="false">
      <c r="A35" s="1316"/>
      <c r="B35" s="1400" t="s">
        <v>111</v>
      </c>
      <c r="C35" s="1400"/>
      <c r="D35" s="1400"/>
      <c r="E35" s="1400"/>
      <c r="F35" s="1400"/>
      <c r="G35" s="1400"/>
      <c r="H35" s="1400"/>
      <c r="I35" s="1400"/>
      <c r="J35" s="1400"/>
      <c r="K35" s="1400"/>
      <c r="L35" s="1400"/>
      <c r="M35" s="1400"/>
      <c r="N35" s="1400"/>
      <c r="O35" s="1308"/>
      <c r="P35" s="1336"/>
      <c r="Q35" s="1308"/>
    </row>
    <row r="36" customFormat="false" ht="15.95" hidden="false" customHeight="true" outlineLevel="0" collapsed="false">
      <c r="A36" s="1316"/>
      <c r="B36" s="1400"/>
      <c r="C36" s="1400"/>
      <c r="D36" s="1400"/>
      <c r="E36" s="1400"/>
      <c r="F36" s="1400"/>
      <c r="G36" s="1400"/>
      <c r="H36" s="1400"/>
      <c r="I36" s="1400"/>
      <c r="J36" s="1400"/>
      <c r="K36" s="1400"/>
      <c r="L36" s="1400"/>
      <c r="M36" s="1400"/>
      <c r="N36" s="1400"/>
      <c r="O36" s="1308"/>
      <c r="P36" s="1336"/>
      <c r="Q36" s="1308"/>
    </row>
    <row r="37" customFormat="false" ht="12.95" hidden="false" customHeight="true" outlineLevel="0" collapsed="false">
      <c r="A37" s="1316"/>
      <c r="B37" s="1308"/>
      <c r="C37" s="1306"/>
      <c r="D37" s="1306"/>
      <c r="E37" s="1306"/>
      <c r="F37" s="1306"/>
      <c r="G37" s="1306"/>
      <c r="H37" s="1306"/>
      <c r="I37" s="1336"/>
      <c r="J37" s="1336"/>
      <c r="K37" s="1336"/>
      <c r="L37" s="1336"/>
      <c r="M37" s="1336"/>
      <c r="N37" s="1336"/>
      <c r="O37" s="1308"/>
      <c r="P37" s="1336"/>
      <c r="Q37" s="1308"/>
    </row>
    <row r="38" customFormat="false" ht="15" hidden="false" customHeight="true" outlineLevel="0" collapsed="false">
      <c r="A38" s="1316" t="s">
        <v>39</v>
      </c>
      <c r="B38" s="1363" t="s">
        <v>2232</v>
      </c>
      <c r="C38" s="1363"/>
      <c r="D38" s="1373"/>
      <c r="E38" s="1308"/>
      <c r="F38" s="1318"/>
      <c r="G38" s="1336"/>
      <c r="H38" s="1336"/>
      <c r="I38" s="1336"/>
      <c r="J38" s="1384" t="n">
        <f aca="false">F26+1</f>
        <v>7</v>
      </c>
      <c r="K38" s="1321" t="n">
        <v>7900</v>
      </c>
      <c r="L38" s="1321"/>
      <c r="M38" s="1321"/>
      <c r="N38" s="1321"/>
      <c r="O38" s="1308"/>
      <c r="P38" s="1336"/>
      <c r="Q38" s="1308"/>
    </row>
    <row r="39" customFormat="false" ht="12.95" hidden="false" customHeight="true" outlineLevel="0" collapsed="false">
      <c r="A39" s="1316"/>
      <c r="B39" s="1363"/>
      <c r="C39" s="1363"/>
      <c r="D39" s="1373"/>
      <c r="E39" s="1308"/>
      <c r="F39" s="1318"/>
      <c r="G39" s="1336"/>
      <c r="H39" s="1336"/>
      <c r="I39" s="1336"/>
      <c r="J39" s="1336"/>
      <c r="K39" s="1374"/>
      <c r="L39" s="1374"/>
      <c r="M39" s="1374"/>
      <c r="N39" s="1374"/>
      <c r="O39" s="1308"/>
      <c r="P39" s="1336"/>
      <c r="Q39" s="1308"/>
    </row>
    <row r="40" customFormat="false" ht="15" hidden="false" customHeight="true" outlineLevel="0" collapsed="false">
      <c r="A40" s="1316" t="s">
        <v>39</v>
      </c>
      <c r="B40" s="1363" t="s">
        <v>2233</v>
      </c>
      <c r="C40" s="1363"/>
      <c r="D40" s="1373"/>
      <c r="E40" s="1308"/>
      <c r="F40" s="1318"/>
      <c r="G40" s="1336"/>
      <c r="H40" s="1336"/>
      <c r="I40" s="1336"/>
      <c r="J40" s="1318" t="n">
        <f aca="false">J38+1</f>
        <v>8</v>
      </c>
      <c r="K40" s="1321" t="n">
        <v>6095</v>
      </c>
      <c r="L40" s="1321"/>
      <c r="M40" s="1321"/>
      <c r="N40" s="1321"/>
      <c r="O40" s="1308"/>
      <c r="P40" s="1336"/>
      <c r="Q40" s="1308"/>
    </row>
    <row r="41" customFormat="false" ht="12.95" hidden="false" customHeight="true" outlineLevel="0" collapsed="false">
      <c r="A41" s="1316"/>
      <c r="B41" s="1363"/>
      <c r="C41" s="1363"/>
      <c r="D41" s="1373"/>
      <c r="E41" s="1308"/>
      <c r="F41" s="1318"/>
      <c r="G41" s="1336"/>
      <c r="H41" s="1336"/>
      <c r="I41" s="1336"/>
      <c r="J41" s="1336"/>
      <c r="K41" s="1322"/>
      <c r="L41" s="1401"/>
      <c r="M41" s="552"/>
      <c r="N41" s="552"/>
      <c r="O41" s="1308"/>
      <c r="P41" s="1336"/>
      <c r="Q41" s="1308"/>
    </row>
    <row r="42" customFormat="false" ht="12.95" hidden="false" customHeight="true" outlineLevel="0" collapsed="false">
      <c r="A42" s="1316"/>
      <c r="B42" s="1363" t="s">
        <v>2234</v>
      </c>
      <c r="C42" s="1363"/>
      <c r="D42" s="1373"/>
      <c r="E42" s="1308"/>
      <c r="F42" s="1318"/>
      <c r="G42" s="1336"/>
      <c r="H42" s="1336"/>
      <c r="I42" s="1336"/>
      <c r="J42" s="1336"/>
      <c r="K42" s="1322"/>
      <c r="L42" s="1324"/>
      <c r="M42" s="1324"/>
      <c r="N42" s="1324"/>
      <c r="O42" s="1308"/>
      <c r="P42" s="1336"/>
      <c r="Q42" s="1308"/>
      <c r="R42" s="1306"/>
      <c r="S42" s="1306"/>
      <c r="T42" s="1306"/>
      <c r="U42" s="1306"/>
      <c r="V42" s="1306"/>
    </row>
    <row r="43" customFormat="false" ht="15" hidden="false" customHeight="true" outlineLevel="0" collapsed="false">
      <c r="A43" s="1402" t="s">
        <v>39</v>
      </c>
      <c r="B43" s="1363" t="s">
        <v>2235</v>
      </c>
      <c r="C43" s="1363"/>
      <c r="D43" s="1373"/>
      <c r="E43" s="1308"/>
      <c r="F43" s="1318"/>
      <c r="G43" s="1336"/>
      <c r="H43" s="1336"/>
      <c r="I43" s="1336"/>
      <c r="J43" s="1318" t="n">
        <f aca="false">J40+1</f>
        <v>9</v>
      </c>
      <c r="K43" s="1332" t="n">
        <v>6096</v>
      </c>
      <c r="L43" s="1332"/>
      <c r="M43" s="1332"/>
      <c r="N43" s="1332"/>
      <c r="O43" s="1308"/>
      <c r="P43" s="1336"/>
      <c r="Q43" s="1308"/>
      <c r="R43" s="1306"/>
      <c r="S43" s="1306"/>
      <c r="T43" s="1306"/>
      <c r="U43" s="1306"/>
      <c r="V43" s="1306"/>
    </row>
    <row r="44" customFormat="false" ht="12.95" hidden="false" customHeight="true" outlineLevel="0" collapsed="false">
      <c r="A44" s="1316"/>
      <c r="B44" s="1377"/>
      <c r="C44" s="1363"/>
      <c r="D44" s="1373"/>
      <c r="E44" s="1308"/>
      <c r="F44" s="1318"/>
      <c r="G44" s="1336"/>
      <c r="H44" s="1336"/>
      <c r="I44" s="1336"/>
      <c r="J44" s="1336"/>
      <c r="K44" s="1318"/>
      <c r="L44" s="1336"/>
      <c r="M44" s="1336"/>
      <c r="N44" s="1336"/>
      <c r="O44" s="1308"/>
      <c r="P44" s="1336"/>
      <c r="Q44" s="1308"/>
    </row>
    <row r="45" customFormat="false" ht="12.95" hidden="false" customHeight="true" outlineLevel="0" collapsed="false">
      <c r="A45" s="1311"/>
      <c r="B45" s="1403"/>
      <c r="C45" s="1403"/>
      <c r="D45" s="1403"/>
      <c r="E45" s="1403"/>
      <c r="F45" s="1403"/>
      <c r="G45" s="1403"/>
      <c r="H45" s="1403"/>
      <c r="I45" s="1382"/>
      <c r="J45" s="1382"/>
      <c r="K45" s="1382"/>
      <c r="L45" s="1382"/>
      <c r="M45" s="1382"/>
      <c r="N45" s="1382"/>
      <c r="O45" s="1308"/>
      <c r="P45" s="1336"/>
      <c r="Q45" s="1308"/>
    </row>
    <row r="46" customFormat="false" ht="12.95" hidden="false" customHeight="true" outlineLevel="0" collapsed="false">
      <c r="A46" s="1311"/>
      <c r="I46" s="1336"/>
      <c r="J46" s="1336"/>
      <c r="K46" s="1336"/>
      <c r="L46" s="1336"/>
      <c r="M46" s="1336"/>
      <c r="N46" s="1336"/>
      <c r="O46" s="1308"/>
      <c r="P46" s="1336"/>
      <c r="Q46" s="1308"/>
    </row>
    <row r="47" customFormat="false" ht="12.95" hidden="false" customHeight="true" outlineLevel="0" collapsed="false">
      <c r="A47" s="1311"/>
      <c r="B47" s="1363"/>
      <c r="C47" s="1363"/>
      <c r="D47" s="1396"/>
      <c r="E47" s="1308"/>
      <c r="F47" s="1390"/>
      <c r="G47" s="1336"/>
      <c r="H47" s="1336"/>
      <c r="I47" s="1336"/>
      <c r="J47" s="1336"/>
      <c r="K47" s="1336"/>
      <c r="L47" s="1336"/>
      <c r="M47" s="1336"/>
      <c r="N47" s="1336"/>
      <c r="O47" s="1308"/>
      <c r="P47" s="1336"/>
      <c r="Q47" s="1308"/>
    </row>
    <row r="48" customFormat="false" ht="14.85" hidden="false" customHeight="true" outlineLevel="0" collapsed="false">
      <c r="A48" s="1311"/>
      <c r="B48" s="1404" t="s">
        <v>2236</v>
      </c>
      <c r="C48" s="1363"/>
      <c r="D48" s="1405"/>
      <c r="E48" s="1308"/>
      <c r="F48" s="1336"/>
      <c r="G48" s="1336"/>
      <c r="H48" s="1336"/>
      <c r="I48" s="1336"/>
      <c r="J48" s="1336"/>
      <c r="K48" s="1336"/>
      <c r="L48" s="1336"/>
      <c r="M48" s="1336"/>
      <c r="N48" s="1336"/>
      <c r="O48" s="1308"/>
      <c r="P48" s="1336"/>
      <c r="Q48" s="1308"/>
    </row>
    <row r="49" customFormat="false" ht="12.75" hidden="false" customHeight="true" outlineLevel="0" collapsed="false">
      <c r="A49" s="1311"/>
      <c r="B49" s="1404" t="s">
        <v>2237</v>
      </c>
      <c r="C49" s="1363"/>
      <c r="D49" s="1405"/>
      <c r="E49" s="1308"/>
      <c r="F49" s="1336"/>
      <c r="G49" s="1336"/>
      <c r="H49" s="1336"/>
      <c r="I49" s="1308"/>
      <c r="J49" s="1308"/>
      <c r="K49" s="1308"/>
      <c r="L49" s="1308"/>
      <c r="M49" s="1308"/>
      <c r="N49" s="1308"/>
      <c r="O49" s="1308"/>
      <c r="P49" s="1308"/>
      <c r="Q49" s="1308"/>
    </row>
    <row r="50" customFormat="false" ht="12.75" hidden="false" customHeight="true" outlineLevel="0" collapsed="false">
      <c r="A50" s="1311"/>
      <c r="B50" s="1404" t="s">
        <v>2238</v>
      </c>
      <c r="C50" s="1363"/>
      <c r="D50" s="1363"/>
      <c r="E50" s="1308"/>
      <c r="F50" s="1308"/>
      <c r="G50" s="1308"/>
      <c r="H50" s="1308"/>
      <c r="I50" s="1308"/>
      <c r="J50" s="1308"/>
      <c r="K50" s="1308"/>
      <c r="L50" s="1308"/>
      <c r="M50" s="1308"/>
      <c r="N50" s="1308"/>
      <c r="O50" s="1308"/>
      <c r="P50" s="1308"/>
      <c r="Q50" s="1392"/>
    </row>
    <row r="51" customFormat="false" ht="15" hidden="false" customHeight="false" outlineLevel="0" collapsed="false">
      <c r="B51" s="3"/>
      <c r="C51" s="1406"/>
      <c r="D51" s="1406"/>
      <c r="E51" s="1313"/>
      <c r="F51" s="1313"/>
      <c r="G51" s="1313"/>
      <c r="H51" s="1313"/>
      <c r="I51" s="1313"/>
      <c r="J51" s="1313"/>
      <c r="K51" s="1313"/>
      <c r="L51" s="1313"/>
      <c r="M51" s="1313"/>
      <c r="N51" s="1313"/>
      <c r="O51" s="1308"/>
      <c r="P51" s="1308"/>
      <c r="Q51" s="1313"/>
    </row>
  </sheetData>
  <mergeCells count="14">
    <mergeCell ref="L2:N2"/>
    <mergeCell ref="B3:N3"/>
    <mergeCell ref="B4:N4"/>
    <mergeCell ref="K9:N9"/>
    <mergeCell ref="K11:N11"/>
    <mergeCell ref="K14:N14"/>
    <mergeCell ref="K20:N20"/>
    <mergeCell ref="K23:N23"/>
    <mergeCell ref="G27:K27"/>
    <mergeCell ref="B34:N34"/>
    <mergeCell ref="B35:N35"/>
    <mergeCell ref="K38:N38"/>
    <mergeCell ref="K40:N40"/>
    <mergeCell ref="K43:N43"/>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4</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978" width="11.42"/>
  </cols>
  <sheetData>
    <row r="2" customFormat="false" ht="12.75" hidden="false" customHeight="false" outlineLevel="0" collapsed="false">
      <c r="A2" s="1091"/>
      <c r="B2" s="976"/>
      <c r="C2" s="1160"/>
      <c r="D2" s="976"/>
      <c r="E2" s="976"/>
      <c r="F2" s="976"/>
      <c r="G2" s="976"/>
    </row>
    <row r="3" customFormat="false" ht="12.75" hidden="false" customHeight="false" outlineLevel="0" collapsed="false">
      <c r="A3" s="980"/>
    </row>
    <row r="4" customFormat="false" ht="12.75" hidden="false" customHeight="false" outlineLevel="0" collapsed="false">
      <c r="A4" s="597"/>
    </row>
    <row r="6" customFormat="false" ht="13.5" hidden="false" customHeight="false" outlineLevel="0" collapsed="false">
      <c r="A6" s="1080"/>
      <c r="B6" s="1080"/>
      <c r="C6" s="1080"/>
      <c r="D6" s="1080"/>
      <c r="E6" s="1080"/>
      <c r="F6" s="1080"/>
      <c r="G6" s="1080"/>
      <c r="H6" s="1080"/>
    </row>
    <row r="7" customFormat="false" ht="12.75" hidden="false" customHeight="true" outlineLevel="0" collapsed="false">
      <c r="A7" s="1407" t="s">
        <v>2239</v>
      </c>
      <c r="B7" s="1407"/>
      <c r="C7" s="1407"/>
      <c r="D7" s="1407"/>
      <c r="E7" s="1407"/>
      <c r="F7" s="1407"/>
      <c r="G7" s="1407"/>
      <c r="H7" s="1407"/>
    </row>
    <row r="8" customFormat="false" ht="18" hidden="false" customHeight="true" outlineLevel="0" collapsed="false">
      <c r="A8" s="1407"/>
      <c r="B8" s="1407"/>
      <c r="C8" s="1407"/>
      <c r="D8" s="1407"/>
      <c r="E8" s="1407"/>
      <c r="F8" s="1407"/>
      <c r="G8" s="1407"/>
      <c r="H8" s="1407"/>
    </row>
    <row r="9" customFormat="false" ht="12.75" hidden="false" customHeight="false" outlineLevel="0" collapsed="false">
      <c r="A9" s="1009"/>
      <c r="B9" s="976"/>
      <c r="C9" s="976"/>
      <c r="D9" s="976"/>
      <c r="E9" s="976"/>
      <c r="F9" s="976"/>
      <c r="G9" s="976"/>
    </row>
    <row r="13" customFormat="false" ht="15.75" hidden="false" customHeight="false" outlineLevel="0" collapsed="false">
      <c r="A13" s="1162"/>
      <c r="B13" s="976"/>
      <c r="C13" s="976"/>
      <c r="D13" s="976"/>
      <c r="E13" s="976"/>
      <c r="F13" s="976"/>
      <c r="G13" s="976"/>
    </row>
    <row r="43" customFormat="false" ht="12.75" hidden="false" customHeight="false" outlineLevel="0" collapsed="false">
      <c r="B43" s="1040"/>
      <c r="C43" s="1040"/>
      <c r="D43" s="1040"/>
      <c r="E43" s="1040"/>
      <c r="F43" s="1040"/>
      <c r="G43" s="1040"/>
      <c r="H43" s="1040"/>
      <c r="I43" s="1040"/>
      <c r="J43" s="1040"/>
      <c r="K43" s="1040"/>
      <c r="L43" s="1040"/>
      <c r="M43" s="1040"/>
      <c r="N43" s="1040"/>
      <c r="O43" s="1040"/>
      <c r="P43" s="1040"/>
      <c r="Q43" s="1040"/>
      <c r="R43" s="1040"/>
      <c r="S43" s="1040"/>
      <c r="T43" s="1040"/>
      <c r="U43" s="1040"/>
      <c r="V43" s="1040"/>
    </row>
  </sheetData>
  <mergeCells count="1">
    <mergeCell ref="A7:H8"/>
  </mergeCells>
  <printOptions headings="false" gridLines="false" gridLinesSet="true" horizontalCentered="false" verticalCentered="false"/>
  <pageMargins left="0.7875" right="0.39375" top="0.590277777777778"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7" min="1" style="40" width="11.42"/>
    <col collapsed="false" customWidth="true" hidden="false" outlineLevel="0" max="8" min="8" style="40" width="36.99"/>
    <col collapsed="false" customWidth="false" hidden="false" outlineLevel="0" max="257" min="9" style="40" width="11.42"/>
  </cols>
  <sheetData>
    <row r="1" customFormat="false" ht="12.75" hidden="false" customHeight="false" outlineLevel="0" collapsed="false">
      <c r="A1" s="39"/>
    </row>
    <row r="2" customFormat="false" ht="12.75" hidden="false" customHeight="false" outlineLevel="0" collapsed="false">
      <c r="A2" s="39"/>
    </row>
    <row r="3" customFormat="false" ht="12.75" hidden="false" customHeight="false" outlineLevel="0" collapsed="false">
      <c r="A3" s="98" t="s">
        <v>25</v>
      </c>
      <c r="H3" s="99" t="s">
        <v>82</v>
      </c>
    </row>
    <row r="4" customFormat="false" ht="13.5" hidden="false" customHeight="false" outlineLevel="0" collapsed="false">
      <c r="A4" s="100"/>
      <c r="B4" s="100"/>
      <c r="C4" s="100"/>
      <c r="D4" s="100"/>
      <c r="E4" s="100"/>
    </row>
    <row r="5" customFormat="false" ht="12.75" hidden="false" customHeight="false" outlineLevel="0" collapsed="false">
      <c r="A5" s="39"/>
    </row>
    <row r="7" customFormat="false" ht="12.75" hidden="false" customHeight="true" outlineLevel="0" collapsed="false">
      <c r="A7" s="101" t="s">
        <v>28</v>
      </c>
      <c r="B7" s="101"/>
      <c r="C7" s="101"/>
      <c r="D7" s="101"/>
      <c r="E7" s="101"/>
      <c r="F7" s="101"/>
      <c r="G7" s="101"/>
      <c r="H7" s="101"/>
    </row>
    <row r="8" customFormat="false" ht="12.75" hidden="false" customHeight="false" outlineLevel="0" collapsed="false">
      <c r="A8" s="102"/>
      <c r="B8" s="102"/>
      <c r="C8" s="102"/>
      <c r="D8" s="102"/>
      <c r="E8" s="102"/>
      <c r="F8" s="102"/>
      <c r="G8" s="102"/>
      <c r="H8" s="102"/>
    </row>
    <row r="9" customFormat="false" ht="12.75" hidden="false" customHeight="true" outlineLevel="0" collapsed="false">
      <c r="A9" s="103" t="s">
        <v>83</v>
      </c>
      <c r="B9" s="103"/>
      <c r="C9" s="103"/>
      <c r="D9" s="103"/>
      <c r="E9" s="103"/>
      <c r="F9" s="103"/>
      <c r="G9" s="103"/>
      <c r="H9" s="103"/>
    </row>
    <row r="10" customFormat="false" ht="12.75" hidden="false" customHeight="false" outlineLevel="0" collapsed="false">
      <c r="A10" s="103"/>
      <c r="B10" s="103"/>
      <c r="C10" s="103"/>
      <c r="D10" s="103"/>
      <c r="E10" s="103"/>
      <c r="F10" s="103"/>
      <c r="G10" s="103"/>
      <c r="H10" s="103"/>
    </row>
    <row r="11" customFormat="false" ht="12.75" hidden="false" customHeight="false" outlineLevel="0" collapsed="false">
      <c r="A11" s="103"/>
      <c r="B11" s="103"/>
      <c r="C11" s="103"/>
      <c r="D11" s="103"/>
      <c r="E11" s="103"/>
      <c r="F11" s="103"/>
      <c r="G11" s="103"/>
      <c r="H11" s="103"/>
    </row>
    <row r="12" customFormat="false" ht="12.75" hidden="false" customHeight="false" outlineLevel="0" collapsed="false">
      <c r="A12" s="103"/>
      <c r="B12" s="103"/>
      <c r="C12" s="103"/>
      <c r="D12" s="103"/>
      <c r="E12" s="103"/>
      <c r="F12" s="103"/>
      <c r="G12" s="103"/>
      <c r="H12" s="103"/>
    </row>
    <row r="13" customFormat="false" ht="12.75" hidden="false" customHeight="false" outlineLevel="0" collapsed="false">
      <c r="A13" s="104"/>
      <c r="B13" s="104"/>
      <c r="C13" s="104"/>
      <c r="D13" s="104"/>
      <c r="E13" s="104"/>
      <c r="F13" s="104"/>
      <c r="G13" s="104"/>
      <c r="H13" s="104"/>
    </row>
    <row r="14" customFormat="false" ht="12.75" hidden="false" customHeight="true" outlineLevel="0" collapsed="false">
      <c r="A14" s="105" t="s">
        <v>84</v>
      </c>
      <c r="B14" s="105"/>
      <c r="C14" s="105"/>
      <c r="D14" s="105"/>
      <c r="E14" s="105"/>
      <c r="F14" s="105"/>
      <c r="G14" s="105"/>
      <c r="H14" s="105"/>
    </row>
    <row r="15" customFormat="false" ht="12.75" hidden="false" customHeight="false" outlineLevel="0" collapsed="false">
      <c r="A15" s="102"/>
      <c r="B15" s="102"/>
      <c r="C15" s="102"/>
      <c r="D15" s="102"/>
      <c r="E15" s="102"/>
      <c r="F15" s="102"/>
      <c r="G15" s="102"/>
      <c r="H15" s="102"/>
    </row>
    <row r="16" customFormat="false" ht="12.75" hidden="false" customHeight="true" outlineLevel="0" collapsed="false">
      <c r="A16" s="103" t="s">
        <v>85</v>
      </c>
      <c r="B16" s="103"/>
      <c r="C16" s="103"/>
      <c r="D16" s="103"/>
      <c r="E16" s="103"/>
      <c r="F16" s="103"/>
      <c r="G16" s="103"/>
      <c r="H16" s="103"/>
    </row>
    <row r="17" customFormat="false" ht="12.75" hidden="false" customHeight="false" outlineLevel="0" collapsed="false">
      <c r="A17" s="103"/>
      <c r="B17" s="103"/>
      <c r="C17" s="103"/>
      <c r="D17" s="103"/>
      <c r="E17" s="103"/>
      <c r="F17" s="103"/>
      <c r="G17" s="103"/>
      <c r="H17" s="103"/>
    </row>
    <row r="18" customFormat="false" ht="12.75" hidden="false" customHeight="false" outlineLevel="0" collapsed="false">
      <c r="A18" s="103"/>
      <c r="B18" s="103"/>
      <c r="C18" s="103"/>
      <c r="D18" s="103"/>
      <c r="E18" s="103"/>
      <c r="F18" s="103"/>
      <c r="G18" s="103"/>
      <c r="H18" s="103"/>
    </row>
    <row r="19" customFormat="false" ht="12.75" hidden="false" customHeight="false" outlineLevel="0" collapsed="false">
      <c r="A19" s="104"/>
      <c r="B19" s="104"/>
      <c r="C19" s="104"/>
      <c r="D19" s="104"/>
      <c r="E19" s="104"/>
      <c r="F19" s="104"/>
      <c r="G19" s="104"/>
      <c r="H19" s="104"/>
    </row>
    <row r="20" customFormat="false" ht="12.75" hidden="false" customHeight="true" outlineLevel="0" collapsed="false">
      <c r="A20" s="105" t="s">
        <v>86</v>
      </c>
      <c r="B20" s="105"/>
      <c r="C20" s="105"/>
      <c r="D20" s="105"/>
      <c r="E20" s="105"/>
      <c r="F20" s="105"/>
      <c r="G20" s="105"/>
      <c r="H20" s="105"/>
    </row>
    <row r="21" customFormat="false" ht="12.75" hidden="false" customHeight="true" outlineLevel="0" collapsed="false">
      <c r="A21" s="103" t="s">
        <v>87</v>
      </c>
      <c r="B21" s="103"/>
      <c r="C21" s="103"/>
      <c r="D21" s="103"/>
      <c r="E21" s="103"/>
      <c r="F21" s="103"/>
      <c r="G21" s="103"/>
      <c r="H21" s="103"/>
    </row>
    <row r="22" customFormat="false" ht="12.75" hidden="false" customHeight="false" outlineLevel="0" collapsed="false">
      <c r="A22" s="103"/>
      <c r="B22" s="103"/>
      <c r="C22" s="103"/>
      <c r="D22" s="103"/>
      <c r="E22" s="103"/>
      <c r="F22" s="103"/>
      <c r="G22" s="103"/>
      <c r="H22" s="103"/>
    </row>
    <row r="23" customFormat="false" ht="12.75" hidden="false" customHeight="false" outlineLevel="0" collapsed="false">
      <c r="A23" s="103"/>
      <c r="B23" s="103"/>
      <c r="C23" s="103"/>
      <c r="D23" s="103"/>
      <c r="E23" s="103"/>
      <c r="F23" s="103"/>
      <c r="G23" s="103"/>
      <c r="H23" s="103"/>
    </row>
    <row r="24" customFormat="false" ht="12.75" hidden="false" customHeight="false" outlineLevel="0" collapsed="false">
      <c r="A24" s="103"/>
      <c r="B24" s="103"/>
      <c r="C24" s="103"/>
      <c r="D24" s="103"/>
      <c r="E24" s="103"/>
      <c r="F24" s="103"/>
      <c r="G24" s="103"/>
      <c r="H24" s="103"/>
    </row>
    <row r="25" customFormat="false" ht="12.75" hidden="false" customHeight="false" outlineLevel="0" collapsed="false">
      <c r="A25" s="104"/>
      <c r="B25" s="104"/>
      <c r="C25" s="104"/>
      <c r="D25" s="104"/>
      <c r="E25" s="104"/>
      <c r="F25" s="104"/>
      <c r="G25" s="104"/>
      <c r="H25" s="104"/>
    </row>
    <row r="26" customFormat="false" ht="12.75" hidden="false" customHeight="true" outlineLevel="0" collapsed="false">
      <c r="A26" s="103" t="s">
        <v>88</v>
      </c>
      <c r="B26" s="103"/>
      <c r="C26" s="103"/>
      <c r="D26" s="103"/>
      <c r="E26" s="103"/>
      <c r="F26" s="103"/>
      <c r="G26" s="103"/>
      <c r="H26" s="103"/>
    </row>
    <row r="27" customFormat="false" ht="12.75" hidden="false" customHeight="false" outlineLevel="0" collapsed="false">
      <c r="A27" s="103"/>
      <c r="B27" s="103"/>
      <c r="C27" s="103"/>
      <c r="D27" s="103"/>
      <c r="E27" s="103"/>
      <c r="F27" s="103"/>
      <c r="G27" s="103"/>
      <c r="H27" s="103"/>
    </row>
    <row r="28" customFormat="false" ht="12.75" hidden="false" customHeight="false" outlineLevel="0" collapsed="false">
      <c r="A28" s="103"/>
      <c r="B28" s="103"/>
      <c r="C28" s="103"/>
      <c r="D28" s="103"/>
      <c r="E28" s="103"/>
      <c r="F28" s="103"/>
      <c r="G28" s="103"/>
      <c r="H28" s="103"/>
    </row>
    <row r="29" customFormat="false" ht="12.75" hidden="false" customHeight="false" outlineLevel="0" collapsed="false">
      <c r="A29" s="103"/>
      <c r="B29" s="103"/>
      <c r="C29" s="103"/>
      <c r="D29" s="103"/>
      <c r="E29" s="103"/>
      <c r="F29" s="103"/>
      <c r="G29" s="103"/>
      <c r="H29" s="103"/>
    </row>
    <row r="30" customFormat="false" ht="12.75" hidden="false" customHeight="false" outlineLevel="0" collapsed="false">
      <c r="A30" s="103"/>
      <c r="B30" s="103"/>
      <c r="C30" s="103"/>
      <c r="D30" s="103"/>
      <c r="E30" s="103"/>
      <c r="F30" s="103"/>
      <c r="G30" s="103"/>
      <c r="H30" s="103"/>
    </row>
    <row r="31" customFormat="false" ht="12.75" hidden="false" customHeight="false" outlineLevel="0" collapsed="false">
      <c r="A31" s="103"/>
      <c r="B31" s="103"/>
      <c r="C31" s="103"/>
      <c r="D31" s="103"/>
      <c r="E31" s="103"/>
      <c r="F31" s="103"/>
      <c r="G31" s="103"/>
      <c r="H31" s="103"/>
    </row>
    <row r="32" customFormat="false" ht="12.75" hidden="false" customHeight="false" outlineLevel="0" collapsed="false">
      <c r="A32" s="103"/>
      <c r="B32" s="103"/>
      <c r="C32" s="103"/>
      <c r="D32" s="103"/>
      <c r="E32" s="103"/>
      <c r="F32" s="103"/>
      <c r="G32" s="103"/>
      <c r="H32" s="103"/>
    </row>
    <row r="33" customFormat="false" ht="12.75" hidden="false" customHeight="false" outlineLevel="0" collapsed="false">
      <c r="A33" s="103"/>
      <c r="B33" s="103"/>
      <c r="C33" s="103"/>
      <c r="D33" s="103"/>
      <c r="E33" s="103"/>
      <c r="F33" s="103"/>
      <c r="G33" s="103"/>
      <c r="H33" s="103"/>
    </row>
    <row r="34" customFormat="false" ht="12.75" hidden="false" customHeight="false" outlineLevel="0" collapsed="false">
      <c r="A34" s="104"/>
      <c r="B34" s="104"/>
      <c r="C34" s="104"/>
      <c r="D34" s="104"/>
      <c r="E34" s="104"/>
      <c r="F34" s="104"/>
      <c r="G34" s="104"/>
      <c r="H34" s="104"/>
    </row>
    <row r="35" customFormat="false" ht="12.75" hidden="false" customHeight="true" outlineLevel="0" collapsed="false">
      <c r="A35" s="106" t="s">
        <v>89</v>
      </c>
      <c r="B35" s="106"/>
      <c r="C35" s="106"/>
      <c r="D35" s="106"/>
      <c r="E35" s="106"/>
      <c r="F35" s="106"/>
      <c r="G35" s="106"/>
      <c r="H35" s="106"/>
    </row>
    <row r="36" customFormat="false" ht="12.75" hidden="false" customHeight="false" outlineLevel="0" collapsed="false">
      <c r="A36" s="102"/>
      <c r="B36" s="102"/>
      <c r="C36" s="102"/>
      <c r="D36" s="102"/>
      <c r="E36" s="102"/>
      <c r="F36" s="102"/>
      <c r="G36" s="102"/>
      <c r="H36" s="102"/>
    </row>
    <row r="37" customFormat="false" ht="12.75" hidden="false" customHeight="false" outlineLevel="0" collapsed="false">
      <c r="A37" s="107" t="s">
        <v>90</v>
      </c>
      <c r="B37" s="102"/>
      <c r="C37" s="102"/>
      <c r="D37" s="102"/>
      <c r="E37" s="102"/>
      <c r="F37" s="102"/>
      <c r="G37" s="102"/>
      <c r="H37" s="102"/>
    </row>
    <row r="38" customFormat="false" ht="12.75" hidden="false" customHeight="false" outlineLevel="0" collapsed="false">
      <c r="A38" s="102"/>
      <c r="B38" s="102"/>
      <c r="C38" s="102"/>
      <c r="D38" s="102"/>
      <c r="E38" s="102"/>
      <c r="F38" s="102"/>
      <c r="G38" s="102"/>
      <c r="H38" s="102"/>
    </row>
    <row r="39" customFormat="false" ht="12.75" hidden="false" customHeight="true" outlineLevel="0" collapsed="false">
      <c r="A39" s="108" t="s">
        <v>91</v>
      </c>
      <c r="B39" s="108"/>
      <c r="C39" s="108"/>
      <c r="D39" s="108"/>
      <c r="E39" s="108"/>
      <c r="F39" s="108"/>
      <c r="G39" s="108"/>
      <c r="H39" s="108"/>
    </row>
    <row r="40" customFormat="false" ht="12.75" hidden="false" customHeight="false" outlineLevel="0" collapsed="false">
      <c r="A40" s="108"/>
      <c r="B40" s="108"/>
      <c r="C40" s="108"/>
      <c r="D40" s="108"/>
      <c r="E40" s="108"/>
      <c r="F40" s="108"/>
      <c r="G40" s="108"/>
      <c r="H40" s="108"/>
    </row>
    <row r="41" customFormat="false" ht="12.75" hidden="false" customHeight="false" outlineLevel="0" collapsed="false">
      <c r="A41" s="108"/>
      <c r="B41" s="108"/>
      <c r="C41" s="108"/>
      <c r="D41" s="108"/>
      <c r="E41" s="108"/>
      <c r="F41" s="108"/>
      <c r="G41" s="108"/>
      <c r="H41" s="108"/>
    </row>
    <row r="42" customFormat="false" ht="12.75" hidden="false" customHeight="false" outlineLevel="0" collapsed="false">
      <c r="A42" s="108"/>
      <c r="B42" s="108"/>
      <c r="C42" s="108"/>
      <c r="D42" s="108"/>
      <c r="E42" s="108"/>
      <c r="F42" s="108"/>
      <c r="G42" s="108"/>
      <c r="H42" s="108"/>
    </row>
    <row r="43" customFormat="false" ht="12.75" hidden="false" customHeight="false" outlineLevel="0" collapsed="false">
      <c r="A43" s="109"/>
      <c r="B43" s="109"/>
      <c r="C43" s="109"/>
      <c r="D43" s="109"/>
      <c r="E43" s="109"/>
      <c r="F43" s="109"/>
      <c r="G43" s="109"/>
      <c r="H43" s="109"/>
    </row>
    <row r="44" customFormat="false" ht="12.75" hidden="false" customHeight="false" outlineLevel="0" collapsed="false">
      <c r="A44" s="110" t="s">
        <v>92</v>
      </c>
      <c r="B44" s="110"/>
      <c r="C44" s="111"/>
      <c r="D44" s="111"/>
      <c r="E44" s="111"/>
      <c r="F44" s="111"/>
      <c r="G44" s="111"/>
      <c r="H44" s="111"/>
    </row>
    <row r="45" customFormat="false" ht="12.75" hidden="false" customHeight="false" outlineLevel="0" collapsed="false">
      <c r="A45" s="107"/>
      <c r="B45" s="102"/>
      <c r="C45" s="111"/>
      <c r="D45" s="111"/>
      <c r="E45" s="111"/>
      <c r="F45" s="111"/>
      <c r="G45" s="111"/>
      <c r="H45" s="111"/>
    </row>
    <row r="46" customFormat="false" ht="12.75" hidden="false" customHeight="true" outlineLevel="0" collapsed="false">
      <c r="A46" s="106" t="s">
        <v>93</v>
      </c>
      <c r="B46" s="106"/>
      <c r="C46" s="106"/>
      <c r="D46" s="106"/>
      <c r="E46" s="106"/>
      <c r="F46" s="106"/>
      <c r="G46" s="106"/>
      <c r="H46" s="106"/>
    </row>
    <row r="47" customFormat="false" ht="12.75" hidden="false" customHeight="false" outlineLevel="0" collapsed="false">
      <c r="A47" s="106"/>
      <c r="B47" s="106"/>
      <c r="C47" s="106"/>
      <c r="D47" s="106"/>
      <c r="E47" s="106"/>
      <c r="F47" s="106"/>
      <c r="G47" s="106"/>
      <c r="H47" s="106"/>
    </row>
    <row r="48" customFormat="false" ht="12.75" hidden="false" customHeight="false" outlineLevel="0" collapsed="false">
      <c r="A48" s="106"/>
      <c r="B48" s="106"/>
      <c r="C48" s="106"/>
      <c r="D48" s="106"/>
      <c r="E48" s="106"/>
      <c r="F48" s="106"/>
      <c r="G48" s="106"/>
      <c r="H48" s="106"/>
    </row>
    <row r="49" customFormat="false" ht="12.75" hidden="false" customHeight="false" outlineLevel="0" collapsed="false">
      <c r="A49" s="106"/>
      <c r="B49" s="106"/>
      <c r="C49" s="106"/>
      <c r="D49" s="106"/>
      <c r="E49" s="106"/>
      <c r="F49" s="106"/>
      <c r="G49" s="106"/>
      <c r="H49" s="106"/>
    </row>
    <row r="50" customFormat="false" ht="12.75" hidden="false" customHeight="false" outlineLevel="0" collapsed="false">
      <c r="A50" s="106"/>
      <c r="B50" s="106"/>
      <c r="C50" s="106"/>
      <c r="D50" s="106"/>
      <c r="E50" s="106"/>
      <c r="F50" s="106"/>
      <c r="G50" s="106"/>
      <c r="H50" s="106"/>
    </row>
    <row r="51" customFormat="false" ht="12.75" hidden="false" customHeight="true" outlineLevel="0" collapsed="false">
      <c r="A51" s="101" t="s">
        <v>94</v>
      </c>
      <c r="B51" s="101"/>
      <c r="C51" s="101"/>
      <c r="D51" s="101"/>
      <c r="E51" s="101"/>
      <c r="F51" s="101"/>
      <c r="G51" s="101"/>
      <c r="H51" s="101"/>
    </row>
    <row r="52" customFormat="false" ht="12.75" hidden="false" customHeight="false" outlineLevel="0" collapsed="false">
      <c r="A52" s="101"/>
      <c r="B52" s="101"/>
      <c r="C52" s="101"/>
      <c r="D52" s="101"/>
      <c r="E52" s="101"/>
      <c r="F52" s="101"/>
      <c r="G52" s="101"/>
      <c r="H52" s="101"/>
    </row>
    <row r="53" customFormat="false" ht="12.75" hidden="false" customHeight="false" outlineLevel="0" collapsed="false">
      <c r="A53" s="112"/>
      <c r="B53" s="113"/>
      <c r="C53" s="113"/>
      <c r="D53" s="113"/>
      <c r="E53" s="113"/>
      <c r="F53" s="113"/>
      <c r="G53" s="113"/>
      <c r="H53" s="114"/>
    </row>
    <row r="54" customFormat="false" ht="12.75" hidden="false" customHeight="false" outlineLevel="0" collapsed="false">
      <c r="A54" s="115"/>
      <c r="B54" s="116"/>
      <c r="C54" s="116"/>
      <c r="D54" s="117"/>
      <c r="E54" s="117"/>
      <c r="F54" s="117"/>
      <c r="G54" s="117"/>
      <c r="H54" s="118"/>
    </row>
    <row r="55" customFormat="false" ht="12.75" hidden="false" customHeight="false" outlineLevel="0" collapsed="false">
      <c r="B55" s="73"/>
      <c r="C55" s="73"/>
      <c r="D55" s="20"/>
      <c r="E55" s="20"/>
    </row>
    <row r="56" customFormat="false" ht="12.75" hidden="false" customHeight="false" outlineLevel="0" collapsed="false">
      <c r="A56" s="40" t="s">
        <v>95</v>
      </c>
      <c r="B56" s="117"/>
      <c r="C56" s="117"/>
      <c r="D56" s="117"/>
      <c r="F56" s="20"/>
      <c r="G56" s="20"/>
      <c r="H56" s="20"/>
    </row>
    <row r="58" customFormat="false" ht="12.75" hidden="false" customHeight="false" outlineLevel="0" collapsed="false">
      <c r="A58" s="119"/>
    </row>
    <row r="59" customFormat="false" ht="12.75" hidden="false" customHeight="false" outlineLevel="0" collapsed="false">
      <c r="A59" s="3"/>
      <c r="B59" s="120"/>
      <c r="C59" s="121"/>
      <c r="D59" s="121"/>
      <c r="E59" s="20"/>
      <c r="F59" s="99"/>
      <c r="H59" s="122"/>
    </row>
  </sheetData>
  <mergeCells count="12">
    <mergeCell ref="A7:H7"/>
    <mergeCell ref="A9:H12"/>
    <mergeCell ref="A14:H14"/>
    <mergeCell ref="A16:H18"/>
    <mergeCell ref="A20:H20"/>
    <mergeCell ref="A21:H24"/>
    <mergeCell ref="A26:H33"/>
    <mergeCell ref="A35:H35"/>
    <mergeCell ref="A39:H42"/>
    <mergeCell ref="A44:B44"/>
    <mergeCell ref="A46:H50"/>
    <mergeCell ref="A51:H52"/>
  </mergeCells>
  <printOptions headings="false" gridLines="false" gridLinesSet="true" horizontalCentered="false" verticalCentered="false"/>
  <pageMargins left="0.7875" right="0.590277777777778" top="0.984027777777778" bottom="0.39375" header="0.590277777777778" footer="0.39375"/>
  <pageSetup paperSize="1" scale="79" fitToWidth="1" fitToHeight="1" pageOrder="downThenOver" orientation="portrait" blackAndWhite="false" draft="false" cellComments="none" horizontalDpi="300" verticalDpi="300" copies="1"/>
  <headerFooter differentFirst="false" differentOddEven="false">
    <oddHeader>&amp;LOrganisme __________________________________________&amp;RCode géographique___________</oddHeader>
    <oddFooter>&amp;LS6</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84"/>
    <col collapsed="false" customWidth="true" hidden="false" outlineLevel="0" max="2" min="2" style="80" width="36.56"/>
    <col collapsed="false" customWidth="true" hidden="false" outlineLevel="0" max="3" min="3" style="80" width="2.7"/>
    <col collapsed="false" customWidth="true" hidden="false" outlineLevel="0" max="4" min="4" style="80" width="15.7"/>
    <col collapsed="false" customWidth="true" hidden="false" outlineLevel="0" max="5" min="5" style="357" width="1.7"/>
    <col collapsed="false" customWidth="true" hidden="false" outlineLevel="0" max="6" min="6" style="667" width="15.7"/>
    <col collapsed="false" customWidth="true" hidden="false" outlineLevel="0" max="7" min="7" style="1408" width="1.7"/>
    <col collapsed="false" customWidth="true" hidden="false" outlineLevel="0" max="8" min="8" style="667" width="15.7"/>
    <col collapsed="false" customWidth="true" hidden="false" outlineLevel="0" max="9" min="9" style="667" width="1.7"/>
    <col collapsed="false" customWidth="true" hidden="false" outlineLevel="0" max="10" min="10" style="667" width="15.7"/>
    <col collapsed="false" customWidth="true" hidden="false" outlineLevel="0" max="11" min="11" style="80" width="12.14"/>
    <col collapsed="false" customWidth="false" hidden="false" outlineLevel="0" max="257" min="12" style="80" width="11.42"/>
  </cols>
  <sheetData>
    <row r="1" customFormat="false" ht="12.75" hidden="false" customHeight="false" outlineLevel="0" collapsed="false">
      <c r="D1" s="89"/>
      <c r="E1" s="142"/>
      <c r="F1" s="1409"/>
      <c r="G1" s="1410"/>
      <c r="H1" s="1409"/>
      <c r="I1" s="1409"/>
    </row>
    <row r="2" customFormat="false" ht="12.75" hidden="false" customHeight="false" outlineLevel="0" collapsed="false">
      <c r="D2" s="89"/>
      <c r="E2" s="142"/>
      <c r="F2" s="1409"/>
      <c r="G2" s="1410"/>
      <c r="H2" s="1409"/>
      <c r="I2" s="1409"/>
    </row>
    <row r="3" customFormat="false" ht="12.95" hidden="false" customHeight="true" outlineLevel="0" collapsed="false">
      <c r="B3" s="85" t="s">
        <v>2240</v>
      </c>
      <c r="C3" s="85"/>
      <c r="D3" s="85"/>
      <c r="E3" s="85"/>
      <c r="F3" s="85"/>
      <c r="G3" s="85"/>
      <c r="H3" s="85"/>
      <c r="I3" s="85"/>
      <c r="J3" s="85"/>
    </row>
    <row r="4" customFormat="false" ht="12.95" hidden="false" customHeight="true" outlineLevel="0" collapsed="false">
      <c r="B4" s="85" t="s">
        <v>111</v>
      </c>
      <c r="C4" s="85"/>
      <c r="D4" s="85"/>
      <c r="E4" s="85"/>
      <c r="F4" s="85"/>
      <c r="G4" s="85"/>
      <c r="H4" s="85"/>
      <c r="I4" s="85"/>
      <c r="J4" s="85"/>
    </row>
    <row r="5" customFormat="false" ht="12.95" hidden="false" customHeight="true" outlineLevel="0" collapsed="false">
      <c r="B5" s="85"/>
      <c r="C5" s="85"/>
      <c r="D5" s="87"/>
      <c r="F5" s="1411"/>
      <c r="G5" s="1412"/>
      <c r="H5" s="1411"/>
      <c r="I5" s="1411"/>
      <c r="J5" s="1411"/>
    </row>
    <row r="6" customFormat="false" ht="12.95" hidden="false" customHeight="true" outlineLevel="0" collapsed="false">
      <c r="B6" s="85"/>
      <c r="C6" s="85"/>
      <c r="D6" s="87"/>
      <c r="F6" s="1411"/>
      <c r="G6" s="1412"/>
      <c r="H6" s="1411"/>
      <c r="I6" s="1411"/>
      <c r="J6" s="1411"/>
    </row>
    <row r="7" customFormat="false" ht="12" hidden="false" customHeight="true" outlineLevel="0" collapsed="false">
      <c r="B7" s="901" t="s">
        <v>1571</v>
      </c>
      <c r="C7" s="128"/>
      <c r="D7" s="83" t="s">
        <v>1545</v>
      </c>
      <c r="E7" s="83"/>
      <c r="F7" s="83"/>
      <c r="G7" s="1412"/>
      <c r="H7" s="1413" t="s">
        <v>1572</v>
      </c>
      <c r="I7" s="1413"/>
      <c r="J7" s="1413"/>
    </row>
    <row r="8" customFormat="false" ht="12.75" hidden="false" customHeight="false" outlineLevel="0" collapsed="false">
      <c r="B8" s="89"/>
      <c r="C8" s="89"/>
      <c r="D8" s="45" t="s">
        <v>826</v>
      </c>
      <c r="F8" s="1414" t="s">
        <v>827</v>
      </c>
      <c r="G8" s="1415"/>
      <c r="H8" s="1414" t="s">
        <v>827</v>
      </c>
      <c r="I8" s="1414"/>
      <c r="J8" s="45" t="s">
        <v>827</v>
      </c>
    </row>
    <row r="9" customFormat="false" ht="13.5" hidden="false" customHeight="false" outlineLevel="0" collapsed="false">
      <c r="B9" s="178"/>
      <c r="C9" s="178"/>
      <c r="D9" s="134" t="n">
        <v>2014</v>
      </c>
      <c r="E9" s="408"/>
      <c r="F9" s="1416" t="n">
        <v>2014</v>
      </c>
      <c r="G9" s="1417"/>
      <c r="H9" s="1416" t="n">
        <v>2014</v>
      </c>
      <c r="I9" s="1416"/>
      <c r="J9" s="134" t="n">
        <v>2013</v>
      </c>
      <c r="K9" s="1418"/>
    </row>
    <row r="10" customFormat="false" ht="9" hidden="false" customHeight="true" outlineLevel="0" collapsed="false">
      <c r="B10" s="31"/>
      <c r="C10" s="31"/>
      <c r="D10" s="89"/>
      <c r="E10" s="142"/>
      <c r="F10" s="271"/>
      <c r="G10" s="512"/>
      <c r="H10" s="271"/>
      <c r="I10" s="271"/>
      <c r="J10" s="271"/>
    </row>
    <row r="11" customFormat="false" ht="12.75" hidden="false" customHeight="false" outlineLevel="0" collapsed="false">
      <c r="B11" s="31" t="s">
        <v>2138</v>
      </c>
      <c r="C11" s="31"/>
      <c r="F11" s="1409"/>
      <c r="G11" s="1410"/>
      <c r="H11" s="1409"/>
      <c r="I11" s="1409"/>
      <c r="J11" s="1409"/>
    </row>
    <row r="12" customFormat="false" ht="12.75" hidden="false" customHeight="false" outlineLevel="0" collapsed="false">
      <c r="B12" s="89" t="s">
        <v>1232</v>
      </c>
      <c r="C12" s="89"/>
    </row>
    <row r="13" customFormat="false" ht="12.75" hidden="false" customHeight="false" outlineLevel="0" collapsed="false">
      <c r="A13" s="80" t="s">
        <v>25</v>
      </c>
      <c r="B13" s="89" t="s">
        <v>2241</v>
      </c>
      <c r="C13" s="357" t="n">
        <f aca="false">(E12+1)</f>
        <v>1</v>
      </c>
      <c r="D13" s="143"/>
      <c r="F13" s="880" t="n">
        <v>6940</v>
      </c>
      <c r="G13" s="1419"/>
      <c r="H13" s="880" t="n">
        <v>6904</v>
      </c>
      <c r="I13" s="143"/>
      <c r="J13" s="1420"/>
    </row>
    <row r="14" customFormat="false" ht="12.75" hidden="false" customHeight="false" outlineLevel="0" collapsed="false">
      <c r="A14" s="80" t="s">
        <v>25</v>
      </c>
      <c r="B14" s="89" t="s">
        <v>2242</v>
      </c>
      <c r="C14" s="357" t="n">
        <f aca="false">C13+1</f>
        <v>2</v>
      </c>
      <c r="D14" s="143"/>
      <c r="F14" s="880" t="n">
        <v>6941</v>
      </c>
      <c r="G14" s="1419"/>
      <c r="H14" s="880" t="n">
        <v>6927</v>
      </c>
      <c r="I14" s="143"/>
      <c r="J14" s="1420"/>
    </row>
    <row r="15" customFormat="false" ht="12.75" hidden="false" customHeight="false" outlineLevel="0" collapsed="false">
      <c r="A15" s="80" t="s">
        <v>25</v>
      </c>
      <c r="B15" s="80" t="s">
        <v>2243</v>
      </c>
      <c r="C15" s="357" t="n">
        <f aca="false">C14+1</f>
        <v>3</v>
      </c>
      <c r="D15" s="143"/>
      <c r="F15" s="880" t="n">
        <v>6926</v>
      </c>
      <c r="G15" s="1419"/>
      <c r="H15" s="880" t="n">
        <v>6902</v>
      </c>
      <c r="I15" s="143"/>
      <c r="J15" s="1420"/>
    </row>
    <row r="16" customFormat="false" ht="12.75" hidden="false" customHeight="false" outlineLevel="0" collapsed="false">
      <c r="A16" s="80" t="s">
        <v>25</v>
      </c>
      <c r="B16" s="89" t="s">
        <v>2244</v>
      </c>
      <c r="C16" s="357" t="n">
        <f aca="false">C15+1</f>
        <v>4</v>
      </c>
      <c r="D16" s="143"/>
      <c r="F16" s="880" t="n">
        <v>6934</v>
      </c>
      <c r="G16" s="1419"/>
      <c r="H16" s="880" t="n">
        <v>6903</v>
      </c>
      <c r="I16" s="143"/>
      <c r="J16" s="1420"/>
    </row>
    <row r="17" customFormat="false" ht="12.75" hidden="false" customHeight="false" outlineLevel="0" collapsed="false">
      <c r="A17" s="80" t="s">
        <v>25</v>
      </c>
      <c r="B17" s="89" t="s">
        <v>2245</v>
      </c>
      <c r="C17" s="357" t="n">
        <f aca="false">C16+1</f>
        <v>5</v>
      </c>
      <c r="F17" s="880" t="n">
        <v>6943</v>
      </c>
      <c r="G17" s="1419"/>
      <c r="H17" s="880" t="n">
        <v>6929</v>
      </c>
      <c r="I17" s="143"/>
      <c r="J17" s="1420"/>
    </row>
    <row r="18" customFormat="false" ht="12.75" hidden="false" customHeight="false" outlineLevel="0" collapsed="false">
      <c r="A18" s="80" t="s">
        <v>25</v>
      </c>
      <c r="B18" s="89" t="s">
        <v>2246</v>
      </c>
      <c r="C18" s="357" t="n">
        <f aca="false">C17+1</f>
        <v>6</v>
      </c>
      <c r="D18" s="143"/>
      <c r="F18" s="1419" t="n">
        <v>6944</v>
      </c>
      <c r="G18" s="1419"/>
      <c r="H18" s="1419" t="n">
        <v>6900</v>
      </c>
    </row>
    <row r="19" customFormat="false" ht="12.75" hidden="false" customHeight="false" outlineLevel="0" collapsed="false">
      <c r="A19" s="80" t="s">
        <v>25</v>
      </c>
      <c r="B19" s="80" t="s">
        <v>2247</v>
      </c>
      <c r="C19" s="357" t="n">
        <f aca="false">C18+1</f>
        <v>7</v>
      </c>
      <c r="D19" s="143"/>
      <c r="F19" s="880" t="n">
        <v>6945</v>
      </c>
      <c r="G19" s="1419"/>
      <c r="H19" s="880" t="n">
        <v>6930</v>
      </c>
      <c r="I19" s="143"/>
      <c r="J19" s="1420"/>
    </row>
    <row r="20" customFormat="false" ht="12.75" hidden="false" customHeight="false" outlineLevel="0" collapsed="false">
      <c r="A20" s="80" t="s">
        <v>25</v>
      </c>
      <c r="B20" s="80" t="s">
        <v>2248</v>
      </c>
      <c r="C20" s="357" t="n">
        <f aca="false">C19+1</f>
        <v>8</v>
      </c>
      <c r="D20" s="143"/>
      <c r="F20" s="880" t="n">
        <v>6947</v>
      </c>
      <c r="G20" s="1419"/>
      <c r="H20" s="880" t="n">
        <v>6905</v>
      </c>
      <c r="I20" s="143"/>
      <c r="J20" s="1420"/>
    </row>
    <row r="21" customFormat="false" ht="12.75" hidden="false" customHeight="false" outlineLevel="0" collapsed="false">
      <c r="A21" s="80" t="s">
        <v>25</v>
      </c>
      <c r="B21" s="80" t="s">
        <v>2249</v>
      </c>
      <c r="C21" s="357" t="n">
        <f aca="false">C20+1</f>
        <v>9</v>
      </c>
      <c r="D21" s="143"/>
      <c r="F21" s="880" t="n">
        <v>6946</v>
      </c>
      <c r="G21" s="1419"/>
      <c r="H21" s="880" t="n">
        <v>6931</v>
      </c>
      <c r="I21" s="143"/>
      <c r="J21" s="1420"/>
    </row>
    <row r="22" customFormat="false" ht="12.75" hidden="false" customHeight="false" outlineLevel="0" collapsed="false">
      <c r="A22" s="80" t="s">
        <v>25</v>
      </c>
      <c r="B22" s="89" t="s">
        <v>2095</v>
      </c>
      <c r="C22" s="357" t="n">
        <f aca="false">C21+1</f>
        <v>10</v>
      </c>
      <c r="D22" s="143"/>
      <c r="F22" s="880" t="n">
        <v>6942</v>
      </c>
      <c r="G22" s="1419"/>
      <c r="H22" s="880" t="n">
        <v>6928</v>
      </c>
      <c r="I22" s="143"/>
      <c r="J22" s="1420"/>
    </row>
    <row r="23" customFormat="false" ht="12.75" hidden="false" customHeight="false" outlineLevel="0" collapsed="false">
      <c r="A23" s="80" t="s">
        <v>25</v>
      </c>
      <c r="B23" s="89" t="s">
        <v>2250</v>
      </c>
      <c r="C23" s="357" t="n">
        <f aca="false">C22+1</f>
        <v>11</v>
      </c>
      <c r="D23" s="143"/>
      <c r="E23" s="80"/>
      <c r="F23" s="880" t="n">
        <v>6948</v>
      </c>
      <c r="G23" s="1419"/>
      <c r="H23" s="880" t="n">
        <v>6932</v>
      </c>
      <c r="I23" s="143"/>
      <c r="J23" s="1420"/>
    </row>
    <row r="24" customFormat="false" ht="12.75" hidden="false" customHeight="false" outlineLevel="0" collapsed="false">
      <c r="A24" s="80" t="s">
        <v>39</v>
      </c>
      <c r="B24" s="89" t="s">
        <v>192</v>
      </c>
      <c r="C24" s="357" t="n">
        <f aca="false">C23+1</f>
        <v>12</v>
      </c>
      <c r="D24" s="143"/>
      <c r="E24" s="80"/>
      <c r="F24" s="880" t="s">
        <v>2251</v>
      </c>
      <c r="G24" s="1419"/>
      <c r="H24" s="880" t="s">
        <v>2252</v>
      </c>
      <c r="I24" s="143"/>
      <c r="J24" s="1420"/>
    </row>
    <row r="25" customFormat="false" ht="12.75" hidden="false" customHeight="false" outlineLevel="0" collapsed="false">
      <c r="B25" s="89" t="s">
        <v>1241</v>
      </c>
      <c r="C25" s="357"/>
      <c r="D25" s="1420"/>
      <c r="F25" s="1421"/>
      <c r="G25" s="747"/>
      <c r="H25" s="1421"/>
      <c r="I25" s="1420"/>
      <c r="J25" s="1420"/>
    </row>
    <row r="26" customFormat="false" ht="12.75" hidden="false" customHeight="false" outlineLevel="0" collapsed="false">
      <c r="A26" s="80" t="s">
        <v>25</v>
      </c>
      <c r="B26" s="89" t="s">
        <v>2253</v>
      </c>
      <c r="C26" s="357" t="n">
        <f aca="false">C24+1</f>
        <v>13</v>
      </c>
      <c r="D26" s="143"/>
      <c r="F26" s="880" t="n">
        <v>6950</v>
      </c>
      <c r="G26" s="1419"/>
      <c r="H26" s="880" t="n">
        <v>6908</v>
      </c>
      <c r="I26" s="143"/>
      <c r="J26" s="1420"/>
    </row>
    <row r="27" customFormat="false" ht="12.75" hidden="false" customHeight="false" outlineLevel="0" collapsed="false">
      <c r="A27" s="80" t="s">
        <v>25</v>
      </c>
      <c r="B27" s="89" t="s">
        <v>2254</v>
      </c>
      <c r="C27" s="357" t="n">
        <f aca="false">C26+1</f>
        <v>14</v>
      </c>
      <c r="D27" s="143"/>
      <c r="F27" s="880" t="n">
        <v>6951</v>
      </c>
      <c r="G27" s="1419"/>
      <c r="H27" s="880" t="n">
        <v>6909</v>
      </c>
      <c r="I27" s="143"/>
      <c r="J27" s="1420"/>
    </row>
    <row r="28" customFormat="false" ht="12.75" hidden="false" customHeight="false" outlineLevel="0" collapsed="false">
      <c r="A28" s="80" t="s">
        <v>25</v>
      </c>
      <c r="B28" s="89" t="s">
        <v>1242</v>
      </c>
      <c r="C28" s="357" t="n">
        <f aca="false">C27+1</f>
        <v>15</v>
      </c>
      <c r="D28" s="143"/>
      <c r="F28" s="880" t="n">
        <v>6952</v>
      </c>
      <c r="G28" s="1419"/>
      <c r="H28" s="880" t="n">
        <v>6933</v>
      </c>
      <c r="I28" s="143"/>
      <c r="J28" s="1420"/>
    </row>
    <row r="29" customFormat="false" ht="12.75" hidden="false" customHeight="false" outlineLevel="0" collapsed="false">
      <c r="B29" s="89" t="s">
        <v>1243</v>
      </c>
      <c r="C29" s="357"/>
      <c r="D29" s="1420"/>
      <c r="F29" s="1421"/>
      <c r="G29" s="747"/>
      <c r="H29" s="1421"/>
      <c r="I29" s="1420"/>
      <c r="J29" s="1420"/>
    </row>
    <row r="30" customFormat="false" ht="12.75" hidden="false" customHeight="false" outlineLevel="0" collapsed="false">
      <c r="A30" s="80" t="s">
        <v>25</v>
      </c>
      <c r="B30" s="89" t="s">
        <v>2255</v>
      </c>
      <c r="C30" s="357" t="n">
        <f aca="false">C28+1</f>
        <v>16</v>
      </c>
      <c r="D30" s="143"/>
      <c r="F30" s="880" t="n">
        <v>6953</v>
      </c>
      <c r="G30" s="1419"/>
      <c r="H30" s="880" t="n">
        <v>6923</v>
      </c>
      <c r="I30" s="143"/>
      <c r="J30" s="1420"/>
    </row>
    <row r="31" customFormat="false" ht="12.75" hidden="false" customHeight="false" outlineLevel="0" collapsed="false">
      <c r="A31" s="80" t="s">
        <v>25</v>
      </c>
      <c r="B31" s="89" t="s">
        <v>753</v>
      </c>
      <c r="C31" s="357" t="n">
        <f aca="false">C30+1</f>
        <v>17</v>
      </c>
      <c r="D31" s="143"/>
      <c r="F31" s="880" t="n">
        <v>6954</v>
      </c>
      <c r="G31" s="1419"/>
      <c r="H31" s="880" t="n">
        <v>6924</v>
      </c>
      <c r="I31" s="143"/>
      <c r="J31" s="1420"/>
    </row>
    <row r="32" customFormat="false" ht="12.75" hidden="false" customHeight="false" outlineLevel="0" collapsed="false">
      <c r="A32" s="80" t="s">
        <v>25</v>
      </c>
      <c r="B32" s="89" t="s">
        <v>2256</v>
      </c>
      <c r="C32" s="357" t="n">
        <f aca="false">C31+1</f>
        <v>18</v>
      </c>
      <c r="D32" s="143"/>
      <c r="F32" s="880" t="n">
        <v>6955</v>
      </c>
      <c r="G32" s="1419"/>
      <c r="H32" s="880" t="n">
        <v>6911</v>
      </c>
      <c r="I32" s="143"/>
      <c r="J32" s="1420"/>
    </row>
    <row r="33" customFormat="false" ht="12.75" hidden="false" customHeight="false" outlineLevel="0" collapsed="false">
      <c r="A33" s="80" t="s">
        <v>25</v>
      </c>
      <c r="B33" s="89" t="s">
        <v>2257</v>
      </c>
      <c r="C33" s="357" t="n">
        <f aca="false">C32+1</f>
        <v>19</v>
      </c>
      <c r="D33" s="143"/>
      <c r="F33" s="1419" t="n">
        <v>1426</v>
      </c>
      <c r="G33" s="1419"/>
      <c r="H33" s="1419" t="n">
        <v>1429</v>
      </c>
      <c r="I33" s="1420"/>
      <c r="J33" s="1420"/>
    </row>
    <row r="34" customFormat="false" ht="12.75" hidden="false" customHeight="false" outlineLevel="0" collapsed="false">
      <c r="A34" s="80" t="s">
        <v>25</v>
      </c>
      <c r="B34" s="89" t="s">
        <v>1248</v>
      </c>
      <c r="C34" s="357" t="n">
        <f aca="false">C33+1</f>
        <v>20</v>
      </c>
      <c r="D34" s="143"/>
      <c r="F34" s="880" t="n">
        <v>6958</v>
      </c>
      <c r="G34" s="1419"/>
      <c r="H34" s="880" t="n">
        <v>6913</v>
      </c>
      <c r="I34" s="143"/>
      <c r="J34" s="1420"/>
    </row>
    <row r="35" customFormat="false" ht="12.75" hidden="false" customHeight="false" outlineLevel="0" collapsed="false">
      <c r="A35" s="80" t="s">
        <v>25</v>
      </c>
      <c r="B35" s="226" t="s">
        <v>692</v>
      </c>
      <c r="C35" s="363" t="n">
        <f aca="false">C34+1</f>
        <v>21</v>
      </c>
      <c r="D35" s="327"/>
      <c r="E35" s="363"/>
      <c r="F35" s="881" t="n">
        <v>6959</v>
      </c>
      <c r="G35" s="881"/>
      <c r="H35" s="881" t="n">
        <v>6914</v>
      </c>
      <c r="I35" s="327"/>
      <c r="J35" s="327"/>
    </row>
    <row r="36" customFormat="false" ht="9" hidden="false" customHeight="true" outlineLevel="0" collapsed="false">
      <c r="B36" s="89"/>
      <c r="C36" s="142"/>
      <c r="D36" s="143"/>
      <c r="F36" s="880"/>
      <c r="G36" s="880"/>
      <c r="H36" s="880"/>
      <c r="I36" s="143"/>
      <c r="J36" s="143"/>
    </row>
    <row r="37" customFormat="false" ht="12.75" hidden="false" customHeight="true" outlineLevel="0" collapsed="false">
      <c r="A37" s="80" t="s">
        <v>25</v>
      </c>
      <c r="B37" s="135"/>
      <c r="C37" s="408" t="n">
        <f aca="false">C35+1</f>
        <v>22</v>
      </c>
      <c r="D37" s="891" t="n">
        <f aca="false">SUM(D13:D35)</f>
        <v>0</v>
      </c>
      <c r="E37" s="408"/>
      <c r="F37" s="889" t="n">
        <v>6960</v>
      </c>
      <c r="G37" s="889"/>
      <c r="H37" s="889" t="n">
        <v>6915</v>
      </c>
      <c r="I37" s="891"/>
      <c r="J37" s="891"/>
    </row>
    <row r="38" customFormat="false" ht="12" hidden="false" customHeight="true" outlineLevel="0" collapsed="false">
      <c r="B38" s="89"/>
      <c r="C38" s="89"/>
      <c r="J38" s="1411"/>
    </row>
    <row r="39" customFormat="false" ht="12.75" hidden="false" customHeight="false" outlineLevel="0" collapsed="false">
      <c r="B39" s="89"/>
      <c r="C39" s="89"/>
    </row>
    <row r="40" customFormat="false" ht="12.75" hidden="false" customHeight="false" outlineLevel="0" collapsed="false">
      <c r="B40" s="85" t="s">
        <v>2258</v>
      </c>
      <c r="C40" s="85"/>
      <c r="D40" s="85"/>
      <c r="E40" s="85"/>
      <c r="F40" s="85"/>
      <c r="G40" s="85"/>
      <c r="H40" s="85"/>
      <c r="I40" s="85"/>
      <c r="J40" s="85"/>
    </row>
    <row r="41" customFormat="false" ht="12.75" hidden="false" customHeight="false" outlineLevel="0" collapsed="false">
      <c r="B41" s="85" t="s">
        <v>2259</v>
      </c>
      <c r="C41" s="85"/>
      <c r="D41" s="85"/>
      <c r="E41" s="85"/>
      <c r="F41" s="85"/>
      <c r="G41" s="85"/>
      <c r="H41" s="85"/>
      <c r="I41" s="85"/>
      <c r="J41" s="85"/>
    </row>
    <row r="42" customFormat="false" ht="12.75" hidden="false" customHeight="false" outlineLevel="0" collapsed="false">
      <c r="B42" s="85" t="s">
        <v>111</v>
      </c>
      <c r="C42" s="85"/>
      <c r="D42" s="85"/>
      <c r="E42" s="85"/>
      <c r="F42" s="85"/>
      <c r="G42" s="85"/>
      <c r="H42" s="85"/>
      <c r="I42" s="85"/>
      <c r="J42" s="85"/>
    </row>
    <row r="43" customFormat="false" ht="12.75" hidden="false" customHeight="false" outlineLevel="0" collapsed="false">
      <c r="B43" s="85"/>
      <c r="C43" s="85"/>
      <c r="D43" s="85"/>
      <c r="E43" s="85"/>
      <c r="F43" s="85"/>
      <c r="G43" s="85"/>
      <c r="H43" s="85"/>
      <c r="I43" s="85"/>
      <c r="J43" s="85"/>
    </row>
    <row r="44" customFormat="false" ht="12.75" hidden="false" customHeight="false" outlineLevel="0" collapsed="false">
      <c r="B44" s="89" t="s">
        <v>2260</v>
      </c>
      <c r="C44" s="142"/>
      <c r="D44" s="89"/>
      <c r="E44" s="142"/>
      <c r="F44" s="1422"/>
      <c r="G44" s="1423"/>
      <c r="H44" s="1422"/>
      <c r="I44" s="1409"/>
      <c r="J44" s="1409"/>
      <c r="K44" s="89"/>
      <c r="L44" s="89"/>
      <c r="M44" s="89"/>
      <c r="N44" s="89"/>
      <c r="O44" s="89"/>
      <c r="P44" s="89"/>
      <c r="Q44" s="89"/>
      <c r="R44" s="89"/>
      <c r="S44" s="89"/>
      <c r="T44" s="89"/>
      <c r="U44" s="89"/>
      <c r="V44" s="89"/>
    </row>
    <row r="45" customFormat="false" ht="12.75" hidden="false" customHeight="false" outlineLevel="0" collapsed="false">
      <c r="A45" s="80" t="s">
        <v>25</v>
      </c>
      <c r="B45" s="89" t="s">
        <v>2241</v>
      </c>
      <c r="C45" s="142" t="n">
        <f aca="false">C37+1</f>
        <v>23</v>
      </c>
      <c r="D45" s="1424"/>
      <c r="F45" s="1419" t="s">
        <v>2261</v>
      </c>
      <c r="G45" s="1425"/>
      <c r="H45" s="1419" t="s">
        <v>2262</v>
      </c>
    </row>
    <row r="46" customFormat="false" ht="12.75" hidden="false" customHeight="false" outlineLevel="0" collapsed="false">
      <c r="A46" s="80" t="s">
        <v>25</v>
      </c>
      <c r="B46" s="89" t="s">
        <v>2242</v>
      </c>
      <c r="C46" s="142" t="n">
        <f aca="false">C45+1</f>
        <v>24</v>
      </c>
      <c r="D46" s="1424"/>
      <c r="F46" s="1419" t="s">
        <v>2263</v>
      </c>
      <c r="G46" s="1425"/>
      <c r="H46" s="1419" t="s">
        <v>2264</v>
      </c>
    </row>
    <row r="47" customFormat="false" ht="12.75" hidden="false" customHeight="false" outlineLevel="0" collapsed="false">
      <c r="A47" s="80" t="s">
        <v>25</v>
      </c>
      <c r="B47" s="80" t="s">
        <v>2243</v>
      </c>
      <c r="C47" s="142" t="n">
        <f aca="false">C46+1</f>
        <v>25</v>
      </c>
      <c r="D47" s="1424"/>
      <c r="F47" s="1419" t="s">
        <v>2265</v>
      </c>
      <c r="G47" s="1425"/>
      <c r="H47" s="1419" t="s">
        <v>2266</v>
      </c>
    </row>
    <row r="48" customFormat="false" ht="12.75" hidden="false" customHeight="false" outlineLevel="0" collapsed="false">
      <c r="A48" s="80" t="s">
        <v>25</v>
      </c>
      <c r="B48" s="89" t="s">
        <v>2244</v>
      </c>
      <c r="C48" s="142" t="n">
        <f aca="false">C47+1</f>
        <v>26</v>
      </c>
      <c r="D48" s="1424"/>
      <c r="F48" s="1419" t="s">
        <v>2267</v>
      </c>
      <c r="G48" s="1425"/>
      <c r="H48" s="1419" t="s">
        <v>2268</v>
      </c>
    </row>
    <row r="49" customFormat="false" ht="12.75" hidden="false" customHeight="false" outlineLevel="0" collapsed="false">
      <c r="A49" s="80" t="s">
        <v>25</v>
      </c>
      <c r="B49" s="89" t="s">
        <v>2250</v>
      </c>
      <c r="C49" s="142" t="n">
        <f aca="false">C48+1</f>
        <v>27</v>
      </c>
      <c r="D49" s="1424"/>
      <c r="F49" s="1419" t="s">
        <v>2269</v>
      </c>
      <c r="G49" s="1419"/>
      <c r="H49" s="1419" t="s">
        <v>2270</v>
      </c>
    </row>
    <row r="50" customFormat="false" ht="12.75" hidden="false" customHeight="false" outlineLevel="0" collapsed="false">
      <c r="B50" s="89" t="s">
        <v>2271</v>
      </c>
      <c r="C50" s="142"/>
      <c r="D50" s="1424"/>
      <c r="F50" s="1425"/>
      <c r="G50" s="1425"/>
      <c r="H50" s="1425"/>
    </row>
    <row r="51" customFormat="false" ht="12.75" hidden="false" customHeight="false" outlineLevel="0" collapsed="false">
      <c r="A51" s="80" t="s">
        <v>25</v>
      </c>
      <c r="B51" s="89" t="s">
        <v>2241</v>
      </c>
      <c r="C51" s="142" t="n">
        <f aca="false">C49+1</f>
        <v>28</v>
      </c>
      <c r="D51" s="1424"/>
      <c r="F51" s="1419" t="s">
        <v>2272</v>
      </c>
      <c r="G51" s="1425"/>
      <c r="H51" s="1419" t="s">
        <v>2273</v>
      </c>
    </row>
    <row r="52" customFormat="false" ht="12.75" hidden="false" customHeight="false" outlineLevel="0" collapsed="false">
      <c r="A52" s="80" t="s">
        <v>25</v>
      </c>
      <c r="B52" s="89" t="s">
        <v>2242</v>
      </c>
      <c r="C52" s="142" t="n">
        <f aca="false">C51+1</f>
        <v>29</v>
      </c>
      <c r="D52" s="1424"/>
      <c r="F52" s="1419" t="s">
        <v>2274</v>
      </c>
      <c r="G52" s="1425"/>
      <c r="H52" s="1419" t="s">
        <v>2275</v>
      </c>
    </row>
    <row r="53" customFormat="false" ht="12.75" hidden="false" customHeight="false" outlineLevel="0" collapsed="false">
      <c r="A53" s="80" t="s">
        <v>25</v>
      </c>
      <c r="B53" s="80" t="s">
        <v>2243</v>
      </c>
      <c r="C53" s="142" t="n">
        <f aca="false">C52+1</f>
        <v>30</v>
      </c>
      <c r="D53" s="1424"/>
      <c r="F53" s="1419" t="s">
        <v>2276</v>
      </c>
      <c r="G53" s="1425"/>
      <c r="H53" s="1419" t="s">
        <v>2277</v>
      </c>
    </row>
    <row r="54" customFormat="false" ht="12.75" hidden="false" customHeight="false" outlineLevel="0" collapsed="false">
      <c r="A54" s="80" t="s">
        <v>25</v>
      </c>
      <c r="B54" s="89" t="s">
        <v>2244</v>
      </c>
      <c r="C54" s="142" t="n">
        <f aca="false">C53+1</f>
        <v>31</v>
      </c>
      <c r="D54" s="1426"/>
      <c r="E54" s="142"/>
      <c r="F54" s="880" t="s">
        <v>2278</v>
      </c>
      <c r="G54" s="1427"/>
      <c r="H54" s="880" t="s">
        <v>2279</v>
      </c>
      <c r="I54" s="1409"/>
      <c r="J54" s="1409"/>
    </row>
    <row r="55" customFormat="false" ht="12.75" hidden="false" customHeight="true" outlineLevel="0" collapsed="false">
      <c r="A55" s="80" t="s">
        <v>25</v>
      </c>
      <c r="B55" s="89" t="s">
        <v>2250</v>
      </c>
      <c r="C55" s="142" t="n">
        <f aca="false">C54+1</f>
        <v>32</v>
      </c>
      <c r="D55" s="1426"/>
      <c r="E55" s="89"/>
      <c r="F55" s="880" t="s">
        <v>2280</v>
      </c>
      <c r="G55" s="880"/>
      <c r="H55" s="880" t="s">
        <v>2281</v>
      </c>
      <c r="I55" s="89"/>
      <c r="J55" s="89"/>
    </row>
    <row r="56" customFormat="false" ht="12.75" hidden="false" customHeight="false" outlineLevel="0" collapsed="false">
      <c r="A56" s="89" t="s">
        <v>25</v>
      </c>
      <c r="B56" s="226" t="s">
        <v>2282</v>
      </c>
      <c r="C56" s="363" t="n">
        <f aca="false">C55+1</f>
        <v>33</v>
      </c>
      <c r="D56" s="1428"/>
      <c r="E56" s="226"/>
      <c r="F56" s="881" t="s">
        <v>2283</v>
      </c>
      <c r="G56" s="881"/>
      <c r="H56" s="881" t="s">
        <v>2284</v>
      </c>
      <c r="I56" s="226"/>
      <c r="J56" s="226"/>
    </row>
    <row r="57" customFormat="false" ht="12.75" hidden="false" customHeight="false" outlineLevel="0" collapsed="false">
      <c r="A57" s="89"/>
      <c r="B57" s="89"/>
      <c r="C57" s="142"/>
      <c r="D57" s="1426"/>
      <c r="E57" s="89"/>
      <c r="F57" s="1427"/>
      <c r="G57" s="1427"/>
      <c r="H57" s="1427"/>
      <c r="I57" s="89"/>
      <c r="J57" s="89"/>
    </row>
    <row r="58" customFormat="false" ht="13.5" hidden="false" customHeight="false" outlineLevel="0" collapsed="false">
      <c r="B58" s="135"/>
      <c r="C58" s="408" t="n">
        <f aca="false">C56+1</f>
        <v>34</v>
      </c>
      <c r="D58" s="1429"/>
      <c r="E58" s="135"/>
      <c r="F58" s="259" t="s">
        <v>2285</v>
      </c>
      <c r="G58" s="410"/>
      <c r="H58" s="259" t="s">
        <v>2286</v>
      </c>
      <c r="I58" s="135"/>
      <c r="J58" s="135"/>
    </row>
    <row r="59" customFormat="false" ht="12.75" hidden="false" customHeight="false" outlineLevel="0" collapsed="false">
      <c r="B59" s="89"/>
      <c r="C59" s="89"/>
    </row>
    <row r="60" customFormat="false" ht="12.75" hidden="false" customHeight="false" outlineLevel="0" collapsed="false">
      <c r="B60" s="1430" t="s">
        <v>2287</v>
      </c>
      <c r="C60" s="89"/>
    </row>
    <row r="61" customFormat="false" ht="12.75" hidden="false" customHeight="false" outlineLevel="0" collapsed="false">
      <c r="B61" s="1431"/>
      <c r="C61" s="89"/>
    </row>
    <row r="62" customFormat="false" ht="12.75" hidden="false" customHeight="false" outlineLevel="0" collapsed="false">
      <c r="B62" s="89"/>
      <c r="C62" s="89"/>
    </row>
    <row r="63" customFormat="false" ht="12.75" hidden="false" customHeight="false" outlineLevel="0" collapsed="false">
      <c r="B63" s="89"/>
      <c r="C63" s="89"/>
    </row>
    <row r="64" customFormat="false" ht="12.75" hidden="false" customHeight="false" outlineLevel="0" collapsed="false">
      <c r="B64" s="89"/>
      <c r="C64" s="89"/>
    </row>
    <row r="65" customFormat="false" ht="12.75" hidden="false" customHeight="false" outlineLevel="0" collapsed="false">
      <c r="B65" s="89"/>
      <c r="C65" s="89"/>
    </row>
    <row r="66" customFormat="false" ht="12.75" hidden="false" customHeight="false" outlineLevel="0" collapsed="false">
      <c r="B66" s="89"/>
      <c r="C66" s="89"/>
    </row>
    <row r="67" customFormat="false" ht="12.75" hidden="false" customHeight="false" outlineLevel="0" collapsed="false">
      <c r="B67" s="89"/>
      <c r="C67" s="89"/>
    </row>
    <row r="68" customFormat="false" ht="12.75" hidden="false" customHeight="false" outlineLevel="0" collapsed="false">
      <c r="B68" s="89"/>
      <c r="C68" s="89"/>
    </row>
    <row r="69" customFormat="false" ht="12.75" hidden="false" customHeight="false" outlineLevel="0" collapsed="false">
      <c r="B69" s="89"/>
      <c r="C69" s="89"/>
    </row>
    <row r="70" customFormat="false" ht="12.75" hidden="false" customHeight="false" outlineLevel="0" collapsed="false">
      <c r="B70" s="89"/>
      <c r="C70" s="89"/>
    </row>
    <row r="71" customFormat="false" ht="12.75" hidden="false" customHeight="false" outlineLevel="0" collapsed="false">
      <c r="B71" s="89"/>
      <c r="C71" s="89"/>
    </row>
    <row r="72" customFormat="false" ht="12.75" hidden="false" customHeight="false" outlineLevel="0" collapsed="false">
      <c r="B72" s="89"/>
      <c r="C72" s="89"/>
    </row>
    <row r="73" customFormat="false" ht="12.75" hidden="false" customHeight="false" outlineLevel="0" collapsed="false">
      <c r="B73" s="89"/>
      <c r="C73" s="89"/>
    </row>
    <row r="74" customFormat="false" ht="12.75" hidden="false" customHeight="false" outlineLevel="0" collapsed="false">
      <c r="B74" s="89"/>
      <c r="C74" s="89"/>
    </row>
    <row r="75" customFormat="false" ht="12.75" hidden="false" customHeight="false" outlineLevel="0" collapsed="false">
      <c r="B75" s="89"/>
      <c r="C75" s="89"/>
    </row>
    <row r="76" customFormat="false" ht="12.75" hidden="false" customHeight="false" outlineLevel="0" collapsed="false">
      <c r="B76" s="89"/>
      <c r="C76" s="89"/>
    </row>
    <row r="77" customFormat="false" ht="12.75" hidden="false" customHeight="false" outlineLevel="0" collapsed="false">
      <c r="B77" s="89"/>
      <c r="C77" s="89"/>
    </row>
    <row r="78" customFormat="false" ht="12.75" hidden="false" customHeight="false" outlineLevel="0" collapsed="false">
      <c r="B78" s="89"/>
      <c r="C78" s="89"/>
    </row>
    <row r="79" customFormat="false" ht="12.75" hidden="false" customHeight="false" outlineLevel="0" collapsed="false">
      <c r="B79" s="89"/>
      <c r="C79" s="89"/>
    </row>
    <row r="80" customFormat="false" ht="12.75" hidden="false" customHeight="false" outlineLevel="0" collapsed="false">
      <c r="B80" s="89"/>
      <c r="C80" s="89"/>
    </row>
    <row r="81" customFormat="false" ht="12.75" hidden="false" customHeight="false" outlineLevel="0" collapsed="false">
      <c r="B81" s="89"/>
      <c r="C81" s="89"/>
    </row>
    <row r="82" customFormat="false" ht="12.75" hidden="false" customHeight="false" outlineLevel="0" collapsed="false">
      <c r="B82" s="89"/>
      <c r="C82" s="89"/>
    </row>
    <row r="83" customFormat="false" ht="12.75" hidden="false" customHeight="false" outlineLevel="0" collapsed="false">
      <c r="B83" s="89"/>
      <c r="C83" s="89"/>
    </row>
    <row r="84" customFormat="false" ht="12.75" hidden="false" customHeight="false" outlineLevel="0" collapsed="false">
      <c r="B84" s="89"/>
      <c r="C84" s="89"/>
    </row>
    <row r="85" customFormat="false" ht="12.75" hidden="false" customHeight="false" outlineLevel="0" collapsed="false">
      <c r="B85" s="89"/>
      <c r="C85" s="89"/>
    </row>
    <row r="86" customFormat="false" ht="12.75" hidden="false" customHeight="false" outlineLevel="0" collapsed="false">
      <c r="B86" s="89"/>
      <c r="C86" s="89"/>
    </row>
    <row r="87" customFormat="false" ht="12.75" hidden="false" customHeight="false" outlineLevel="0" collapsed="false">
      <c r="B87" s="89"/>
      <c r="C87" s="89"/>
    </row>
    <row r="88" customFormat="false" ht="12.75" hidden="false" customHeight="false" outlineLevel="0" collapsed="false">
      <c r="B88" s="89"/>
      <c r="C88" s="89"/>
    </row>
    <row r="89" customFormat="false" ht="12.75" hidden="false" customHeight="false" outlineLevel="0" collapsed="false">
      <c r="B89" s="89"/>
      <c r="C89" s="89"/>
    </row>
    <row r="90" customFormat="false" ht="12.75" hidden="false" customHeight="false" outlineLevel="0" collapsed="false">
      <c r="B90" s="89"/>
      <c r="C90" s="89"/>
    </row>
    <row r="91" customFormat="false" ht="12.75" hidden="false" customHeight="false" outlineLevel="0" collapsed="false">
      <c r="B91" s="89"/>
      <c r="C91" s="89"/>
    </row>
  </sheetData>
  <mergeCells count="7">
    <mergeCell ref="B3:J3"/>
    <mergeCell ref="B4:J4"/>
    <mergeCell ref="D7:F7"/>
    <mergeCell ref="H7:J7"/>
    <mergeCell ref="B40:J40"/>
    <mergeCell ref="B41:J41"/>
    <mergeCell ref="B42:J42"/>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 ________________________________________&amp;R&amp;9Code géographique ____________</oddHeader>
    <oddFooter>&amp;LS36</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7" width="1.56"/>
    <col collapsed="false" customWidth="true" hidden="false" outlineLevel="0" max="2" min="2" style="80" width="37.7"/>
    <col collapsed="false" customWidth="true" hidden="false" outlineLevel="0" max="3" min="3" style="80" width="2.28"/>
    <col collapsed="false" customWidth="true" hidden="false" outlineLevel="0" max="4" min="4" style="80" width="0.99"/>
    <col collapsed="false" customWidth="true" hidden="false" outlineLevel="0" max="5" min="5" style="80" width="15.7"/>
    <col collapsed="false" customWidth="true" hidden="false" outlineLevel="0" max="6" min="6" style="80" width="0.99"/>
    <col collapsed="false" customWidth="true" hidden="false" outlineLevel="0" max="8" min="7" style="80" width="15.7"/>
    <col collapsed="false" customWidth="true" hidden="false" outlineLevel="0" max="9" min="9" style="80" width="0.85"/>
    <col collapsed="false" customWidth="true" hidden="false" outlineLevel="0" max="10" min="10" style="80" width="15.7"/>
    <col collapsed="false" customWidth="true" hidden="false" outlineLevel="0" max="11" min="11" style="80" width="0.99"/>
    <col collapsed="false" customWidth="false" hidden="false" outlineLevel="0" max="257" min="12" style="80" width="11.42"/>
  </cols>
  <sheetData>
    <row r="3" s="80" customFormat="true" ht="12.75" hidden="false" customHeight="false" outlineLevel="0" collapsed="false">
      <c r="A3" s="45"/>
      <c r="B3" s="85" t="s">
        <v>2288</v>
      </c>
      <c r="C3" s="85"/>
      <c r="D3" s="85"/>
      <c r="E3" s="85"/>
      <c r="F3" s="85"/>
      <c r="G3" s="85"/>
      <c r="H3" s="85"/>
      <c r="I3" s="85"/>
      <c r="J3" s="85"/>
    </row>
    <row r="4" s="80" customFormat="true" ht="12.75" hidden="false" customHeight="false" outlineLevel="0" collapsed="false">
      <c r="A4" s="45"/>
      <c r="B4" s="85" t="s">
        <v>111</v>
      </c>
      <c r="C4" s="85"/>
      <c r="D4" s="85"/>
      <c r="E4" s="85"/>
      <c r="F4" s="85"/>
      <c r="G4" s="85"/>
      <c r="H4" s="85"/>
      <c r="I4" s="85"/>
      <c r="J4" s="85"/>
    </row>
    <row r="5" s="80" customFormat="true" ht="12.75" hidden="false" customHeight="false" outlineLevel="0" collapsed="false">
      <c r="A5" s="45"/>
      <c r="B5" s="1432"/>
      <c r="F5" s="45"/>
      <c r="G5" s="45"/>
      <c r="H5" s="45"/>
      <c r="I5" s="45"/>
      <c r="J5" s="45"/>
    </row>
    <row r="6" s="80" customFormat="true" ht="14.1" hidden="false" customHeight="true" outlineLevel="0" collapsed="false">
      <c r="A6" s="45"/>
      <c r="B6" s="1432" t="s">
        <v>1571</v>
      </c>
      <c r="E6" s="45" t="s">
        <v>2289</v>
      </c>
      <c r="F6" s="45"/>
      <c r="G6" s="877" t="s">
        <v>2290</v>
      </c>
      <c r="H6" s="877" t="s">
        <v>2291</v>
      </c>
      <c r="I6" s="877"/>
      <c r="J6" s="877" t="s">
        <v>1224</v>
      </c>
    </row>
    <row r="7" s="80" customFormat="true" ht="14.1" hidden="false" customHeight="true" outlineLevel="0" collapsed="false">
      <c r="A7" s="91"/>
      <c r="B7" s="135"/>
      <c r="C7" s="135"/>
      <c r="D7" s="135"/>
      <c r="E7" s="497" t="s">
        <v>2292</v>
      </c>
      <c r="F7" s="497"/>
      <c r="G7" s="497"/>
      <c r="H7" s="497"/>
      <c r="I7" s="497"/>
      <c r="J7" s="497" t="s">
        <v>2293</v>
      </c>
      <c r="K7" s="135"/>
    </row>
    <row r="8" s="80" customFormat="true" ht="9.75" hidden="false" customHeight="true" outlineLevel="0" collapsed="false">
      <c r="A8" s="91"/>
      <c r="B8" s="65"/>
      <c r="C8" s="142"/>
      <c r="D8" s="142"/>
      <c r="E8" s="142"/>
      <c r="F8" s="142"/>
      <c r="G8" s="797"/>
      <c r="H8" s="797"/>
      <c r="I8" s="797"/>
      <c r="J8" s="718"/>
    </row>
    <row r="9" s="80" customFormat="true" ht="11.45" hidden="false" customHeight="true" outlineLevel="0" collapsed="false">
      <c r="A9" s="45"/>
      <c r="B9" s="47" t="s">
        <v>1151</v>
      </c>
      <c r="C9" s="715"/>
      <c r="D9" s="715"/>
      <c r="E9" s="801"/>
      <c r="F9" s="801"/>
      <c r="G9" s="141"/>
      <c r="H9" s="141"/>
      <c r="I9" s="535"/>
      <c r="J9" s="804"/>
    </row>
    <row r="10" s="80" customFormat="true" ht="9" hidden="false" customHeight="true" outlineLevel="0" collapsed="false">
      <c r="A10" s="45"/>
      <c r="B10" s="47"/>
      <c r="C10" s="715"/>
      <c r="D10" s="715"/>
      <c r="E10" s="804"/>
      <c r="F10" s="804"/>
      <c r="G10" s="719"/>
      <c r="H10" s="719"/>
      <c r="I10" s="535"/>
      <c r="J10" s="1433"/>
    </row>
    <row r="11" s="80" customFormat="true" ht="12" hidden="false" customHeight="true" outlineLevel="0" collapsed="false">
      <c r="A11" s="87" t="s">
        <v>25</v>
      </c>
      <c r="B11" s="80" t="s">
        <v>1155</v>
      </c>
      <c r="C11" s="811" t="n">
        <v>1</v>
      </c>
      <c r="D11" s="811"/>
      <c r="E11" s="1434" t="s">
        <v>2294</v>
      </c>
      <c r="F11" s="1434"/>
      <c r="G11" s="1434" t="s">
        <v>2295</v>
      </c>
      <c r="H11" s="1434" t="s">
        <v>2296</v>
      </c>
      <c r="I11" s="1434"/>
      <c r="J11" s="1434" t="n">
        <v>4252</v>
      </c>
    </row>
    <row r="12" s="80" customFormat="true" ht="9" hidden="false" customHeight="true" outlineLevel="0" collapsed="false">
      <c r="A12" s="87"/>
      <c r="C12" s="811"/>
      <c r="D12" s="811"/>
      <c r="E12" s="1434"/>
      <c r="F12" s="1434"/>
      <c r="G12" s="1434"/>
      <c r="H12" s="1434"/>
      <c r="I12" s="1434"/>
      <c r="J12" s="1434"/>
    </row>
    <row r="13" s="80" customFormat="true" ht="12" hidden="false" customHeight="true" outlineLevel="0" collapsed="false">
      <c r="A13" s="87" t="s">
        <v>25</v>
      </c>
      <c r="B13" s="640" t="s">
        <v>1157</v>
      </c>
      <c r="C13" s="224" t="n">
        <f aca="false">C11+1</f>
        <v>2</v>
      </c>
      <c r="D13" s="224"/>
      <c r="E13" s="1419" t="s">
        <v>2297</v>
      </c>
      <c r="F13" s="1419"/>
      <c r="G13" s="1434" t="s">
        <v>2298</v>
      </c>
      <c r="H13" s="1434" t="s">
        <v>2299</v>
      </c>
      <c r="I13" s="1434"/>
      <c r="J13" s="1434" t="n">
        <v>4253</v>
      </c>
    </row>
    <row r="14" s="80" customFormat="true" ht="9" hidden="false" customHeight="true" outlineLevel="0" collapsed="false">
      <c r="A14" s="87"/>
      <c r="B14" s="640"/>
      <c r="C14" s="224"/>
      <c r="D14" s="224"/>
      <c r="E14" s="1419"/>
      <c r="F14" s="1419"/>
      <c r="G14" s="1434"/>
      <c r="H14" s="1434"/>
      <c r="I14" s="1434"/>
      <c r="J14" s="1434"/>
    </row>
    <row r="15" s="80" customFormat="true" ht="12" hidden="false" customHeight="true" outlineLevel="0" collapsed="false">
      <c r="A15" s="87"/>
      <c r="B15" s="89" t="s">
        <v>1160</v>
      </c>
      <c r="C15" s="227"/>
      <c r="D15" s="227"/>
      <c r="E15" s="1419"/>
      <c r="F15" s="1419"/>
      <c r="G15" s="1434"/>
      <c r="H15" s="1434"/>
      <c r="I15" s="1434"/>
      <c r="J15" s="1434"/>
    </row>
    <row r="16" s="80" customFormat="true" ht="12" hidden="false" customHeight="true" outlineLevel="0" collapsed="false">
      <c r="A16" s="87"/>
      <c r="B16" s="89" t="s">
        <v>2300</v>
      </c>
      <c r="C16" s="227"/>
      <c r="D16" s="227"/>
      <c r="E16" s="1419"/>
      <c r="F16" s="1419"/>
      <c r="G16" s="1434"/>
      <c r="H16" s="1434"/>
      <c r="I16" s="1434"/>
      <c r="J16" s="1434"/>
    </row>
    <row r="17" s="80" customFormat="true" ht="12" hidden="false" customHeight="true" outlineLevel="0" collapsed="false">
      <c r="A17" s="87" t="s">
        <v>25</v>
      </c>
      <c r="B17" s="88" t="s">
        <v>2301</v>
      </c>
      <c r="C17" s="224" t="n">
        <f aca="false">C13+1</f>
        <v>3</v>
      </c>
      <c r="D17" s="224"/>
      <c r="E17" s="1419" t="s">
        <v>2302</v>
      </c>
      <c r="F17" s="1419"/>
      <c r="G17" s="1434" t="s">
        <v>2303</v>
      </c>
      <c r="H17" s="1434" t="s">
        <v>2304</v>
      </c>
      <c r="I17" s="1434"/>
      <c r="J17" s="1434" t="n">
        <v>4254</v>
      </c>
    </row>
    <row r="18" s="80" customFormat="true" ht="12" hidden="false" customHeight="true" outlineLevel="0" collapsed="false">
      <c r="A18" s="87" t="s">
        <v>25</v>
      </c>
      <c r="B18" s="88" t="s">
        <v>1101</v>
      </c>
      <c r="C18" s="213" t="n">
        <f aca="false">C17+1</f>
        <v>4</v>
      </c>
      <c r="D18" s="213"/>
      <c r="E18" s="880" t="s">
        <v>2305</v>
      </c>
      <c r="F18" s="880"/>
      <c r="G18" s="1434" t="s">
        <v>2306</v>
      </c>
      <c r="H18" s="1434" t="s">
        <v>2307</v>
      </c>
      <c r="I18" s="1434"/>
      <c r="J18" s="1434" t="n">
        <v>4255</v>
      </c>
    </row>
    <row r="19" s="80" customFormat="true" ht="12" hidden="false" customHeight="true" outlineLevel="0" collapsed="false">
      <c r="A19" s="87"/>
      <c r="B19" s="88" t="s">
        <v>1163</v>
      </c>
      <c r="C19" s="213"/>
      <c r="D19" s="213"/>
      <c r="E19" s="880"/>
      <c r="F19" s="880"/>
      <c r="G19" s="1434"/>
      <c r="H19" s="1434"/>
      <c r="I19" s="1434"/>
      <c r="J19" s="1434"/>
    </row>
    <row r="20" s="80" customFormat="true" ht="12" hidden="false" customHeight="true" outlineLevel="0" collapsed="false">
      <c r="A20" s="87" t="s">
        <v>25</v>
      </c>
      <c r="B20" s="88" t="s">
        <v>1164</v>
      </c>
      <c r="C20" s="213" t="n">
        <f aca="false">C18+1</f>
        <v>5</v>
      </c>
      <c r="D20" s="213"/>
      <c r="E20" s="880" t="s">
        <v>2308</v>
      </c>
      <c r="F20" s="880"/>
      <c r="G20" s="1434" t="s">
        <v>2309</v>
      </c>
      <c r="H20" s="1434" t="s">
        <v>2310</v>
      </c>
      <c r="I20" s="1434"/>
      <c r="J20" s="1434" t="s">
        <v>2311</v>
      </c>
    </row>
    <row r="21" s="80" customFormat="true" ht="12" hidden="false" customHeight="true" outlineLevel="0" collapsed="false">
      <c r="A21" s="87" t="s">
        <v>25</v>
      </c>
      <c r="B21" s="226" t="s">
        <v>753</v>
      </c>
      <c r="C21" s="197" t="n">
        <f aca="false">C20+1</f>
        <v>6</v>
      </c>
      <c r="D21" s="197"/>
      <c r="E21" s="1435" t="s">
        <v>2312</v>
      </c>
      <c r="F21" s="1435"/>
      <c r="G21" s="1435" t="s">
        <v>2313</v>
      </c>
      <c r="H21" s="1435" t="s">
        <v>2314</v>
      </c>
      <c r="I21" s="1435"/>
      <c r="J21" s="1435" t="n">
        <v>4256</v>
      </c>
      <c r="K21" s="226"/>
    </row>
    <row r="22" s="80" customFormat="true" ht="9" hidden="false" customHeight="true" outlineLevel="0" collapsed="false">
      <c r="A22" s="87"/>
      <c r="C22" s="213"/>
      <c r="D22" s="213"/>
      <c r="E22" s="1434"/>
      <c r="F22" s="1434"/>
      <c r="G22" s="1434"/>
      <c r="H22" s="1434"/>
      <c r="I22" s="1434"/>
      <c r="J22" s="1434"/>
    </row>
    <row r="23" s="80" customFormat="true" ht="12" hidden="false" customHeight="true" outlineLevel="0" collapsed="false">
      <c r="A23" s="91" t="s">
        <v>25</v>
      </c>
      <c r="B23" s="133"/>
      <c r="C23" s="829" t="n">
        <f aca="false">C21+1</f>
        <v>7</v>
      </c>
      <c r="D23" s="829"/>
      <c r="E23" s="889" t="s">
        <v>2315</v>
      </c>
      <c r="F23" s="889"/>
      <c r="G23" s="889" t="s">
        <v>2316</v>
      </c>
      <c r="H23" s="889" t="s">
        <v>2317</v>
      </c>
      <c r="I23" s="889"/>
      <c r="J23" s="889" t="n">
        <v>4260</v>
      </c>
      <c r="K23" s="135"/>
    </row>
    <row r="24" s="80" customFormat="true" ht="12" hidden="false" customHeight="true" outlineLevel="0" collapsed="false">
      <c r="A24" s="91"/>
      <c r="B24" s="65"/>
      <c r="C24" s="213"/>
      <c r="D24" s="213"/>
      <c r="E24" s="892"/>
      <c r="F24" s="892"/>
      <c r="G24" s="892"/>
      <c r="H24" s="892"/>
      <c r="I24" s="1436"/>
      <c r="J24" s="1437"/>
    </row>
    <row r="25" s="80" customFormat="true" ht="12" hidden="false" customHeight="true" outlineLevel="0" collapsed="false">
      <c r="A25" s="87"/>
      <c r="B25" s="31" t="s">
        <v>2318</v>
      </c>
      <c r="C25" s="1438"/>
      <c r="D25" s="1438"/>
      <c r="E25" s="834"/>
      <c r="F25" s="834"/>
      <c r="G25" s="1437"/>
      <c r="H25" s="892"/>
      <c r="I25" s="1436"/>
      <c r="J25" s="1437"/>
    </row>
    <row r="26" s="80" customFormat="true" ht="12" hidden="false" customHeight="true" outlineLevel="0" collapsed="false">
      <c r="A26" s="87"/>
      <c r="B26" s="31" t="s">
        <v>2319</v>
      </c>
      <c r="C26" s="1438"/>
      <c r="D26" s="1438"/>
      <c r="E26" s="834"/>
      <c r="F26" s="834"/>
      <c r="G26" s="1437"/>
      <c r="H26" s="892"/>
      <c r="I26" s="1436"/>
      <c r="J26" s="1437"/>
    </row>
    <row r="27" s="80" customFormat="true" ht="12" hidden="false" customHeight="true" outlineLevel="0" collapsed="false">
      <c r="A27" s="87"/>
      <c r="B27" s="31" t="s">
        <v>2320</v>
      </c>
      <c r="C27" s="1438"/>
      <c r="D27" s="1438"/>
      <c r="E27" s="834"/>
      <c r="F27" s="834"/>
      <c r="G27" s="1437"/>
      <c r="H27" s="892"/>
      <c r="I27" s="1436"/>
      <c r="J27" s="1437"/>
    </row>
    <row r="28" s="80" customFormat="true" ht="9" hidden="false" customHeight="true" outlineLevel="0" collapsed="false">
      <c r="A28" s="87"/>
      <c r="B28" s="31"/>
      <c r="C28" s="1438"/>
      <c r="D28" s="1438"/>
      <c r="E28" s="834"/>
      <c r="F28" s="834"/>
      <c r="G28" s="1437"/>
      <c r="H28" s="892"/>
      <c r="I28" s="1436"/>
      <c r="J28" s="1437"/>
    </row>
    <row r="29" s="80" customFormat="true" ht="12" hidden="false" customHeight="true" outlineLevel="0" collapsed="false">
      <c r="A29" s="87"/>
      <c r="B29" s="89" t="s">
        <v>2321</v>
      </c>
      <c r="C29" s="1438"/>
      <c r="D29" s="1438"/>
      <c r="E29" s="834"/>
      <c r="F29" s="834"/>
      <c r="G29" s="892"/>
      <c r="H29" s="892"/>
      <c r="I29" s="1436"/>
      <c r="J29" s="1437"/>
    </row>
    <row r="30" s="80" customFormat="true" ht="12" hidden="false" customHeight="true" outlineLevel="0" collapsed="false">
      <c r="A30" s="87"/>
      <c r="B30" s="89" t="s">
        <v>2322</v>
      </c>
      <c r="C30" s="811" t="n">
        <f aca="false">C23+1</f>
        <v>8</v>
      </c>
      <c r="D30" s="1438"/>
      <c r="E30" s="1439" t="s">
        <v>2323</v>
      </c>
      <c r="F30" s="1439"/>
      <c r="G30" s="1440" t="s">
        <v>2324</v>
      </c>
      <c r="H30" s="1440" t="s">
        <v>2325</v>
      </c>
      <c r="I30" s="1436"/>
      <c r="J30" s="1440" t="s">
        <v>2326</v>
      </c>
    </row>
    <row r="31" s="80" customFormat="true" ht="12" hidden="false" customHeight="true" outlineLevel="0" collapsed="false">
      <c r="A31" s="87"/>
      <c r="B31" s="89" t="s">
        <v>2327</v>
      </c>
      <c r="C31" s="1438"/>
      <c r="D31" s="1438"/>
      <c r="E31" s="1439"/>
      <c r="F31" s="1439"/>
      <c r="G31" s="1440"/>
      <c r="H31" s="1440"/>
      <c r="I31" s="1436"/>
      <c r="J31" s="1440"/>
    </row>
    <row r="32" s="80" customFormat="true" ht="12" hidden="false" customHeight="true" outlineLevel="0" collapsed="false">
      <c r="A32" s="87"/>
      <c r="B32" s="89" t="s">
        <v>2328</v>
      </c>
      <c r="C32" s="1438"/>
      <c r="D32" s="1438"/>
      <c r="E32" s="1439"/>
      <c r="F32" s="1439"/>
      <c r="G32" s="1440"/>
      <c r="H32" s="1440"/>
      <c r="I32" s="1436"/>
      <c r="J32" s="1440"/>
    </row>
    <row r="33" s="80" customFormat="true" ht="12" hidden="false" customHeight="true" outlineLevel="0" collapsed="false">
      <c r="A33" s="91" t="s">
        <v>25</v>
      </c>
      <c r="B33" s="65" t="s">
        <v>2329</v>
      </c>
      <c r="C33" s="811" t="n">
        <f aca="false">C30+1</f>
        <v>9</v>
      </c>
      <c r="D33" s="811"/>
      <c r="E33" s="1434" t="s">
        <v>2330</v>
      </c>
      <c r="F33" s="1434"/>
      <c r="G33" s="880" t="s">
        <v>2331</v>
      </c>
      <c r="H33" s="880" t="s">
        <v>2332</v>
      </c>
      <c r="I33" s="880"/>
      <c r="J33" s="880" t="n">
        <v>4262</v>
      </c>
    </row>
    <row r="34" s="80" customFormat="true" ht="12" hidden="false" customHeight="true" outlineLevel="0" collapsed="false">
      <c r="A34" s="91" t="s">
        <v>25</v>
      </c>
      <c r="B34" s="65" t="s">
        <v>2333</v>
      </c>
      <c r="C34" s="224" t="n">
        <f aca="false">C33+1</f>
        <v>10</v>
      </c>
      <c r="D34" s="224"/>
      <c r="E34" s="1419" t="s">
        <v>2334</v>
      </c>
      <c r="F34" s="1419"/>
      <c r="G34" s="880" t="s">
        <v>2335</v>
      </c>
      <c r="H34" s="880" t="s">
        <v>2336</v>
      </c>
      <c r="I34" s="880"/>
      <c r="J34" s="880" t="s">
        <v>2337</v>
      </c>
    </row>
    <row r="35" s="80" customFormat="true" ht="12" hidden="false" customHeight="true" outlineLevel="0" collapsed="false">
      <c r="A35" s="91"/>
      <c r="B35" s="65" t="s">
        <v>2338</v>
      </c>
      <c r="C35" s="224" t="n">
        <f aca="false">C34+1</f>
        <v>11</v>
      </c>
      <c r="D35" s="224"/>
      <c r="E35" s="1419" t="s">
        <v>2339</v>
      </c>
      <c r="F35" s="1419"/>
      <c r="G35" s="880" t="s">
        <v>2340</v>
      </c>
      <c r="H35" s="880" t="s">
        <v>2341</v>
      </c>
      <c r="I35" s="880"/>
      <c r="J35" s="880" t="s">
        <v>2342</v>
      </c>
    </row>
    <row r="36" s="80" customFormat="true" ht="9" hidden="false" customHeight="true" outlineLevel="0" collapsed="false">
      <c r="A36" s="91"/>
      <c r="B36" s="65"/>
      <c r="C36" s="811"/>
      <c r="D36" s="811"/>
      <c r="E36" s="834"/>
      <c r="F36" s="834"/>
      <c r="G36" s="892"/>
      <c r="H36" s="892"/>
      <c r="I36" s="1436"/>
      <c r="J36" s="1437"/>
    </row>
    <row r="37" s="80" customFormat="true" ht="12" hidden="false" customHeight="true" outlineLevel="0" collapsed="false">
      <c r="A37" s="87"/>
      <c r="B37" s="89" t="s">
        <v>2343</v>
      </c>
      <c r="C37" s="193"/>
      <c r="D37" s="193"/>
      <c r="E37" s="1421"/>
      <c r="F37" s="1421"/>
      <c r="G37" s="892"/>
      <c r="H37" s="892"/>
      <c r="I37" s="1436"/>
      <c r="J37" s="1437"/>
    </row>
    <row r="38" s="80" customFormat="true" ht="12" hidden="false" customHeight="true" outlineLevel="0" collapsed="false">
      <c r="A38" s="87"/>
      <c r="B38" s="89" t="s">
        <v>2344</v>
      </c>
      <c r="C38" s="193"/>
      <c r="D38" s="193"/>
      <c r="E38" s="1421"/>
      <c r="F38" s="1421"/>
      <c r="G38" s="892"/>
      <c r="H38" s="892"/>
      <c r="I38" s="1436"/>
      <c r="J38" s="1437"/>
    </row>
    <row r="39" s="80" customFormat="true" ht="12" hidden="false" customHeight="true" outlineLevel="0" collapsed="false">
      <c r="A39" s="91" t="s">
        <v>25</v>
      </c>
      <c r="B39" s="65" t="s">
        <v>2345</v>
      </c>
      <c r="C39" s="811" t="n">
        <f aca="false">C35+1</f>
        <v>12</v>
      </c>
      <c r="D39" s="811"/>
      <c r="E39" s="880" t="s">
        <v>2346</v>
      </c>
      <c r="F39" s="880"/>
      <c r="G39" s="880" t="s">
        <v>2347</v>
      </c>
      <c r="H39" s="880" t="s">
        <v>2348</v>
      </c>
      <c r="I39" s="880"/>
      <c r="J39" s="880" t="n">
        <v>4270</v>
      </c>
    </row>
    <row r="40" s="80" customFormat="true" ht="12" hidden="false" customHeight="true" outlineLevel="0" collapsed="false">
      <c r="A40" s="91"/>
      <c r="B40" s="65" t="s">
        <v>2349</v>
      </c>
      <c r="C40" s="811"/>
      <c r="D40" s="811"/>
      <c r="E40" s="880"/>
      <c r="F40" s="880"/>
      <c r="G40" s="880"/>
      <c r="H40" s="880"/>
      <c r="I40" s="880"/>
      <c r="J40" s="880"/>
    </row>
    <row r="41" s="80" customFormat="true" ht="12" hidden="false" customHeight="true" outlineLevel="0" collapsed="false">
      <c r="A41" s="91" t="s">
        <v>25</v>
      </c>
      <c r="B41" s="65" t="s">
        <v>2345</v>
      </c>
      <c r="C41" s="811" t="n">
        <f aca="false">C39+1</f>
        <v>13</v>
      </c>
      <c r="D41" s="811"/>
      <c r="E41" s="1434" t="s">
        <v>2350</v>
      </c>
      <c r="F41" s="1434"/>
      <c r="G41" s="880" t="s">
        <v>2351</v>
      </c>
      <c r="H41" s="880" t="s">
        <v>2352</v>
      </c>
      <c r="I41" s="880"/>
      <c r="J41" s="880" t="n">
        <v>4271</v>
      </c>
    </row>
    <row r="42" s="80" customFormat="true" ht="12" hidden="false" customHeight="true" outlineLevel="0" collapsed="false">
      <c r="A42" s="91" t="s">
        <v>40</v>
      </c>
      <c r="B42" s="65" t="s">
        <v>2353</v>
      </c>
      <c r="C42" s="811"/>
      <c r="D42" s="811"/>
      <c r="E42" s="1434"/>
      <c r="F42" s="1434"/>
      <c r="G42" s="880"/>
      <c r="H42" s="880"/>
      <c r="I42" s="880"/>
      <c r="J42" s="880"/>
    </row>
    <row r="43" s="80" customFormat="true" ht="12" hidden="false" customHeight="true" outlineLevel="0" collapsed="false">
      <c r="A43" s="91"/>
      <c r="B43" s="553" t="s">
        <v>2354</v>
      </c>
      <c r="C43" s="807" t="n">
        <f aca="false">C41+1</f>
        <v>14</v>
      </c>
      <c r="D43" s="807"/>
      <c r="E43" s="881" t="s">
        <v>2355</v>
      </c>
      <c r="F43" s="881"/>
      <c r="G43" s="881" t="s">
        <v>2356</v>
      </c>
      <c r="H43" s="881" t="s">
        <v>2357</v>
      </c>
      <c r="I43" s="880"/>
      <c r="J43" s="880" t="n">
        <v>4367</v>
      </c>
      <c r="K43" s="226"/>
    </row>
    <row r="44" s="80" customFormat="true" ht="12" hidden="false" customHeight="true" outlineLevel="0" collapsed="false">
      <c r="A44" s="91" t="s">
        <v>25</v>
      </c>
      <c r="B44" s="228"/>
      <c r="C44" s="1441" t="n">
        <f aca="false">C43+1</f>
        <v>15</v>
      </c>
      <c r="D44" s="1441"/>
      <c r="E44" s="885" t="s">
        <v>2358</v>
      </c>
      <c r="F44" s="885"/>
      <c r="G44" s="885" t="s">
        <v>2359</v>
      </c>
      <c r="H44" s="885" t="s">
        <v>2360</v>
      </c>
      <c r="I44" s="885"/>
      <c r="J44" s="885" t="s">
        <v>2361</v>
      </c>
      <c r="K44" s="226"/>
    </row>
    <row r="45" s="80" customFormat="true" ht="9" hidden="false" customHeight="true" outlineLevel="0" collapsed="false">
      <c r="A45" s="91"/>
      <c r="B45" s="89"/>
      <c r="C45" s="811"/>
      <c r="D45" s="811"/>
      <c r="E45" s="878"/>
      <c r="F45" s="878"/>
      <c r="G45" s="878"/>
      <c r="H45" s="878"/>
      <c r="I45" s="1442"/>
      <c r="J45" s="1443"/>
      <c r="K45" s="89"/>
      <c r="L45" s="89"/>
      <c r="M45" s="89"/>
      <c r="N45" s="89"/>
      <c r="O45" s="89"/>
      <c r="P45" s="89"/>
      <c r="Q45" s="89"/>
      <c r="R45" s="89"/>
      <c r="S45" s="89"/>
      <c r="T45" s="89"/>
      <c r="U45" s="89"/>
      <c r="V45" s="89"/>
    </row>
    <row r="46" s="80" customFormat="true" ht="12" hidden="false" customHeight="true" outlineLevel="0" collapsed="false">
      <c r="A46" s="91"/>
      <c r="B46" s="65" t="s">
        <v>2362</v>
      </c>
      <c r="C46" s="811"/>
      <c r="D46" s="811"/>
      <c r="E46" s="804"/>
      <c r="F46" s="804"/>
      <c r="G46" s="878"/>
      <c r="H46" s="878"/>
      <c r="I46" s="1442"/>
      <c r="J46" s="1443"/>
      <c r="K46" s="89"/>
      <c r="L46" s="89"/>
      <c r="M46" s="89"/>
      <c r="N46" s="89"/>
      <c r="O46" s="89"/>
      <c r="P46" s="89"/>
      <c r="Q46" s="89"/>
      <c r="R46" s="89"/>
      <c r="S46" s="89"/>
      <c r="T46" s="89"/>
      <c r="U46" s="89"/>
      <c r="V46" s="89"/>
      <c r="W46" s="89"/>
      <c r="X46" s="89"/>
    </row>
    <row r="47" s="80" customFormat="true" ht="12" hidden="false" customHeight="true" outlineLevel="0" collapsed="false">
      <c r="A47" s="87"/>
      <c r="B47" s="89" t="s">
        <v>2363</v>
      </c>
      <c r="C47" s="811"/>
      <c r="D47" s="811"/>
      <c r="E47" s="804"/>
      <c r="F47" s="804"/>
      <c r="G47" s="878"/>
      <c r="H47" s="878"/>
      <c r="I47" s="1442"/>
      <c r="J47" s="1443"/>
      <c r="K47" s="89"/>
      <c r="L47" s="89"/>
      <c r="M47" s="89"/>
      <c r="N47" s="89"/>
      <c r="O47" s="89"/>
      <c r="P47" s="89"/>
      <c r="Q47" s="89"/>
      <c r="R47" s="89"/>
      <c r="S47" s="89"/>
      <c r="T47" s="89"/>
      <c r="U47" s="89"/>
      <c r="V47" s="89"/>
      <c r="W47" s="89"/>
      <c r="X47" s="89"/>
    </row>
    <row r="48" s="80" customFormat="true" ht="12" hidden="false" customHeight="true" outlineLevel="0" collapsed="false">
      <c r="A48" s="87"/>
      <c r="B48" s="89" t="s">
        <v>586</v>
      </c>
      <c r="C48" s="811"/>
      <c r="D48" s="811"/>
      <c r="E48" s="804"/>
      <c r="F48" s="804"/>
      <c r="G48" s="878"/>
      <c r="H48" s="878"/>
      <c r="I48" s="1442"/>
      <c r="J48" s="1443"/>
    </row>
    <row r="49" s="80" customFormat="true" ht="12" hidden="false" customHeight="true" outlineLevel="0" collapsed="false">
      <c r="A49" s="87"/>
      <c r="B49" s="89" t="s">
        <v>2364</v>
      </c>
      <c r="C49" s="811"/>
      <c r="D49" s="811"/>
      <c r="E49" s="804"/>
      <c r="F49" s="804"/>
      <c r="G49" s="878"/>
      <c r="H49" s="878"/>
      <c r="I49" s="1442"/>
      <c r="J49" s="1443"/>
    </row>
    <row r="50" s="80" customFormat="true" ht="12" hidden="false" customHeight="true" outlineLevel="0" collapsed="false">
      <c r="A50" s="87" t="s">
        <v>25</v>
      </c>
      <c r="B50" s="65" t="s">
        <v>2365</v>
      </c>
      <c r="C50" s="811" t="n">
        <f aca="false">C44+1</f>
        <v>16</v>
      </c>
      <c r="D50" s="811"/>
      <c r="E50" s="1434" t="s">
        <v>2366</v>
      </c>
      <c r="F50" s="1434"/>
      <c r="G50" s="880" t="s">
        <v>2367</v>
      </c>
      <c r="H50" s="880" t="s">
        <v>2368</v>
      </c>
      <c r="I50" s="880"/>
      <c r="J50" s="880" t="n">
        <v>4267</v>
      </c>
    </row>
    <row r="51" s="80" customFormat="true" ht="12" hidden="false" customHeight="true" outlineLevel="0" collapsed="false">
      <c r="A51" s="87" t="s">
        <v>25</v>
      </c>
      <c r="B51" s="65" t="s">
        <v>2369</v>
      </c>
      <c r="C51" s="811" t="n">
        <f aca="false">C50+1</f>
        <v>17</v>
      </c>
      <c r="D51" s="811"/>
      <c r="E51" s="1434" t="s">
        <v>2370</v>
      </c>
      <c r="F51" s="1434"/>
      <c r="G51" s="880" t="s">
        <v>2371</v>
      </c>
      <c r="H51" s="880" t="s">
        <v>2372</v>
      </c>
      <c r="I51" s="880"/>
      <c r="J51" s="880" t="n">
        <v>4268</v>
      </c>
    </row>
    <row r="52" s="80" customFormat="true" ht="12" hidden="false" customHeight="true" outlineLevel="0" collapsed="false">
      <c r="A52" s="87" t="s">
        <v>25</v>
      </c>
      <c r="B52" s="553" t="s">
        <v>2373</v>
      </c>
      <c r="C52" s="807" t="n">
        <f aca="false">C51+1</f>
        <v>18</v>
      </c>
      <c r="D52" s="807"/>
      <c r="E52" s="1435" t="s">
        <v>2374</v>
      </c>
      <c r="F52" s="1435"/>
      <c r="G52" s="881" t="s">
        <v>2375</v>
      </c>
      <c r="H52" s="881" t="s">
        <v>2376</v>
      </c>
      <c r="I52" s="881"/>
      <c r="J52" s="881" t="n">
        <v>4269</v>
      </c>
      <c r="K52" s="226"/>
    </row>
    <row r="53" s="80" customFormat="true" ht="12" hidden="false" customHeight="true" outlineLevel="0" collapsed="false">
      <c r="A53" s="87"/>
      <c r="B53" s="65"/>
      <c r="C53" s="811" t="n">
        <v>19</v>
      </c>
      <c r="D53" s="811"/>
      <c r="E53" s="1439" t="s">
        <v>2377</v>
      </c>
      <c r="F53" s="1439"/>
      <c r="G53" s="1440" t="s">
        <v>2378</v>
      </c>
      <c r="H53" s="1440" t="s">
        <v>2379</v>
      </c>
      <c r="I53" s="1436"/>
      <c r="J53" s="1440" t="s">
        <v>2380</v>
      </c>
      <c r="K53" s="89"/>
    </row>
    <row r="54" s="80" customFormat="true" ht="12" hidden="false" customHeight="true" outlineLevel="0" collapsed="false">
      <c r="A54" s="87" t="s">
        <v>25</v>
      </c>
      <c r="B54" s="65" t="s">
        <v>2381</v>
      </c>
      <c r="C54" s="811"/>
      <c r="D54" s="811"/>
      <c r="E54" s="1439"/>
      <c r="F54" s="1439"/>
      <c r="G54" s="1440"/>
      <c r="H54" s="1440"/>
      <c r="I54" s="1436"/>
      <c r="J54" s="1440"/>
    </row>
    <row r="55" s="80" customFormat="true" ht="12" hidden="false" customHeight="true" outlineLevel="0" collapsed="false">
      <c r="A55" s="87"/>
      <c r="B55" s="553" t="s">
        <v>2382</v>
      </c>
      <c r="C55" s="807" t="n">
        <f aca="false">C53+1</f>
        <v>20</v>
      </c>
      <c r="D55" s="807"/>
      <c r="E55" s="1444" t="s">
        <v>2383</v>
      </c>
      <c r="F55" s="1444"/>
      <c r="G55" s="1445" t="s">
        <v>2384</v>
      </c>
      <c r="H55" s="1445" t="s">
        <v>2385</v>
      </c>
      <c r="I55" s="1446"/>
      <c r="J55" s="1445" t="s">
        <v>2386</v>
      </c>
      <c r="K55" s="226"/>
    </row>
    <row r="56" s="80" customFormat="true" ht="12" hidden="false" customHeight="true" outlineLevel="0" collapsed="false">
      <c r="A56" s="87"/>
      <c r="B56" s="65"/>
      <c r="C56" s="811" t="n">
        <f aca="false">C55+1</f>
        <v>21</v>
      </c>
      <c r="D56" s="811"/>
      <c r="E56" s="1439" t="s">
        <v>2387</v>
      </c>
      <c r="F56" s="1439"/>
      <c r="G56" s="1440" t="s">
        <v>2388</v>
      </c>
      <c r="H56" s="1440" t="s">
        <v>2389</v>
      </c>
      <c r="I56" s="1436"/>
      <c r="J56" s="1440" t="s">
        <v>2390</v>
      </c>
      <c r="K56" s="89"/>
      <c r="L56" s="89"/>
    </row>
    <row r="57" s="80" customFormat="true" ht="12" hidden="false" customHeight="true" outlineLevel="0" collapsed="false">
      <c r="A57" s="87"/>
      <c r="B57" s="65" t="s">
        <v>2391</v>
      </c>
      <c r="C57" s="811"/>
      <c r="D57" s="811"/>
      <c r="E57" s="1439"/>
      <c r="F57" s="1439"/>
      <c r="G57" s="1440"/>
      <c r="H57" s="1440"/>
      <c r="I57" s="1436"/>
      <c r="J57" s="1440"/>
      <c r="K57" s="89"/>
    </row>
    <row r="58" s="80" customFormat="true" ht="12" hidden="false" customHeight="true" outlineLevel="0" collapsed="false">
      <c r="A58" s="87"/>
      <c r="B58" s="65" t="s">
        <v>2392</v>
      </c>
      <c r="C58" s="811" t="n">
        <v>22</v>
      </c>
      <c r="D58" s="811"/>
      <c r="E58" s="1439" t="s">
        <v>2393</v>
      </c>
      <c r="F58" s="1439"/>
      <c r="G58" s="1440" t="s">
        <v>2394</v>
      </c>
      <c r="H58" s="1440" t="s">
        <v>2395</v>
      </c>
      <c r="I58" s="1436"/>
      <c r="J58" s="1440" t="s">
        <v>2396</v>
      </c>
      <c r="K58" s="89"/>
    </row>
    <row r="59" s="80" customFormat="true" ht="12" hidden="false" customHeight="true" outlineLevel="0" collapsed="false">
      <c r="A59" s="87" t="s">
        <v>25</v>
      </c>
      <c r="B59" s="65" t="s">
        <v>1397</v>
      </c>
      <c r="C59" s="811" t="n">
        <f aca="false">C58+1</f>
        <v>23</v>
      </c>
      <c r="D59" s="811"/>
      <c r="E59" s="1434" t="s">
        <v>2397</v>
      </c>
      <c r="F59" s="1434"/>
      <c r="G59" s="880" t="s">
        <v>2398</v>
      </c>
      <c r="H59" s="880" t="s">
        <v>2399</v>
      </c>
      <c r="I59" s="880"/>
      <c r="J59" s="880" t="s">
        <v>2400</v>
      </c>
    </row>
    <row r="60" s="80" customFormat="true" ht="12" hidden="false" customHeight="true" outlineLevel="0" collapsed="false">
      <c r="A60" s="87" t="s">
        <v>25</v>
      </c>
      <c r="B60" s="553" t="s">
        <v>753</v>
      </c>
      <c r="C60" s="807" t="n">
        <f aca="false">C59+1</f>
        <v>24</v>
      </c>
      <c r="D60" s="807"/>
      <c r="E60" s="1435" t="s">
        <v>2401</v>
      </c>
      <c r="F60" s="1435"/>
      <c r="G60" s="881" t="s">
        <v>2402</v>
      </c>
      <c r="H60" s="881" t="s">
        <v>2403</v>
      </c>
      <c r="I60" s="881"/>
      <c r="J60" s="881" t="n">
        <v>1576</v>
      </c>
      <c r="K60" s="226"/>
    </row>
    <row r="61" s="80" customFormat="true" ht="12" hidden="false" customHeight="true" outlineLevel="0" collapsed="false">
      <c r="A61" s="87" t="s">
        <v>25</v>
      </c>
      <c r="B61" s="226"/>
      <c r="C61" s="807" t="n">
        <f aca="false">C60+1</f>
        <v>25</v>
      </c>
      <c r="D61" s="807"/>
      <c r="E61" s="1444" t="s">
        <v>2404</v>
      </c>
      <c r="F61" s="1444"/>
      <c r="G61" s="1445" t="s">
        <v>2405</v>
      </c>
      <c r="H61" s="1445" t="s">
        <v>2406</v>
      </c>
      <c r="I61" s="1446"/>
      <c r="J61" s="1445" t="s">
        <v>2407</v>
      </c>
      <c r="K61" s="226"/>
    </row>
    <row r="62" s="80" customFormat="true" ht="12" hidden="false" customHeight="true" outlineLevel="0" collapsed="false">
      <c r="A62" s="91" t="s">
        <v>25</v>
      </c>
      <c r="B62" s="884"/>
      <c r="C62" s="1441" t="n">
        <f aca="false">C61+1</f>
        <v>26</v>
      </c>
      <c r="D62" s="1441"/>
      <c r="E62" s="885" t="s">
        <v>2408</v>
      </c>
      <c r="F62" s="885"/>
      <c r="G62" s="885" t="s">
        <v>2409</v>
      </c>
      <c r="H62" s="885" t="s">
        <v>2410</v>
      </c>
      <c r="I62" s="885"/>
      <c r="J62" s="885" t="s">
        <v>2411</v>
      </c>
      <c r="K62" s="228"/>
    </row>
    <row r="63" s="80" customFormat="true" ht="9" hidden="false" customHeight="true" outlineLevel="0" collapsed="false">
      <c r="A63" s="1447"/>
      <c r="B63" s="530"/>
      <c r="C63" s="811"/>
      <c r="D63" s="811"/>
      <c r="E63" s="880"/>
      <c r="F63" s="880"/>
      <c r="G63" s="880"/>
      <c r="H63" s="880"/>
      <c r="I63" s="880"/>
      <c r="J63" s="880"/>
    </row>
    <row r="64" s="80" customFormat="true" ht="12" hidden="false" customHeight="true" outlineLevel="0" collapsed="false">
      <c r="A64" s="87" t="s">
        <v>25</v>
      </c>
      <c r="B64" s="553" t="s">
        <v>2412</v>
      </c>
      <c r="C64" s="197" t="n">
        <f aca="false">C62+1</f>
        <v>27</v>
      </c>
      <c r="D64" s="882" t="s">
        <v>200</v>
      </c>
      <c r="E64" s="881" t="s">
        <v>2413</v>
      </c>
      <c r="F64" s="881" t="s">
        <v>202</v>
      </c>
      <c r="G64" s="881" t="s">
        <v>2414</v>
      </c>
      <c r="H64" s="881" t="s">
        <v>2415</v>
      </c>
      <c r="I64" s="881" t="s">
        <v>200</v>
      </c>
      <c r="J64" s="881" t="s">
        <v>2416</v>
      </c>
      <c r="K64" s="226" t="s">
        <v>202</v>
      </c>
    </row>
    <row r="65" s="80" customFormat="true" ht="9" hidden="false" customHeight="true" outlineLevel="0" collapsed="false">
      <c r="A65" s="87"/>
      <c r="B65" s="65"/>
      <c r="C65" s="213"/>
      <c r="D65" s="213"/>
      <c r="E65" s="880"/>
      <c r="F65" s="880"/>
      <c r="G65" s="880"/>
      <c r="H65" s="880"/>
      <c r="I65" s="880"/>
      <c r="J65" s="880"/>
    </row>
    <row r="66" s="80" customFormat="true" ht="12" hidden="false" customHeight="true" outlineLevel="0" collapsed="false">
      <c r="A66" s="87" t="s">
        <v>25</v>
      </c>
      <c r="B66" s="135"/>
      <c r="C66" s="829" t="n">
        <f aca="false">C64+1</f>
        <v>28</v>
      </c>
      <c r="D66" s="829"/>
      <c r="E66" s="889" t="s">
        <v>2417</v>
      </c>
      <c r="F66" s="889"/>
      <c r="G66" s="889" t="s">
        <v>2418</v>
      </c>
      <c r="H66" s="889" t="s">
        <v>2419</v>
      </c>
      <c r="I66" s="889"/>
      <c r="J66" s="889" t="n">
        <v>4272</v>
      </c>
      <c r="K66" s="135"/>
    </row>
    <row r="67" s="80" customFormat="true" ht="8.25" hidden="false" customHeight="true" outlineLevel="0" collapsed="false">
      <c r="A67" s="87"/>
      <c r="E67" s="835"/>
      <c r="F67" s="835"/>
      <c r="J67" s="141"/>
    </row>
    <row r="68" s="80" customFormat="true" ht="12.75" hidden="false" customHeight="false" outlineLevel="0" collapsed="false">
      <c r="A68" s="87"/>
      <c r="F68" s="835"/>
    </row>
    <row r="69" customFormat="false" ht="12.75" hidden="false" customHeight="false" outlineLevel="0" collapsed="false">
      <c r="B69" s="1448"/>
    </row>
    <row r="70" customFormat="false" ht="12.75" hidden="false" customHeight="false" outlineLevel="0" collapsed="false">
      <c r="B70" s="1448"/>
    </row>
    <row r="71" customFormat="false" ht="12.75" hidden="false" customHeight="false" outlineLevel="0" collapsed="false">
      <c r="B71" s="1448"/>
    </row>
  </sheetData>
  <mergeCells count="2">
    <mergeCell ref="B3:J3"/>
    <mergeCell ref="B4:J4"/>
  </mergeCells>
  <printOptions headings="false" gridLines="false" gridLinesSet="true" horizontalCentered="false" verticalCentered="false"/>
  <pageMargins left="0.39375" right="0.39375" top="0.590277777777778" bottom="0.39375" header="0.39375" footer="0.39375"/>
  <pageSetup paperSize="1" scale="9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7</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7"/>
    <col collapsed="false" customWidth="true" hidden="false" outlineLevel="0" max="2" min="2" style="80" width="13.56"/>
    <col collapsed="false" customWidth="true" hidden="false" outlineLevel="0" max="3" min="3" style="189" width="2.7"/>
    <col collapsed="false" customWidth="true" hidden="false" outlineLevel="0" max="4" min="4" style="80" width="55.7"/>
    <col collapsed="false" customWidth="true" hidden="true" outlineLevel="0" max="5" min="5" style="80" width="2.7"/>
    <col collapsed="false" customWidth="true" hidden="false" outlineLevel="0" max="6" min="6" style="80" width="2.7"/>
    <col collapsed="false" customWidth="true" hidden="false" outlineLevel="0" max="7" min="7" style="80" width="15.7"/>
    <col collapsed="false" customWidth="false" hidden="false" outlineLevel="0" max="257" min="8" style="80" width="11.42"/>
  </cols>
  <sheetData>
    <row r="1" s="89" customFormat="true" ht="12.75" hidden="false" customHeight="true" outlineLevel="0" collapsed="false">
      <c r="B1" s="1449"/>
      <c r="C1" s="1450"/>
      <c r="D1" s="91"/>
      <c r="E1" s="91"/>
      <c r="F1" s="91"/>
      <c r="G1" s="139"/>
    </row>
    <row r="2" s="89" customFormat="true" ht="12.75" hidden="false" customHeight="true" outlineLevel="0" collapsed="false">
      <c r="C2" s="142"/>
      <c r="D2" s="564"/>
      <c r="E2" s="564"/>
      <c r="F2" s="564"/>
      <c r="G2" s="1451"/>
      <c r="H2" s="1451"/>
      <c r="I2" s="1451"/>
    </row>
    <row r="3" s="89" customFormat="true" ht="12.75" hidden="false" customHeight="true" outlineLevel="0" collapsed="false">
      <c r="A3" s="85" t="s">
        <v>2420</v>
      </c>
      <c r="B3" s="85"/>
      <c r="C3" s="85"/>
      <c r="D3" s="85"/>
      <c r="E3" s="85"/>
      <c r="F3" s="85"/>
      <c r="G3" s="85"/>
    </row>
    <row r="4" s="89" customFormat="true" ht="12.75" hidden="false" customHeight="true" outlineLevel="0" collapsed="false">
      <c r="A4" s="85" t="s">
        <v>2421</v>
      </c>
      <c r="B4" s="85"/>
      <c r="C4" s="85"/>
      <c r="D4" s="85"/>
      <c r="E4" s="85"/>
      <c r="F4" s="85"/>
      <c r="G4" s="85"/>
    </row>
    <row r="5" s="89" customFormat="true" ht="12.75" hidden="false" customHeight="true" outlineLevel="0" collapsed="false">
      <c r="A5" s="85" t="s">
        <v>508</v>
      </c>
      <c r="B5" s="85"/>
      <c r="C5" s="85"/>
      <c r="D5" s="85"/>
      <c r="E5" s="85"/>
      <c r="F5" s="85"/>
      <c r="G5" s="85"/>
    </row>
    <row r="6" s="89" customFormat="true" ht="12.75" hidden="false" customHeight="true" outlineLevel="0" collapsed="false">
      <c r="A6" s="85"/>
      <c r="B6" s="1432"/>
      <c r="C6" s="85"/>
      <c r="D6" s="85"/>
      <c r="E6" s="85"/>
      <c r="F6" s="85"/>
      <c r="G6" s="85"/>
    </row>
    <row r="7" s="89" customFormat="true" ht="12.75" hidden="false" customHeight="true" outlineLevel="0" collapsed="false">
      <c r="A7" s="85"/>
      <c r="B7" s="1432" t="s">
        <v>1571</v>
      </c>
      <c r="E7" s="85"/>
      <c r="F7" s="85"/>
      <c r="G7" s="85"/>
    </row>
    <row r="8" s="89" customFormat="true" ht="12.75" hidden="false" customHeight="true" outlineLevel="0" collapsed="false">
      <c r="A8" s="85"/>
      <c r="B8" s="85"/>
      <c r="C8" s="85"/>
      <c r="D8" s="85"/>
      <c r="E8" s="85"/>
      <c r="F8" s="85"/>
      <c r="G8" s="85"/>
    </row>
    <row r="9" s="89" customFormat="true" ht="12.75" hidden="false" customHeight="true" outlineLevel="0" collapsed="false">
      <c r="C9" s="142"/>
      <c r="D9" s="564"/>
      <c r="E9" s="564"/>
      <c r="F9" s="564"/>
      <c r="G9" s="564"/>
    </row>
    <row r="10" s="89" customFormat="true" ht="12.75" hidden="false" customHeight="true" outlineLevel="0" collapsed="false">
      <c r="B10" s="85" t="s">
        <v>2422</v>
      </c>
      <c r="C10" s="142"/>
      <c r="D10" s="469" t="s">
        <v>2423</v>
      </c>
      <c r="E10" s="564"/>
      <c r="F10" s="564"/>
      <c r="G10" s="469" t="s">
        <v>2424</v>
      </c>
    </row>
    <row r="11" s="89" customFormat="true" ht="12.75" hidden="false" customHeight="true" outlineLevel="0" collapsed="false">
      <c r="B11" s="298" t="s">
        <v>2425</v>
      </c>
      <c r="C11" s="142"/>
      <c r="D11" s="1452"/>
      <c r="E11" s="564"/>
      <c r="F11" s="564"/>
      <c r="G11" s="1452"/>
    </row>
    <row r="12" s="89" customFormat="true" ht="12.75" hidden="false" customHeight="true" outlineLevel="0" collapsed="false">
      <c r="B12" s="1453"/>
      <c r="C12" s="142"/>
      <c r="D12" s="564"/>
      <c r="E12" s="564"/>
      <c r="F12" s="564"/>
      <c r="G12" s="564"/>
    </row>
    <row r="13" s="89" customFormat="true" ht="12.75" hidden="false" customHeight="true" outlineLevel="0" collapsed="false">
      <c r="A13" s="91" t="s">
        <v>40</v>
      </c>
      <c r="B13" s="1454"/>
      <c r="C13" s="142"/>
      <c r="D13" s="564"/>
      <c r="E13" s="564"/>
      <c r="F13" s="564"/>
      <c r="G13" s="1454"/>
    </row>
    <row r="14" s="89" customFormat="true" ht="12.75" hidden="false" customHeight="true" outlineLevel="0" collapsed="false">
      <c r="C14" s="142"/>
      <c r="D14" s="564"/>
      <c r="E14" s="564"/>
      <c r="F14" s="564"/>
      <c r="G14" s="564"/>
    </row>
    <row r="15" s="89" customFormat="true" ht="12.75" hidden="false" customHeight="true" outlineLevel="0" collapsed="false">
      <c r="C15" s="142"/>
      <c r="D15" s="564"/>
      <c r="E15" s="564"/>
      <c r="F15" s="564"/>
      <c r="G15" s="564"/>
    </row>
    <row r="16" s="89" customFormat="true" ht="12.75" hidden="false" customHeight="true" outlineLevel="0" collapsed="false">
      <c r="C16" s="142"/>
      <c r="D16" s="564"/>
      <c r="E16" s="564"/>
      <c r="F16" s="564"/>
      <c r="G16" s="564"/>
    </row>
    <row r="17" s="89" customFormat="true" ht="12.75" hidden="false" customHeight="true" outlineLevel="0" collapsed="false">
      <c r="C17" s="142"/>
      <c r="D17" s="564"/>
      <c r="E17" s="564"/>
      <c r="F17" s="564"/>
      <c r="G17" s="564"/>
    </row>
    <row r="18" s="89" customFormat="true" ht="12.75" hidden="false" customHeight="true" outlineLevel="0" collapsed="false">
      <c r="B18" s="1453"/>
      <c r="C18" s="142"/>
      <c r="D18" s="564"/>
      <c r="E18" s="564"/>
      <c r="F18" s="564"/>
      <c r="G18" s="564"/>
    </row>
    <row r="19" s="89" customFormat="true" ht="12.75" hidden="false" customHeight="true" outlineLevel="0" collapsed="false">
      <c r="C19" s="142"/>
      <c r="D19" s="564"/>
      <c r="E19" s="564"/>
      <c r="F19" s="564"/>
      <c r="G19" s="564"/>
    </row>
    <row r="20" s="89" customFormat="true" ht="12.75" hidden="false" customHeight="true" outlineLevel="0" collapsed="false">
      <c r="C20" s="142"/>
      <c r="D20" s="564"/>
      <c r="E20" s="564"/>
      <c r="F20" s="564"/>
      <c r="G20" s="564"/>
    </row>
    <row r="21" s="89" customFormat="true" ht="12.75" hidden="false" customHeight="true" outlineLevel="0" collapsed="false">
      <c r="C21" s="142"/>
      <c r="D21" s="564"/>
      <c r="E21" s="564"/>
      <c r="F21" s="564"/>
      <c r="G21" s="564"/>
    </row>
    <row r="22" s="89" customFormat="true" ht="12.75" hidden="false" customHeight="true" outlineLevel="0" collapsed="false">
      <c r="C22" s="142"/>
      <c r="D22" s="564"/>
      <c r="E22" s="564"/>
      <c r="F22" s="564"/>
      <c r="G22" s="564"/>
    </row>
    <row r="23" s="89" customFormat="true" ht="12.75" hidden="false" customHeight="true" outlineLevel="0" collapsed="false">
      <c r="C23" s="142"/>
      <c r="D23" s="564"/>
      <c r="E23" s="564"/>
      <c r="F23" s="564"/>
      <c r="G23" s="564"/>
    </row>
    <row r="24" s="89" customFormat="true" ht="12.75" hidden="false" customHeight="true" outlineLevel="0" collapsed="false">
      <c r="C24" s="142"/>
      <c r="D24" s="564"/>
      <c r="E24" s="564"/>
      <c r="F24" s="564"/>
      <c r="G24" s="564"/>
    </row>
    <row r="25" s="89" customFormat="true" ht="12.75" hidden="false" customHeight="true" outlineLevel="0" collapsed="false">
      <c r="C25" s="142"/>
      <c r="D25" s="564"/>
      <c r="E25" s="564"/>
      <c r="F25" s="564"/>
      <c r="G25" s="564"/>
    </row>
    <row r="26" s="89" customFormat="true" ht="12.75" hidden="false" customHeight="true" outlineLevel="0" collapsed="false">
      <c r="C26" s="142"/>
      <c r="D26" s="564"/>
      <c r="E26" s="564"/>
      <c r="F26" s="564"/>
      <c r="G26" s="564"/>
    </row>
    <row r="27" s="89" customFormat="true" ht="12.75" hidden="false" customHeight="true" outlineLevel="0" collapsed="false">
      <c r="C27" s="142"/>
      <c r="D27" s="564"/>
      <c r="E27" s="564"/>
      <c r="F27" s="564"/>
      <c r="G27" s="564"/>
    </row>
    <row r="28" s="89" customFormat="true" ht="12.75" hidden="false" customHeight="true" outlineLevel="0" collapsed="false">
      <c r="C28" s="142"/>
      <c r="D28" s="564"/>
      <c r="E28" s="564"/>
      <c r="F28" s="564"/>
      <c r="G28" s="564"/>
    </row>
    <row r="29" s="89" customFormat="true" ht="12.75" hidden="false" customHeight="true" outlineLevel="0" collapsed="false">
      <c r="C29" s="142"/>
      <c r="D29" s="564"/>
      <c r="E29" s="564"/>
      <c r="F29" s="564"/>
      <c r="G29" s="564"/>
    </row>
    <row r="30" s="89" customFormat="true" ht="12.75" hidden="false" customHeight="true" outlineLevel="0" collapsed="false">
      <c r="B30" s="1453"/>
      <c r="C30" s="142"/>
      <c r="D30" s="564"/>
      <c r="E30" s="564"/>
      <c r="F30" s="564"/>
      <c r="G30" s="564"/>
    </row>
    <row r="31" s="89" customFormat="true" ht="12.75" hidden="false" customHeight="true" outlineLevel="0" collapsed="false">
      <c r="C31" s="142"/>
      <c r="D31" s="564"/>
      <c r="E31" s="564"/>
      <c r="F31" s="564"/>
      <c r="G31" s="564"/>
    </row>
    <row r="32" s="89" customFormat="true" ht="12.75" hidden="false" customHeight="true" outlineLevel="0" collapsed="false">
      <c r="C32" s="142"/>
      <c r="D32" s="564"/>
      <c r="E32" s="564"/>
      <c r="F32" s="564"/>
      <c r="G32" s="564"/>
    </row>
    <row r="33" s="89" customFormat="true" ht="12.75" hidden="false" customHeight="true" outlineLevel="0" collapsed="false">
      <c r="C33" s="142"/>
      <c r="D33" s="564"/>
      <c r="E33" s="564"/>
      <c r="F33" s="564"/>
      <c r="G33" s="564"/>
    </row>
    <row r="34" s="89" customFormat="true" ht="12.75" hidden="false" customHeight="true" outlineLevel="0" collapsed="false">
      <c r="C34" s="142"/>
      <c r="D34" s="564"/>
      <c r="E34" s="564"/>
      <c r="F34" s="564"/>
      <c r="G34" s="564"/>
    </row>
    <row r="35" s="89" customFormat="true" ht="12.75" hidden="false" customHeight="true" outlineLevel="0" collapsed="false">
      <c r="C35" s="142"/>
      <c r="D35" s="564"/>
      <c r="E35" s="564"/>
      <c r="F35" s="564"/>
      <c r="G35" s="564"/>
    </row>
    <row r="36" s="89" customFormat="true" ht="12.75" hidden="false" customHeight="true" outlineLevel="0" collapsed="false">
      <c r="C36" s="142"/>
      <c r="D36" s="564"/>
      <c r="E36" s="564"/>
      <c r="F36" s="564"/>
      <c r="G36" s="564"/>
    </row>
    <row r="37" s="89" customFormat="true" ht="12.75" hidden="false" customHeight="true" outlineLevel="0" collapsed="false">
      <c r="C37" s="142"/>
      <c r="D37" s="564"/>
      <c r="E37" s="564"/>
      <c r="F37" s="564"/>
      <c r="G37" s="564"/>
    </row>
    <row r="38" s="89" customFormat="true" ht="12.75" hidden="false" customHeight="true" outlineLevel="0" collapsed="false">
      <c r="C38" s="142"/>
      <c r="D38" s="564"/>
      <c r="E38" s="564"/>
      <c r="F38" s="564"/>
      <c r="G38" s="564"/>
    </row>
    <row r="39" s="89" customFormat="true" ht="12.75" hidden="false" customHeight="true" outlineLevel="0" collapsed="false">
      <c r="C39" s="142"/>
      <c r="D39" s="564"/>
      <c r="E39" s="564"/>
      <c r="F39" s="564"/>
      <c r="G39" s="564"/>
    </row>
    <row r="40" s="89" customFormat="true" ht="12.75" hidden="false" customHeight="true" outlineLevel="0" collapsed="false">
      <c r="C40" s="142"/>
      <c r="D40" s="564"/>
      <c r="E40" s="564"/>
      <c r="F40" s="564"/>
      <c r="G40" s="564"/>
    </row>
    <row r="41" s="89" customFormat="true" ht="12.75" hidden="false" customHeight="true" outlineLevel="0" collapsed="false">
      <c r="C41" s="142"/>
      <c r="D41" s="564"/>
      <c r="E41" s="564"/>
      <c r="F41" s="564"/>
      <c r="G41" s="564"/>
    </row>
    <row r="42" s="89" customFormat="true" ht="12.75" hidden="false" customHeight="true" outlineLevel="0" collapsed="false">
      <c r="C42" s="142"/>
      <c r="D42" s="564"/>
      <c r="E42" s="564"/>
      <c r="F42" s="564"/>
      <c r="G42" s="564"/>
    </row>
    <row r="43" s="89" customFormat="true" ht="12.75" hidden="false" customHeight="true" outlineLevel="0" collapsed="false">
      <c r="C43" s="142"/>
      <c r="D43" s="564"/>
      <c r="E43" s="564"/>
      <c r="F43" s="564"/>
      <c r="G43" s="564"/>
    </row>
    <row r="44" s="89" customFormat="true" ht="12.75" hidden="false" customHeight="true" outlineLevel="0" collapsed="false">
      <c r="C44" s="142"/>
      <c r="D44" s="564"/>
      <c r="E44" s="564"/>
      <c r="F44" s="564"/>
      <c r="G44" s="564"/>
    </row>
    <row r="45" s="89" customFormat="true" ht="12.75" hidden="false" customHeight="true" outlineLevel="0" collapsed="false">
      <c r="C45" s="142"/>
      <c r="D45" s="564"/>
      <c r="E45" s="564"/>
      <c r="F45" s="564"/>
      <c r="G45" s="564"/>
    </row>
    <row r="46" s="89" customFormat="true" ht="12.75" hidden="false" customHeight="true" outlineLevel="0" collapsed="false">
      <c r="C46" s="142"/>
      <c r="D46" s="564"/>
      <c r="E46" s="564"/>
      <c r="F46" s="564"/>
      <c r="G46" s="564"/>
    </row>
    <row r="47" s="89" customFormat="true" ht="12.75" hidden="false" customHeight="true" outlineLevel="0" collapsed="false">
      <c r="C47" s="142"/>
      <c r="D47" s="564"/>
      <c r="E47" s="564"/>
      <c r="F47" s="564"/>
      <c r="G47" s="564"/>
    </row>
    <row r="48" s="89" customFormat="true" ht="12.75" hidden="false" customHeight="true" outlineLevel="0" collapsed="false">
      <c r="D48" s="564"/>
      <c r="E48" s="564"/>
      <c r="F48" s="564"/>
      <c r="G48" s="564"/>
    </row>
    <row r="49" s="89" customFormat="true" ht="12.75" hidden="false" customHeight="true" outlineLevel="0" collapsed="false">
      <c r="D49" s="564"/>
      <c r="E49" s="564"/>
      <c r="F49" s="564"/>
      <c r="G49" s="564"/>
    </row>
    <row r="50" s="89" customFormat="true" ht="12.75" hidden="false" customHeight="true" outlineLevel="0" collapsed="false"/>
    <row r="51" s="89" customFormat="true" ht="12.75" hidden="false" customHeight="true" outlineLevel="0" collapsed="false"/>
    <row r="52" s="89" customFormat="true" ht="12.75" hidden="false" customHeight="true" outlineLevel="0" collapsed="false">
      <c r="B52" s="226"/>
      <c r="C52" s="226"/>
      <c r="D52" s="226"/>
      <c r="E52" s="226"/>
      <c r="F52" s="226"/>
      <c r="G52" s="226"/>
    </row>
    <row r="53" s="89" customFormat="true" ht="12.75" hidden="false" customHeight="true" outlineLevel="0" collapsed="false"/>
    <row r="54" s="89" customFormat="true" ht="12.75" hidden="false" customHeight="true" outlineLevel="0" collapsed="false">
      <c r="A54" s="91" t="s">
        <v>40</v>
      </c>
      <c r="B54" s="255"/>
      <c r="C54" s="135"/>
      <c r="D54" s="135"/>
      <c r="E54" s="135"/>
      <c r="F54" s="408" t="n">
        <v>1</v>
      </c>
      <c r="G54" s="1455" t="n">
        <v>4674</v>
      </c>
    </row>
    <row r="55" s="89" customFormat="true" ht="12.75" hidden="false" customHeight="true" outlineLevel="0" collapsed="false"/>
    <row r="56" s="89" customFormat="true" ht="12.75" hidden="false" customHeight="true" outlineLevel="0" collapsed="false"/>
    <row r="57" s="89" customFormat="true" ht="12.75" hidden="false" customHeight="true" outlineLevel="0" collapsed="false"/>
    <row r="58" s="89" customFormat="true" ht="12.75" hidden="false" customHeight="true" outlineLevel="0" collapsed="false"/>
    <row r="59" s="89" customFormat="true" ht="12.75" hidden="false" customHeight="true" outlineLevel="0" collapsed="false"/>
    <row r="60" s="89" customFormat="true" ht="12.75" hidden="false" customHeight="false" outlineLevel="0" collapsed="false">
      <c r="C60" s="374"/>
    </row>
    <row r="61" s="89" customFormat="true" ht="12.75" hidden="false" customHeight="false" outlineLevel="0" collapsed="false">
      <c r="C61" s="374"/>
    </row>
    <row r="62" s="89" customFormat="true" ht="12.75" hidden="false" customHeight="false" outlineLevel="0" collapsed="false">
      <c r="C62" s="374"/>
    </row>
    <row r="63" s="89" customFormat="true" ht="12.75" hidden="false" customHeight="false" outlineLevel="0" collapsed="false">
      <c r="C63" s="374"/>
    </row>
    <row r="64" s="89" customFormat="true" ht="12.75" hidden="false" customHeight="false" outlineLevel="0" collapsed="false">
      <c r="C64" s="374"/>
    </row>
    <row r="65" s="89" customFormat="true" ht="12.75" hidden="false" customHeight="false" outlineLevel="0" collapsed="false">
      <c r="C65" s="374"/>
    </row>
    <row r="66" s="89" customFormat="true" ht="12.75" hidden="false" customHeight="false" outlineLevel="0" collapsed="false">
      <c r="C66" s="374"/>
    </row>
    <row r="67" s="89" customFormat="true" ht="12.75" hidden="false" customHeight="false" outlineLevel="0" collapsed="false">
      <c r="C67" s="374"/>
    </row>
    <row r="68" s="89" customFormat="true" ht="12.75" hidden="false" customHeight="false" outlineLevel="0" collapsed="false">
      <c r="C68" s="374"/>
    </row>
    <row r="69" s="89" customFormat="true" ht="12.75" hidden="false" customHeight="false" outlineLevel="0" collapsed="false">
      <c r="C69" s="374"/>
    </row>
    <row r="70" s="89" customFormat="true" ht="12.75" hidden="false" customHeight="false" outlineLevel="0" collapsed="false">
      <c r="C70" s="374"/>
    </row>
    <row r="71" s="89" customFormat="true" ht="12.75" hidden="false" customHeight="false" outlineLevel="0" collapsed="false">
      <c r="C71" s="374"/>
    </row>
    <row r="72" s="89" customFormat="true" ht="12.75" hidden="false" customHeight="false" outlineLevel="0" collapsed="false">
      <c r="C72" s="374"/>
    </row>
    <row r="73" s="89" customFormat="true" ht="12.75" hidden="false" customHeight="false" outlineLevel="0" collapsed="false">
      <c r="C73" s="374"/>
    </row>
    <row r="74" s="89" customFormat="true" ht="12.75" hidden="false" customHeight="false" outlineLevel="0" collapsed="false">
      <c r="C74" s="374"/>
    </row>
    <row r="75" s="89" customFormat="true" ht="12.75" hidden="false" customHeight="false" outlineLevel="0" collapsed="false">
      <c r="C75" s="374"/>
    </row>
    <row r="76" s="89" customFormat="true" ht="12.75" hidden="false" customHeight="false" outlineLevel="0" collapsed="false">
      <c r="C76" s="374"/>
    </row>
    <row r="77" s="89" customFormat="true" ht="12.75" hidden="false" customHeight="false" outlineLevel="0" collapsed="false">
      <c r="C77" s="374"/>
    </row>
    <row r="78" s="89" customFormat="true" ht="12.75" hidden="false" customHeight="false" outlineLevel="0" collapsed="false">
      <c r="C78" s="374"/>
    </row>
    <row r="79" s="89" customFormat="true" ht="12.75" hidden="false" customHeight="false" outlineLevel="0" collapsed="false">
      <c r="C79" s="374"/>
    </row>
    <row r="80" s="89" customFormat="true" ht="12.75" hidden="false" customHeight="false" outlineLevel="0" collapsed="false">
      <c r="C80" s="374"/>
    </row>
    <row r="81" s="89" customFormat="true" ht="12.75" hidden="false" customHeight="false" outlineLevel="0" collapsed="false">
      <c r="C81" s="374"/>
    </row>
    <row r="82" s="89" customFormat="true" ht="12.75" hidden="false" customHeight="false" outlineLevel="0" collapsed="false">
      <c r="C82" s="374"/>
    </row>
    <row r="83" s="89" customFormat="true" ht="12.75" hidden="false" customHeight="false" outlineLevel="0" collapsed="false">
      <c r="C83" s="374"/>
    </row>
    <row r="84" s="89" customFormat="true" ht="12.75" hidden="false" customHeight="false" outlineLevel="0" collapsed="false">
      <c r="C84" s="374"/>
    </row>
    <row r="85" s="89" customFormat="true" ht="12.75" hidden="false" customHeight="false" outlineLevel="0" collapsed="false">
      <c r="C85" s="374"/>
    </row>
    <row r="86" s="89" customFormat="true" ht="12.75" hidden="false" customHeight="false" outlineLevel="0" collapsed="false">
      <c r="C86" s="374"/>
    </row>
    <row r="87" s="89" customFormat="true" ht="12.75" hidden="false" customHeight="false" outlineLevel="0" collapsed="false">
      <c r="C87" s="374"/>
    </row>
    <row r="88" s="89" customFormat="true" ht="12.75" hidden="false" customHeight="false" outlineLevel="0" collapsed="false">
      <c r="C88" s="374"/>
    </row>
    <row r="89" s="89" customFormat="true" ht="12.75" hidden="false" customHeight="false" outlineLevel="0" collapsed="false">
      <c r="C89" s="374"/>
    </row>
    <row r="90" s="89" customFormat="true" ht="12.75" hidden="false" customHeight="false" outlineLevel="0" collapsed="false">
      <c r="C90" s="374"/>
    </row>
    <row r="91" s="89" customFormat="true" ht="12.75" hidden="false" customHeight="false" outlineLevel="0" collapsed="false">
      <c r="C91" s="374"/>
    </row>
    <row r="92" s="89" customFormat="true" ht="12.75" hidden="false" customHeight="false" outlineLevel="0" collapsed="false">
      <c r="C92" s="374"/>
    </row>
    <row r="93" s="89" customFormat="true" ht="12.75" hidden="false" customHeight="false" outlineLevel="0" collapsed="false">
      <c r="C93" s="374"/>
    </row>
    <row r="94" s="89" customFormat="true" ht="12.75" hidden="false" customHeight="false" outlineLevel="0" collapsed="false">
      <c r="C94" s="374"/>
    </row>
    <row r="95" s="89" customFormat="true" ht="12.75" hidden="false" customHeight="false" outlineLevel="0" collapsed="false">
      <c r="C95" s="374"/>
    </row>
    <row r="96" s="89" customFormat="true" ht="12.75" hidden="false" customHeight="false" outlineLevel="0" collapsed="false">
      <c r="C96" s="374"/>
    </row>
    <row r="97" s="89" customFormat="true" ht="12.75" hidden="false" customHeight="false" outlineLevel="0" collapsed="false">
      <c r="C97" s="374"/>
    </row>
    <row r="98" s="89" customFormat="true" ht="12.75" hidden="false" customHeight="false" outlineLevel="0" collapsed="false">
      <c r="C98" s="374"/>
    </row>
    <row r="99" s="89" customFormat="true" ht="12.75" hidden="false" customHeight="false" outlineLevel="0" collapsed="false">
      <c r="C99" s="374"/>
    </row>
    <row r="100" s="89" customFormat="true" ht="12.75" hidden="false" customHeight="false" outlineLevel="0" collapsed="false">
      <c r="C100" s="374"/>
    </row>
    <row r="101" s="89" customFormat="true" ht="12.75" hidden="false" customHeight="false" outlineLevel="0" collapsed="false">
      <c r="C101" s="374"/>
    </row>
    <row r="102" s="89" customFormat="true" ht="12.75" hidden="false" customHeight="false" outlineLevel="0" collapsed="false">
      <c r="C102" s="374"/>
    </row>
    <row r="103" s="89" customFormat="true" ht="12.75" hidden="false" customHeight="false" outlineLevel="0" collapsed="false">
      <c r="C103" s="374"/>
    </row>
    <row r="104" s="89" customFormat="true" ht="12.75" hidden="false" customHeight="false" outlineLevel="0" collapsed="false">
      <c r="C104" s="374"/>
    </row>
    <row r="105" s="89" customFormat="true" ht="12.75" hidden="false" customHeight="false" outlineLevel="0" collapsed="false">
      <c r="C105" s="374"/>
    </row>
    <row r="106" s="89" customFormat="true" ht="12.75" hidden="false" customHeight="false" outlineLevel="0" collapsed="false">
      <c r="C106" s="374"/>
    </row>
    <row r="107" s="89" customFormat="true" ht="12.75" hidden="false" customHeight="false" outlineLevel="0" collapsed="false">
      <c r="C107" s="374"/>
    </row>
    <row r="108" s="89" customFormat="true" ht="12.75" hidden="false" customHeight="false" outlineLevel="0" collapsed="false">
      <c r="C108" s="374"/>
    </row>
    <row r="109" s="89" customFormat="true" ht="12.75" hidden="false" customHeight="false" outlineLevel="0" collapsed="false">
      <c r="C109" s="374"/>
    </row>
    <row r="110" s="89" customFormat="true" ht="12.75" hidden="false" customHeight="false" outlineLevel="0" collapsed="false">
      <c r="C110" s="374"/>
    </row>
    <row r="111" s="89" customFormat="true" ht="12.75" hidden="false" customHeight="false" outlineLevel="0" collapsed="false">
      <c r="C111" s="374"/>
    </row>
    <row r="112" s="89" customFormat="true" ht="12.75" hidden="false" customHeight="false" outlineLevel="0" collapsed="false">
      <c r="C112" s="374"/>
    </row>
    <row r="113" s="89" customFormat="true" ht="12.75" hidden="false" customHeight="false" outlineLevel="0" collapsed="false">
      <c r="C113" s="374"/>
    </row>
    <row r="114" s="89" customFormat="true" ht="12.75" hidden="false" customHeight="false" outlineLevel="0" collapsed="false">
      <c r="C114" s="374"/>
    </row>
    <row r="115" s="89" customFormat="true" ht="12.75" hidden="false" customHeight="false" outlineLevel="0" collapsed="false">
      <c r="C115" s="374"/>
    </row>
    <row r="116" s="89" customFormat="true" ht="12.75" hidden="false" customHeight="false" outlineLevel="0" collapsed="false">
      <c r="C116" s="374"/>
    </row>
    <row r="117" s="89" customFormat="true" ht="12.75" hidden="false" customHeight="false" outlineLevel="0" collapsed="false">
      <c r="C117" s="374"/>
    </row>
    <row r="118" s="89" customFormat="true" ht="12.75" hidden="false" customHeight="false" outlineLevel="0" collapsed="false">
      <c r="C118" s="374"/>
    </row>
    <row r="119" s="89" customFormat="true" ht="12.75" hidden="false" customHeight="false" outlineLevel="0" collapsed="false">
      <c r="C119" s="374"/>
    </row>
    <row r="120" s="89" customFormat="true" ht="12.75" hidden="false" customHeight="false" outlineLevel="0" collapsed="false">
      <c r="C120" s="374"/>
    </row>
    <row r="121" s="89" customFormat="true" ht="12.75" hidden="false" customHeight="false" outlineLevel="0" collapsed="false">
      <c r="C121" s="374"/>
    </row>
    <row r="122" s="89" customFormat="true" ht="12.75" hidden="false" customHeight="false" outlineLevel="0" collapsed="false">
      <c r="C122" s="374"/>
    </row>
    <row r="123" s="89" customFormat="true" ht="12.75" hidden="false" customHeight="false" outlineLevel="0" collapsed="false">
      <c r="C123" s="374"/>
    </row>
    <row r="124" s="89" customFormat="true" ht="12.75" hidden="false" customHeight="false" outlineLevel="0" collapsed="false">
      <c r="C124" s="374"/>
    </row>
    <row r="125" s="89" customFormat="true" ht="12.75" hidden="false" customHeight="false" outlineLevel="0" collapsed="false">
      <c r="C125" s="374"/>
    </row>
    <row r="126" s="89" customFormat="true" ht="12.75" hidden="false" customHeight="false" outlineLevel="0" collapsed="false">
      <c r="C126" s="374"/>
    </row>
    <row r="127" s="89" customFormat="true" ht="12.75" hidden="false" customHeight="false" outlineLevel="0" collapsed="false">
      <c r="C127" s="374"/>
    </row>
    <row r="128" s="89" customFormat="true" ht="12.75" hidden="false" customHeight="false" outlineLevel="0" collapsed="false">
      <c r="C128" s="374"/>
    </row>
    <row r="129" s="89" customFormat="true" ht="12.75" hidden="false" customHeight="false" outlineLevel="0" collapsed="false">
      <c r="C129" s="374"/>
    </row>
    <row r="130" s="89" customFormat="true" ht="12.75" hidden="false" customHeight="false" outlineLevel="0" collapsed="false">
      <c r="C130" s="374"/>
    </row>
    <row r="131" s="89" customFormat="true" ht="12.75" hidden="false" customHeight="false" outlineLevel="0" collapsed="false">
      <c r="C131" s="374"/>
    </row>
    <row r="132" s="89" customFormat="true" ht="12.75" hidden="false" customHeight="false" outlineLevel="0" collapsed="false">
      <c r="C132" s="374"/>
    </row>
    <row r="133" s="89" customFormat="true" ht="12.75" hidden="false" customHeight="false" outlineLevel="0" collapsed="false">
      <c r="C133" s="374"/>
    </row>
    <row r="134" s="89" customFormat="true" ht="12.75" hidden="false" customHeight="false" outlineLevel="0" collapsed="false">
      <c r="C134" s="374"/>
    </row>
    <row r="135" s="89" customFormat="true" ht="12.75" hidden="false" customHeight="false" outlineLevel="0" collapsed="false">
      <c r="C135" s="374"/>
    </row>
    <row r="136" s="89" customFormat="true" ht="12.75" hidden="false" customHeight="false" outlineLevel="0" collapsed="false">
      <c r="C136" s="374"/>
    </row>
    <row r="137" s="89" customFormat="true" ht="12.75" hidden="false" customHeight="false" outlineLevel="0" collapsed="false">
      <c r="C137" s="374"/>
    </row>
    <row r="138" s="89" customFormat="true" ht="12.75" hidden="false" customHeight="false" outlineLevel="0" collapsed="false">
      <c r="C138" s="374"/>
    </row>
    <row r="139" s="89" customFormat="true" ht="12.75" hidden="false" customHeight="false" outlineLevel="0" collapsed="false">
      <c r="C139" s="374"/>
    </row>
    <row r="140" s="89" customFormat="true" ht="12.75" hidden="false" customHeight="false" outlineLevel="0" collapsed="false">
      <c r="C140" s="374"/>
    </row>
    <row r="141" s="89" customFormat="true" ht="12.75" hidden="false" customHeight="false" outlineLevel="0" collapsed="false">
      <c r="C141" s="374"/>
    </row>
    <row r="142" s="89" customFormat="true" ht="12.75" hidden="false" customHeight="false" outlineLevel="0" collapsed="false">
      <c r="C142" s="374"/>
    </row>
    <row r="143" s="89" customFormat="true" ht="12.75" hidden="false" customHeight="false" outlineLevel="0" collapsed="false">
      <c r="C143" s="374"/>
    </row>
    <row r="144" s="89" customFormat="true" ht="12.75" hidden="false" customHeight="false" outlineLevel="0" collapsed="false">
      <c r="C144" s="374"/>
    </row>
    <row r="145" s="89" customFormat="true" ht="12.75" hidden="false" customHeight="false" outlineLevel="0" collapsed="false">
      <c r="C145" s="374"/>
    </row>
    <row r="146" s="89" customFormat="true" ht="12.75" hidden="false" customHeight="false" outlineLevel="0" collapsed="false">
      <c r="C146" s="374"/>
    </row>
    <row r="147" s="89" customFormat="true" ht="12.75" hidden="false" customHeight="false" outlineLevel="0" collapsed="false">
      <c r="C147" s="374"/>
    </row>
    <row r="148" s="89" customFormat="true" ht="12.75" hidden="false" customHeight="false" outlineLevel="0" collapsed="false">
      <c r="C148" s="374"/>
    </row>
    <row r="149" s="89" customFormat="true" ht="12.75" hidden="false" customHeight="false" outlineLevel="0" collapsed="false">
      <c r="C149" s="374"/>
    </row>
    <row r="150" s="89" customFormat="true" ht="12.75" hidden="false" customHeight="false" outlineLevel="0" collapsed="false">
      <c r="C150" s="374"/>
    </row>
    <row r="151" s="89" customFormat="true" ht="12.75" hidden="false" customHeight="false" outlineLevel="0" collapsed="false">
      <c r="C151" s="374"/>
    </row>
    <row r="152" s="89" customFormat="true" ht="12.75" hidden="false" customHeight="false" outlineLevel="0" collapsed="false">
      <c r="C152" s="374"/>
    </row>
    <row r="153" s="89" customFormat="true" ht="12.75" hidden="false" customHeight="false" outlineLevel="0" collapsed="false">
      <c r="C153" s="374"/>
    </row>
    <row r="154" s="89" customFormat="true" ht="12.75" hidden="false" customHeight="false" outlineLevel="0" collapsed="false">
      <c r="C154" s="374"/>
    </row>
    <row r="155" s="89" customFormat="true" ht="12.75" hidden="false" customHeight="false" outlineLevel="0" collapsed="false">
      <c r="C155" s="374"/>
    </row>
    <row r="156" s="89" customFormat="true" ht="12.75" hidden="false" customHeight="false" outlineLevel="0" collapsed="false">
      <c r="C156" s="374"/>
    </row>
    <row r="157" s="89" customFormat="true" ht="12.75" hidden="false" customHeight="false" outlineLevel="0" collapsed="false">
      <c r="C157" s="374"/>
    </row>
    <row r="158" s="89" customFormat="true" ht="12.75" hidden="false" customHeight="false" outlineLevel="0" collapsed="false">
      <c r="C158" s="374"/>
    </row>
    <row r="159" s="89" customFormat="true" ht="12.75" hidden="false" customHeight="false" outlineLevel="0" collapsed="false">
      <c r="C159" s="374"/>
    </row>
    <row r="160" s="89" customFormat="true" ht="12.75" hidden="false" customHeight="false" outlineLevel="0" collapsed="false">
      <c r="C160" s="374"/>
    </row>
    <row r="161" s="89" customFormat="true" ht="12.75" hidden="false" customHeight="false" outlineLevel="0" collapsed="false">
      <c r="C161" s="374"/>
    </row>
    <row r="162" s="89" customFormat="true" ht="12.75" hidden="false" customHeight="false" outlineLevel="0" collapsed="false">
      <c r="C162" s="374"/>
    </row>
    <row r="163" s="89" customFormat="true" ht="12.75" hidden="false" customHeight="false" outlineLevel="0" collapsed="false">
      <c r="C163" s="374"/>
    </row>
    <row r="164" s="89" customFormat="true" ht="12.75" hidden="false" customHeight="false" outlineLevel="0" collapsed="false">
      <c r="C164" s="374"/>
    </row>
    <row r="165" s="89" customFormat="true" ht="12.75" hidden="false" customHeight="false" outlineLevel="0" collapsed="false">
      <c r="C165" s="374"/>
    </row>
    <row r="166" s="89" customFormat="true" ht="12.75" hidden="false" customHeight="false" outlineLevel="0" collapsed="false">
      <c r="C166" s="374"/>
    </row>
    <row r="167" s="89" customFormat="true" ht="12.75" hidden="false" customHeight="false" outlineLevel="0" collapsed="false">
      <c r="C167" s="374"/>
    </row>
    <row r="168" s="89" customFormat="true" ht="12.75" hidden="false" customHeight="false" outlineLevel="0" collapsed="false">
      <c r="C168" s="374"/>
    </row>
    <row r="169" s="89" customFormat="true" ht="12.75" hidden="false" customHeight="false" outlineLevel="0" collapsed="false">
      <c r="C169" s="374"/>
    </row>
    <row r="170" s="89" customFormat="true" ht="12.75" hidden="false" customHeight="false" outlineLevel="0" collapsed="false">
      <c r="C170" s="374"/>
    </row>
    <row r="171" s="89" customFormat="true" ht="12.75" hidden="false" customHeight="false" outlineLevel="0" collapsed="false">
      <c r="C171" s="374"/>
    </row>
    <row r="172" s="89" customFormat="true" ht="12.75" hidden="false" customHeight="false" outlineLevel="0" collapsed="false">
      <c r="C172" s="374"/>
    </row>
    <row r="173" s="89" customFormat="true" ht="12.75" hidden="false" customHeight="false" outlineLevel="0" collapsed="false">
      <c r="C173" s="374"/>
    </row>
    <row r="174" s="89" customFormat="true" ht="12.75" hidden="false" customHeight="false" outlineLevel="0" collapsed="false">
      <c r="C174" s="374"/>
    </row>
    <row r="175" s="89" customFormat="true" ht="12.75" hidden="false" customHeight="false" outlineLevel="0" collapsed="false">
      <c r="C175" s="374"/>
    </row>
    <row r="176" s="89" customFormat="true" ht="12.75" hidden="false" customHeight="false" outlineLevel="0" collapsed="false">
      <c r="C176" s="374"/>
    </row>
    <row r="177" s="89" customFormat="true" ht="12.75" hidden="false" customHeight="false" outlineLevel="0" collapsed="false">
      <c r="C177" s="374"/>
    </row>
    <row r="178" s="89" customFormat="true" ht="12.75" hidden="false" customHeight="false" outlineLevel="0" collapsed="false">
      <c r="C178" s="374"/>
    </row>
    <row r="179" s="89" customFormat="true" ht="12.75" hidden="false" customHeight="false" outlineLevel="0" collapsed="false">
      <c r="C179" s="374"/>
    </row>
    <row r="180" s="89" customFormat="true" ht="12.75" hidden="false" customHeight="false" outlineLevel="0" collapsed="false">
      <c r="C180" s="374"/>
    </row>
    <row r="181" s="89" customFormat="true" ht="12.75" hidden="false" customHeight="false" outlineLevel="0" collapsed="false">
      <c r="C181" s="374"/>
    </row>
    <row r="182" s="89" customFormat="true" ht="12.75" hidden="false" customHeight="false" outlineLevel="0" collapsed="false">
      <c r="C182" s="374"/>
    </row>
    <row r="183" s="89" customFormat="true" ht="12.75" hidden="false" customHeight="false" outlineLevel="0" collapsed="false">
      <c r="C183" s="374"/>
    </row>
    <row r="184" s="89" customFormat="true" ht="12.75" hidden="false" customHeight="false" outlineLevel="0" collapsed="false">
      <c r="C184" s="374"/>
    </row>
    <row r="185" s="89" customFormat="true" ht="12.75" hidden="false" customHeight="false" outlineLevel="0" collapsed="false">
      <c r="C185" s="374"/>
    </row>
    <row r="186" s="89" customFormat="true" ht="12.75" hidden="false" customHeight="false" outlineLevel="0" collapsed="false">
      <c r="C186" s="374"/>
    </row>
    <row r="187" s="89" customFormat="true" ht="12.75" hidden="false" customHeight="false" outlineLevel="0" collapsed="false">
      <c r="C187" s="374"/>
    </row>
    <row r="188" s="89" customFormat="true" ht="12.75" hidden="false" customHeight="false" outlineLevel="0" collapsed="false">
      <c r="C188" s="374"/>
    </row>
    <row r="189" s="89" customFormat="true" ht="12.75" hidden="false" customHeight="false" outlineLevel="0" collapsed="false">
      <c r="C189" s="374"/>
    </row>
    <row r="190" s="89" customFormat="true" ht="12.75" hidden="false" customHeight="false" outlineLevel="0" collapsed="false">
      <c r="C190" s="374"/>
    </row>
    <row r="191" s="89" customFormat="true" ht="12.75" hidden="false" customHeight="false" outlineLevel="0" collapsed="false">
      <c r="C191" s="374"/>
    </row>
    <row r="192" s="89" customFormat="true" ht="12.75" hidden="false" customHeight="false" outlineLevel="0" collapsed="false">
      <c r="C192" s="374"/>
    </row>
    <row r="193" s="89" customFormat="true" ht="12.75" hidden="false" customHeight="false" outlineLevel="0" collapsed="false">
      <c r="C193" s="374"/>
    </row>
    <row r="194" s="89" customFormat="true" ht="12.75" hidden="false" customHeight="false" outlineLevel="0" collapsed="false">
      <c r="C194" s="374"/>
    </row>
    <row r="195" s="89" customFormat="true" ht="12.75" hidden="false" customHeight="false" outlineLevel="0" collapsed="false">
      <c r="C195" s="374"/>
    </row>
    <row r="196" s="89" customFormat="true" ht="12.75" hidden="false" customHeight="false" outlineLevel="0" collapsed="false">
      <c r="C196" s="374"/>
    </row>
    <row r="197" s="89" customFormat="true" ht="12.75" hidden="false" customHeight="false" outlineLevel="0" collapsed="false">
      <c r="C197" s="374"/>
    </row>
    <row r="198" s="89" customFormat="true" ht="12.75" hidden="false" customHeight="false" outlineLevel="0" collapsed="false">
      <c r="C198" s="374"/>
    </row>
    <row r="199" s="89" customFormat="true" ht="12.75" hidden="false" customHeight="false" outlineLevel="0" collapsed="false">
      <c r="C199" s="374"/>
    </row>
    <row r="200" s="89" customFormat="true" ht="12.75" hidden="false" customHeight="false" outlineLevel="0" collapsed="false">
      <c r="C200" s="374"/>
    </row>
    <row r="201" s="89" customFormat="true" ht="12.75" hidden="false" customHeight="false" outlineLevel="0" collapsed="false">
      <c r="C201" s="374"/>
    </row>
    <row r="202" s="89" customFormat="true" ht="12.75" hidden="false" customHeight="false" outlineLevel="0" collapsed="false">
      <c r="C202" s="374"/>
    </row>
    <row r="203" s="89" customFormat="true" ht="12.75" hidden="false" customHeight="false" outlineLevel="0" collapsed="false">
      <c r="C203" s="374"/>
    </row>
    <row r="204" s="89" customFormat="true" ht="12.75" hidden="false" customHeight="false" outlineLevel="0" collapsed="false">
      <c r="C204" s="374"/>
    </row>
    <row r="205" s="89" customFormat="true" ht="12.75" hidden="false" customHeight="false" outlineLevel="0" collapsed="false">
      <c r="C205" s="374"/>
    </row>
    <row r="206" s="89" customFormat="true" ht="12.75" hidden="false" customHeight="false" outlineLevel="0" collapsed="false">
      <c r="C206" s="374"/>
    </row>
    <row r="207" s="89" customFormat="true" ht="12.75" hidden="false" customHeight="false" outlineLevel="0" collapsed="false">
      <c r="C207" s="374"/>
    </row>
    <row r="208" s="89" customFormat="true" ht="12.75" hidden="false" customHeight="false" outlineLevel="0" collapsed="false">
      <c r="C208" s="374"/>
    </row>
    <row r="209" s="89" customFormat="true" ht="12.75" hidden="false" customHeight="false" outlineLevel="0" collapsed="false">
      <c r="C209" s="374"/>
    </row>
    <row r="210" s="89" customFormat="true" ht="12.75" hidden="false" customHeight="false" outlineLevel="0" collapsed="false">
      <c r="C210" s="374"/>
    </row>
    <row r="211" s="89" customFormat="true" ht="12.75" hidden="false" customHeight="false" outlineLevel="0" collapsed="false">
      <c r="C211" s="374"/>
    </row>
    <row r="212" s="89" customFormat="true" ht="12.75" hidden="false" customHeight="false" outlineLevel="0" collapsed="false">
      <c r="C212" s="374"/>
    </row>
    <row r="213" s="89" customFormat="true" ht="12.75" hidden="false" customHeight="false" outlineLevel="0" collapsed="false">
      <c r="C213" s="374"/>
    </row>
    <row r="214" s="89" customFormat="true" ht="12.75" hidden="false" customHeight="false" outlineLevel="0" collapsed="false">
      <c r="C214" s="374"/>
    </row>
    <row r="215" s="89" customFormat="true" ht="12.75" hidden="false" customHeight="false" outlineLevel="0" collapsed="false">
      <c r="C215" s="374"/>
    </row>
    <row r="216" s="89" customFormat="true" ht="12.75" hidden="false" customHeight="false" outlineLevel="0" collapsed="false">
      <c r="C216" s="374"/>
    </row>
    <row r="217" s="89" customFormat="true" ht="12.75" hidden="false" customHeight="false" outlineLevel="0" collapsed="false">
      <c r="C217" s="374"/>
    </row>
    <row r="218" s="89" customFormat="true" ht="12.75" hidden="false" customHeight="false" outlineLevel="0" collapsed="false">
      <c r="C218" s="374"/>
    </row>
    <row r="219" s="89" customFormat="true" ht="12.75" hidden="false" customHeight="false" outlineLevel="0" collapsed="false">
      <c r="C219" s="374"/>
    </row>
    <row r="220" s="89" customFormat="true" ht="12.75" hidden="false" customHeight="false" outlineLevel="0" collapsed="false">
      <c r="C220" s="374"/>
    </row>
    <row r="221" s="89" customFormat="true" ht="12.75" hidden="false" customHeight="false" outlineLevel="0" collapsed="false">
      <c r="C221" s="374"/>
    </row>
    <row r="222" s="89" customFormat="true" ht="12.75" hidden="false" customHeight="false" outlineLevel="0" collapsed="false">
      <c r="C222" s="374"/>
    </row>
    <row r="223" s="89" customFormat="true" ht="12.75" hidden="false" customHeight="false" outlineLevel="0" collapsed="false">
      <c r="C223" s="374"/>
    </row>
    <row r="224" s="89" customFormat="true" ht="12.75" hidden="false" customHeight="false" outlineLevel="0" collapsed="false">
      <c r="C224" s="374"/>
    </row>
    <row r="225" s="89" customFormat="true" ht="12.75" hidden="false" customHeight="false" outlineLevel="0" collapsed="false">
      <c r="C225" s="374"/>
    </row>
    <row r="226" s="89" customFormat="true" ht="12.75" hidden="false" customHeight="false" outlineLevel="0" collapsed="false">
      <c r="C226" s="374"/>
    </row>
    <row r="227" s="89" customFormat="true" ht="12.75" hidden="false" customHeight="false" outlineLevel="0" collapsed="false">
      <c r="C227" s="374"/>
    </row>
    <row r="228" s="89" customFormat="true" ht="12.75" hidden="false" customHeight="false" outlineLevel="0" collapsed="false">
      <c r="C228" s="374"/>
    </row>
    <row r="229" s="89" customFormat="true" ht="12.75" hidden="false" customHeight="false" outlineLevel="0" collapsed="false">
      <c r="C229" s="374"/>
    </row>
    <row r="230" s="89" customFormat="true" ht="12.75" hidden="false" customHeight="false" outlineLevel="0" collapsed="false">
      <c r="C230" s="374"/>
    </row>
    <row r="231" s="89" customFormat="true" ht="12.75" hidden="false" customHeight="false" outlineLevel="0" collapsed="false">
      <c r="C231" s="374"/>
    </row>
    <row r="232" s="89" customFormat="true" ht="12.75" hidden="false" customHeight="false" outlineLevel="0" collapsed="false">
      <c r="C232" s="374"/>
    </row>
    <row r="233" s="89" customFormat="true" ht="12.75" hidden="false" customHeight="false" outlineLevel="0" collapsed="false">
      <c r="C233" s="374"/>
    </row>
    <row r="234" s="89" customFormat="true" ht="12.75" hidden="false" customHeight="false" outlineLevel="0" collapsed="false">
      <c r="C234" s="374"/>
    </row>
    <row r="235" s="89" customFormat="true" ht="12.75" hidden="false" customHeight="false" outlineLevel="0" collapsed="false">
      <c r="C235" s="374"/>
    </row>
    <row r="236" s="89" customFormat="true" ht="12.75" hidden="false" customHeight="false" outlineLevel="0" collapsed="false">
      <c r="C236" s="374"/>
    </row>
    <row r="237" s="89" customFormat="true" ht="12.75" hidden="false" customHeight="false" outlineLevel="0" collapsed="false">
      <c r="C237" s="374"/>
    </row>
    <row r="238" s="89" customFormat="true" ht="12.75" hidden="false" customHeight="false" outlineLevel="0" collapsed="false">
      <c r="C238" s="374"/>
    </row>
    <row r="239" s="89" customFormat="true" ht="12.75" hidden="false" customHeight="false" outlineLevel="0" collapsed="false">
      <c r="C239" s="374"/>
    </row>
    <row r="240" s="89" customFormat="true" ht="12.75" hidden="false" customHeight="false" outlineLevel="0" collapsed="false">
      <c r="C240" s="374"/>
    </row>
    <row r="241" s="89" customFormat="true" ht="12.75" hidden="false" customHeight="false" outlineLevel="0" collapsed="false">
      <c r="C241" s="374"/>
    </row>
    <row r="242" s="89" customFormat="true" ht="12.75" hidden="false" customHeight="false" outlineLevel="0" collapsed="false">
      <c r="C242" s="374"/>
    </row>
    <row r="243" s="89" customFormat="true" ht="12.75" hidden="false" customHeight="false" outlineLevel="0" collapsed="false">
      <c r="C243" s="374"/>
    </row>
    <row r="244" s="89" customFormat="true" ht="12.75" hidden="false" customHeight="false" outlineLevel="0" collapsed="false">
      <c r="C244" s="374"/>
    </row>
    <row r="245" s="89" customFormat="true" ht="12.75" hidden="false" customHeight="false" outlineLevel="0" collapsed="false">
      <c r="C245" s="374"/>
    </row>
    <row r="246" s="89" customFormat="true" ht="12.75" hidden="false" customHeight="false" outlineLevel="0" collapsed="false">
      <c r="C246" s="374"/>
    </row>
    <row r="247" s="89" customFormat="true" ht="12.75" hidden="false" customHeight="false" outlineLevel="0" collapsed="false">
      <c r="C247" s="374"/>
    </row>
    <row r="248" s="89" customFormat="true" ht="12.75" hidden="false" customHeight="false" outlineLevel="0" collapsed="false">
      <c r="C248" s="374"/>
    </row>
    <row r="249" s="89" customFormat="true" ht="12.75" hidden="false" customHeight="false" outlineLevel="0" collapsed="false">
      <c r="C249" s="374"/>
    </row>
    <row r="250" s="89" customFormat="true" ht="12.75" hidden="false" customHeight="false" outlineLevel="0" collapsed="false">
      <c r="C250" s="374"/>
    </row>
    <row r="251" s="89" customFormat="true" ht="12.75" hidden="false" customHeight="false" outlineLevel="0" collapsed="false">
      <c r="C251" s="374"/>
    </row>
    <row r="252" s="89" customFormat="true" ht="12.75" hidden="false" customHeight="false" outlineLevel="0" collapsed="false">
      <c r="C252" s="374"/>
    </row>
    <row r="253" s="89" customFormat="true" ht="12.75" hidden="false" customHeight="false" outlineLevel="0" collapsed="false">
      <c r="C253" s="374"/>
    </row>
    <row r="254" s="89" customFormat="true" ht="12.75" hidden="false" customHeight="false" outlineLevel="0" collapsed="false">
      <c r="C254" s="374"/>
    </row>
    <row r="255" s="89" customFormat="true" ht="12.75" hidden="false" customHeight="false" outlineLevel="0" collapsed="false">
      <c r="C255" s="374"/>
    </row>
    <row r="256" s="89" customFormat="true" ht="12.75" hidden="false" customHeight="false" outlineLevel="0" collapsed="false">
      <c r="C256" s="374"/>
    </row>
    <row r="257" s="89" customFormat="true" ht="12.75" hidden="false" customHeight="false" outlineLevel="0" collapsed="false">
      <c r="C257" s="374"/>
    </row>
    <row r="258" s="89" customFormat="true" ht="12.75" hidden="false" customHeight="false" outlineLevel="0" collapsed="false">
      <c r="C258" s="374"/>
    </row>
    <row r="259" s="89" customFormat="true" ht="12.75" hidden="false" customHeight="false" outlineLevel="0" collapsed="false">
      <c r="C259" s="374"/>
    </row>
    <row r="260" s="89" customFormat="true" ht="12.75" hidden="false" customHeight="false" outlineLevel="0" collapsed="false">
      <c r="C260" s="374"/>
    </row>
    <row r="261" s="89" customFormat="true" ht="12.75" hidden="false" customHeight="false" outlineLevel="0" collapsed="false">
      <c r="C261" s="374"/>
    </row>
    <row r="262" s="89" customFormat="true" ht="12.75" hidden="false" customHeight="false" outlineLevel="0" collapsed="false">
      <c r="C262" s="374"/>
    </row>
    <row r="263" s="89" customFormat="true" ht="12.75" hidden="false" customHeight="false" outlineLevel="0" collapsed="false">
      <c r="C263" s="374"/>
    </row>
    <row r="264" s="89" customFormat="true" ht="12.75" hidden="false" customHeight="false" outlineLevel="0" collapsed="false">
      <c r="C264" s="374"/>
    </row>
    <row r="265" s="89" customFormat="true" ht="12.75" hidden="false" customHeight="false" outlineLevel="0" collapsed="false">
      <c r="C265" s="374"/>
    </row>
    <row r="266" s="89" customFormat="true" ht="12.75" hidden="false" customHeight="false" outlineLevel="0" collapsed="false">
      <c r="C266" s="374"/>
    </row>
    <row r="267" s="89" customFormat="true" ht="12.75" hidden="false" customHeight="false" outlineLevel="0" collapsed="false">
      <c r="C267" s="374"/>
    </row>
    <row r="268" s="89" customFormat="true" ht="12.75" hidden="false" customHeight="false" outlineLevel="0" collapsed="false">
      <c r="C268" s="374"/>
    </row>
    <row r="269" s="89" customFormat="true" ht="12.75" hidden="false" customHeight="false" outlineLevel="0" collapsed="false">
      <c r="C269" s="374"/>
    </row>
    <row r="270" s="89" customFormat="true" ht="12.75" hidden="false" customHeight="false" outlineLevel="0" collapsed="false">
      <c r="C270" s="374"/>
    </row>
  </sheetData>
  <mergeCells count="3">
    <mergeCell ref="A3:G3"/>
    <mergeCell ref="A4:G4"/>
    <mergeCell ref="A5:G5"/>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amp;RCode géographique ____________________________</oddHeader>
    <oddFooter>&amp;LS38</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84"/>
    <col collapsed="false" customWidth="true" hidden="false" outlineLevel="0" max="2" min="2" style="80" width="36.56"/>
    <col collapsed="false" customWidth="true" hidden="false" outlineLevel="0" max="3" min="3" style="80" width="2.7"/>
    <col collapsed="false" customWidth="true" hidden="false" outlineLevel="0" max="4" min="4" style="80" width="15.7"/>
    <col collapsed="false" customWidth="true" hidden="false" outlineLevel="0" max="5" min="5" style="382" width="1.7"/>
    <col collapsed="false" customWidth="true" hidden="false" outlineLevel="0" max="6" min="6" style="80" width="15.7"/>
    <col collapsed="false" customWidth="true" hidden="false" outlineLevel="0" max="7" min="7" style="382" width="1.7"/>
    <col collapsed="false" customWidth="true" hidden="false" outlineLevel="0" max="8" min="8" style="80" width="15.7"/>
    <col collapsed="false" customWidth="true" hidden="false" outlineLevel="0" max="9" min="9" style="80" width="1.7"/>
    <col collapsed="false" customWidth="true" hidden="false" outlineLevel="0" max="10" min="10" style="80" width="15.7"/>
    <col collapsed="false" customWidth="true" hidden="false" outlineLevel="0" max="11" min="11" style="80" width="11.13"/>
    <col collapsed="false" customWidth="false" hidden="false" outlineLevel="0" max="257" min="12" style="80" width="11.42"/>
  </cols>
  <sheetData>
    <row r="1" customFormat="false" ht="12.75" hidden="false" customHeight="true" outlineLevel="0" collapsed="false"/>
    <row r="2" customFormat="false" ht="12.75" hidden="false" customHeight="true" outlineLevel="0" collapsed="false">
      <c r="B2" s="65"/>
      <c r="C2" s="65"/>
      <c r="D2" s="65"/>
      <c r="E2" s="65"/>
      <c r="F2" s="65"/>
    </row>
    <row r="3" customFormat="false" ht="12.75" hidden="false" customHeight="true" outlineLevel="0" collapsed="false">
      <c r="B3" s="85" t="s">
        <v>2426</v>
      </c>
      <c r="C3" s="85"/>
      <c r="D3" s="85"/>
      <c r="E3" s="85"/>
      <c r="F3" s="85"/>
      <c r="G3" s="85"/>
      <c r="H3" s="85"/>
      <c r="I3" s="85"/>
      <c r="J3" s="85"/>
    </row>
    <row r="4" customFormat="false" ht="12.75" hidden="false" customHeight="true" outlineLevel="0" collapsed="false">
      <c r="B4" s="85" t="s">
        <v>111</v>
      </c>
      <c r="C4" s="85"/>
      <c r="D4" s="85"/>
      <c r="E4" s="85"/>
      <c r="F4" s="85"/>
      <c r="G4" s="85"/>
      <c r="H4" s="85"/>
      <c r="I4" s="85"/>
      <c r="J4" s="85"/>
    </row>
    <row r="5" customFormat="false" ht="12.75" hidden="false" customHeight="true" outlineLevel="0" collapsed="false">
      <c r="B5" s="85"/>
      <c r="C5" s="85"/>
      <c r="D5" s="85"/>
      <c r="E5" s="512"/>
      <c r="F5" s="85"/>
      <c r="G5" s="512"/>
      <c r="H5" s="85"/>
      <c r="I5" s="85"/>
    </row>
    <row r="6" customFormat="false" ht="12.75" hidden="false" customHeight="true" outlineLevel="0" collapsed="false">
      <c r="B6" s="1432" t="s">
        <v>1571</v>
      </c>
      <c r="C6" s="90"/>
      <c r="D6" s="83" t="s">
        <v>1545</v>
      </c>
      <c r="E6" s="83"/>
      <c r="F6" s="83"/>
      <c r="G6" s="1412"/>
      <c r="H6" s="1413" t="s">
        <v>1572</v>
      </c>
      <c r="I6" s="1413"/>
      <c r="J6" s="1413"/>
    </row>
    <row r="7" customFormat="false" ht="12.75" hidden="false" customHeight="true" outlineLevel="0" collapsed="false">
      <c r="B7" s="89"/>
      <c r="C7" s="89"/>
      <c r="D7" s="45" t="s">
        <v>826</v>
      </c>
      <c r="E7" s="357"/>
      <c r="F7" s="1414" t="s">
        <v>827</v>
      </c>
      <c r="G7" s="1415"/>
      <c r="H7" s="1414" t="s">
        <v>827</v>
      </c>
      <c r="I7" s="1414"/>
      <c r="J7" s="45" t="s">
        <v>827</v>
      </c>
    </row>
    <row r="8" customFormat="false" ht="12.75" hidden="false" customHeight="true" outlineLevel="0" collapsed="false">
      <c r="B8" s="255"/>
      <c r="C8" s="255"/>
      <c r="D8" s="134" t="n">
        <v>2014</v>
      </c>
      <c r="E8" s="408"/>
      <c r="F8" s="134" t="n">
        <v>2014</v>
      </c>
      <c r="G8" s="1417"/>
      <c r="H8" s="134" t="n">
        <v>2014</v>
      </c>
      <c r="I8" s="1416"/>
      <c r="J8" s="134" t="n">
        <v>2013</v>
      </c>
    </row>
    <row r="9" customFormat="false" ht="12.75" hidden="false" customHeight="true" outlineLevel="0" collapsed="false">
      <c r="B9" s="89"/>
      <c r="C9" s="89"/>
      <c r="F9" s="1456"/>
    </row>
    <row r="10" customFormat="false" ht="12.75" hidden="false" customHeight="true" outlineLevel="0" collapsed="false">
      <c r="A10" s="87"/>
      <c r="B10" s="31" t="s">
        <v>178</v>
      </c>
      <c r="C10" s="31"/>
      <c r="D10" s="835"/>
      <c r="E10" s="1457"/>
      <c r="F10" s="1420"/>
      <c r="G10" s="1457"/>
      <c r="H10" s="1420"/>
      <c r="I10" s="1420"/>
      <c r="J10" s="835"/>
    </row>
    <row r="11" customFormat="false" ht="12.75" hidden="false" customHeight="true" outlineLevel="0" collapsed="false">
      <c r="A11" s="87" t="s">
        <v>39</v>
      </c>
      <c r="B11" s="89" t="s">
        <v>1938</v>
      </c>
      <c r="C11" s="1457" t="n">
        <v>1</v>
      </c>
      <c r="D11" s="1420"/>
      <c r="E11" s="80"/>
      <c r="F11" s="1419" t="n">
        <v>2828</v>
      </c>
      <c r="G11" s="1419"/>
      <c r="H11" s="1419" t="n">
        <v>6737</v>
      </c>
      <c r="I11" s="1420"/>
      <c r="J11" s="1420"/>
    </row>
    <row r="12" customFormat="false" ht="12.75" hidden="false" customHeight="true" outlineLevel="0" collapsed="false">
      <c r="A12" s="87" t="s">
        <v>39</v>
      </c>
      <c r="B12" s="89" t="s">
        <v>1947</v>
      </c>
      <c r="C12" s="1457" t="n">
        <f aca="false">C11+1</f>
        <v>2</v>
      </c>
      <c r="D12" s="804"/>
      <c r="E12" s="80"/>
      <c r="F12" s="880" t="n">
        <v>2829</v>
      </c>
      <c r="G12" s="880"/>
      <c r="H12" s="880" t="n">
        <v>6700</v>
      </c>
      <c r="I12" s="878"/>
      <c r="J12" s="804"/>
    </row>
    <row r="13" customFormat="false" ht="12.75" hidden="false" customHeight="true" outlineLevel="0" collapsed="false">
      <c r="A13" s="87" t="s">
        <v>39</v>
      </c>
      <c r="B13" s="89" t="s">
        <v>692</v>
      </c>
      <c r="C13" s="1457" t="n">
        <f aca="false">C12+1</f>
        <v>3</v>
      </c>
      <c r="D13" s="878"/>
      <c r="E13" s="80"/>
      <c r="F13" s="880" t="n">
        <v>2830</v>
      </c>
      <c r="G13" s="880"/>
      <c r="H13" s="880" t="n">
        <v>6701</v>
      </c>
      <c r="I13" s="878"/>
      <c r="J13" s="878"/>
    </row>
    <row r="14" customFormat="false" ht="12.75" hidden="false" customHeight="true" outlineLevel="0" collapsed="false">
      <c r="A14" s="87"/>
      <c r="B14" s="89"/>
      <c r="C14" s="1457"/>
      <c r="D14" s="804"/>
      <c r="E14" s="80"/>
      <c r="F14" s="1419"/>
      <c r="G14" s="1419"/>
      <c r="H14" s="1419"/>
      <c r="I14" s="719"/>
      <c r="J14" s="804"/>
    </row>
    <row r="15" customFormat="false" ht="12.75" hidden="false" customHeight="true" outlineLevel="0" collapsed="false">
      <c r="A15" s="87"/>
      <c r="B15" s="31" t="s">
        <v>180</v>
      </c>
      <c r="C15" s="1457"/>
      <c r="D15" s="719"/>
      <c r="E15" s="80"/>
      <c r="F15" s="880"/>
      <c r="G15" s="1419"/>
      <c r="H15" s="880"/>
      <c r="I15" s="878"/>
      <c r="J15" s="719"/>
    </row>
    <row r="16" customFormat="false" ht="12.75" hidden="false" customHeight="true" outlineLevel="0" collapsed="false">
      <c r="A16" s="87" t="s">
        <v>39</v>
      </c>
      <c r="B16" s="89" t="s">
        <v>1640</v>
      </c>
      <c r="C16" s="1458" t="n">
        <f aca="false">C13+1</f>
        <v>4</v>
      </c>
      <c r="D16" s="804"/>
      <c r="E16" s="80"/>
      <c r="F16" s="880" t="n">
        <v>2831</v>
      </c>
      <c r="G16" s="880"/>
      <c r="H16" s="880" t="n">
        <v>6702</v>
      </c>
      <c r="I16" s="878"/>
      <c r="J16" s="804"/>
    </row>
    <row r="17" customFormat="false" ht="12.75" hidden="false" customHeight="true" outlineLevel="0" collapsed="false">
      <c r="A17" s="87" t="s">
        <v>39</v>
      </c>
      <c r="B17" s="89" t="s">
        <v>1643</v>
      </c>
      <c r="C17" s="1457" t="n">
        <f aca="false">C16+1</f>
        <v>5</v>
      </c>
      <c r="D17" s="719"/>
      <c r="E17" s="80"/>
      <c r="F17" s="880" t="n">
        <v>2832</v>
      </c>
      <c r="G17" s="1419"/>
      <c r="H17" s="880" t="n">
        <v>6703</v>
      </c>
      <c r="I17" s="878"/>
      <c r="J17" s="719"/>
    </row>
    <row r="18" customFormat="false" ht="12.75" hidden="false" customHeight="true" outlineLevel="0" collapsed="false">
      <c r="A18" s="87" t="s">
        <v>39</v>
      </c>
      <c r="B18" s="89" t="s">
        <v>1646</v>
      </c>
      <c r="C18" s="1457" t="n">
        <f aca="false">C17+1</f>
        <v>6</v>
      </c>
      <c r="D18" s="804"/>
      <c r="E18" s="80"/>
      <c r="F18" s="1419" t="n">
        <v>2833</v>
      </c>
      <c r="G18" s="1419"/>
      <c r="H18" s="1419" t="n">
        <v>6704</v>
      </c>
      <c r="I18" s="719"/>
      <c r="J18" s="804"/>
    </row>
    <row r="19" customFormat="false" ht="12.75" hidden="false" customHeight="true" outlineLevel="0" collapsed="false">
      <c r="A19" s="87" t="s">
        <v>39</v>
      </c>
      <c r="B19" s="89" t="s">
        <v>692</v>
      </c>
      <c r="C19" s="1457" t="n">
        <f aca="false">C18+1</f>
        <v>7</v>
      </c>
      <c r="D19" s="719"/>
      <c r="E19" s="80"/>
      <c r="F19" s="880" t="n">
        <v>2834</v>
      </c>
      <c r="G19" s="1419"/>
      <c r="H19" s="880" t="n">
        <v>6705</v>
      </c>
      <c r="I19" s="878"/>
      <c r="J19" s="719"/>
    </row>
    <row r="20" customFormat="false" ht="12.75" hidden="false" customHeight="true" outlineLevel="0" collapsed="false">
      <c r="A20" s="87"/>
      <c r="B20" s="89"/>
      <c r="C20" s="1457"/>
      <c r="D20" s="804"/>
      <c r="E20" s="80"/>
      <c r="F20" s="1419"/>
      <c r="G20" s="1419"/>
      <c r="H20" s="1419"/>
      <c r="I20" s="719"/>
      <c r="J20" s="804"/>
    </row>
    <row r="21" customFormat="false" ht="12.75" hidden="false" customHeight="true" outlineLevel="0" collapsed="false">
      <c r="A21" s="87"/>
      <c r="B21" s="31" t="s">
        <v>182</v>
      </c>
      <c r="C21" s="1457"/>
      <c r="D21" s="719"/>
      <c r="E21" s="80"/>
      <c r="F21" s="880"/>
      <c r="G21" s="1419"/>
      <c r="H21" s="880"/>
      <c r="I21" s="878"/>
      <c r="J21" s="719"/>
    </row>
    <row r="22" customFormat="false" ht="12.75" hidden="false" customHeight="true" outlineLevel="0" collapsed="false">
      <c r="A22" s="87" t="s">
        <v>39</v>
      </c>
      <c r="B22" s="89" t="s">
        <v>1651</v>
      </c>
      <c r="C22" s="1457" t="n">
        <f aca="false">C19+1</f>
        <v>8</v>
      </c>
      <c r="D22" s="804"/>
      <c r="E22" s="80"/>
      <c r="F22" s="1419" t="n">
        <v>2835</v>
      </c>
      <c r="G22" s="1419"/>
      <c r="H22" s="1419" t="n">
        <v>6706</v>
      </c>
      <c r="I22" s="719"/>
      <c r="J22" s="804"/>
    </row>
    <row r="23" customFormat="false" ht="12.75" hidden="false" customHeight="true" outlineLevel="0" collapsed="false">
      <c r="A23" s="87" t="s">
        <v>39</v>
      </c>
      <c r="B23" s="89" t="s">
        <v>1660</v>
      </c>
      <c r="C23" s="1457" t="n">
        <f aca="false">C22+1</f>
        <v>9</v>
      </c>
      <c r="D23" s="878"/>
      <c r="E23" s="80"/>
      <c r="F23" s="880" t="n">
        <v>2836</v>
      </c>
      <c r="G23" s="1419"/>
      <c r="H23" s="880" t="n">
        <v>6707</v>
      </c>
      <c r="I23" s="878"/>
      <c r="J23" s="878"/>
    </row>
    <row r="24" customFormat="false" ht="12.75" hidden="false" customHeight="true" outlineLevel="0" collapsed="false">
      <c r="A24" s="87" t="s">
        <v>39</v>
      </c>
      <c r="B24" s="89" t="s">
        <v>692</v>
      </c>
      <c r="C24" s="1458" t="n">
        <f aca="false">C23+1</f>
        <v>10</v>
      </c>
      <c r="D24" s="804"/>
      <c r="E24" s="80"/>
      <c r="F24" s="880" t="n">
        <v>2837</v>
      </c>
      <c r="G24" s="880"/>
      <c r="H24" s="880" t="n">
        <v>6709</v>
      </c>
      <c r="I24" s="878"/>
      <c r="J24" s="804"/>
    </row>
    <row r="25" customFormat="false" ht="12.75" hidden="false" customHeight="true" outlineLevel="0" collapsed="false">
      <c r="A25" s="87"/>
      <c r="B25" s="89"/>
      <c r="C25" s="1458"/>
      <c r="D25" s="804"/>
      <c r="E25" s="80"/>
      <c r="F25" s="1440"/>
      <c r="G25" s="760"/>
      <c r="H25" s="1440"/>
      <c r="I25" s="878"/>
      <c r="J25" s="804"/>
    </row>
    <row r="26" customFormat="false" ht="13.5" hidden="false" customHeight="true" outlineLevel="0" collapsed="false">
      <c r="A26" s="87"/>
      <c r="B26" s="31" t="s">
        <v>184</v>
      </c>
      <c r="C26" s="1458"/>
      <c r="D26" s="804"/>
      <c r="E26" s="80"/>
      <c r="F26" s="1440"/>
      <c r="G26" s="760"/>
      <c r="H26" s="1440"/>
      <c r="I26" s="878"/>
      <c r="J26" s="804"/>
    </row>
    <row r="27" customFormat="false" ht="12.75" hidden="false" customHeight="false" outlineLevel="0" collapsed="false">
      <c r="A27" s="87" t="s">
        <v>39</v>
      </c>
      <c r="B27" s="89" t="s">
        <v>1993</v>
      </c>
      <c r="C27" s="357" t="n">
        <f aca="false">C24+1</f>
        <v>11</v>
      </c>
      <c r="D27" s="141"/>
      <c r="E27" s="80"/>
      <c r="F27" s="880" t="n">
        <v>2838</v>
      </c>
      <c r="G27" s="1419"/>
      <c r="H27" s="1419" t="n">
        <v>7504</v>
      </c>
      <c r="I27" s="141"/>
      <c r="J27" s="141"/>
    </row>
    <row r="28" customFormat="false" ht="12.75" hidden="false" customHeight="false" outlineLevel="0" collapsed="false">
      <c r="A28" s="87" t="s">
        <v>39</v>
      </c>
      <c r="B28" s="89" t="s">
        <v>2427</v>
      </c>
      <c r="C28" s="142" t="n">
        <f aca="false">C27+1</f>
        <v>12</v>
      </c>
      <c r="D28" s="465"/>
      <c r="E28" s="80"/>
      <c r="F28" s="1419" t="n">
        <v>2839</v>
      </c>
      <c r="G28" s="880"/>
      <c r="H28" s="1419" t="n">
        <v>6714</v>
      </c>
      <c r="I28" s="141"/>
      <c r="J28" s="141"/>
    </row>
    <row r="29" customFormat="false" ht="12.75" hidden="false" customHeight="false" outlineLevel="0" collapsed="false">
      <c r="A29" s="87" t="s">
        <v>39</v>
      </c>
      <c r="B29" s="89" t="s">
        <v>1711</v>
      </c>
      <c r="C29" s="357" t="n">
        <f aca="false">C28+1</f>
        <v>13</v>
      </c>
      <c r="D29" s="141"/>
      <c r="E29" s="80"/>
      <c r="F29" s="1419" t="n">
        <v>2840</v>
      </c>
      <c r="G29" s="1419"/>
      <c r="H29" s="1419" t="n">
        <v>6725</v>
      </c>
      <c r="I29" s="141"/>
      <c r="J29" s="141"/>
    </row>
    <row r="30" customFormat="false" ht="12.75" hidden="false" customHeight="false" outlineLevel="0" collapsed="false">
      <c r="A30" s="87" t="s">
        <v>39</v>
      </c>
      <c r="B30" s="89" t="s">
        <v>1714</v>
      </c>
      <c r="C30" s="357" t="n">
        <f aca="false">C29+1</f>
        <v>14</v>
      </c>
      <c r="D30" s="141"/>
      <c r="E30" s="80"/>
      <c r="F30" s="1419" t="n">
        <v>2841</v>
      </c>
      <c r="G30" s="1419"/>
      <c r="H30" s="1419" t="n">
        <v>6726</v>
      </c>
      <c r="I30" s="141"/>
      <c r="J30" s="141"/>
    </row>
    <row r="31" customFormat="false" ht="12.75" hidden="false" customHeight="false" outlineLevel="0" collapsed="false">
      <c r="A31" s="87" t="s">
        <v>39</v>
      </c>
      <c r="B31" s="89" t="s">
        <v>692</v>
      </c>
      <c r="C31" s="357" t="n">
        <f aca="false">C30+1</f>
        <v>15</v>
      </c>
      <c r="D31" s="141"/>
      <c r="E31" s="80"/>
      <c r="F31" s="1419" t="n">
        <v>2842</v>
      </c>
      <c r="G31" s="1419"/>
      <c r="H31" s="1419" t="n">
        <v>6715</v>
      </c>
      <c r="I31" s="141"/>
      <c r="J31" s="141"/>
    </row>
    <row r="32" customFormat="false" ht="12.75" hidden="false" customHeight="false" outlineLevel="0" collapsed="false">
      <c r="A32" s="87"/>
      <c r="B32" s="89"/>
      <c r="C32" s="357"/>
      <c r="D32" s="141"/>
      <c r="E32" s="80"/>
      <c r="F32" s="1419"/>
      <c r="G32" s="1419"/>
      <c r="H32" s="1419"/>
      <c r="I32" s="141"/>
      <c r="J32" s="141"/>
    </row>
    <row r="33" customFormat="false" ht="12.75" hidden="false" customHeight="false" outlineLevel="0" collapsed="false">
      <c r="A33" s="87"/>
      <c r="B33" s="31" t="s">
        <v>186</v>
      </c>
      <c r="C33" s="357"/>
      <c r="D33" s="141"/>
      <c r="E33" s="80"/>
      <c r="F33" s="1419"/>
      <c r="G33" s="1419"/>
      <c r="H33" s="1419"/>
      <c r="I33" s="141"/>
      <c r="J33" s="141"/>
    </row>
    <row r="34" customFormat="false" ht="12.75" hidden="false" customHeight="false" outlineLevel="0" collapsed="false">
      <c r="A34" s="87" t="s">
        <v>39</v>
      </c>
      <c r="B34" s="89" t="s">
        <v>1719</v>
      </c>
      <c r="C34" s="357" t="n">
        <f aca="false">C31+1</f>
        <v>16</v>
      </c>
      <c r="D34" s="141"/>
      <c r="E34" s="80"/>
      <c r="F34" s="1419" t="n">
        <v>2843</v>
      </c>
      <c r="G34" s="1419"/>
      <c r="H34" s="1419" t="n">
        <v>6727</v>
      </c>
      <c r="I34" s="141"/>
      <c r="J34" s="141"/>
    </row>
    <row r="35" customFormat="false" ht="12.75" hidden="false" customHeight="false" outlineLevel="0" collapsed="false">
      <c r="A35" s="87" t="s">
        <v>39</v>
      </c>
      <c r="B35" s="89" t="s">
        <v>692</v>
      </c>
      <c r="C35" s="357" t="n">
        <f aca="false">C34+1</f>
        <v>17</v>
      </c>
      <c r="D35" s="141"/>
      <c r="E35" s="80"/>
      <c r="F35" s="1419" t="n">
        <v>2844</v>
      </c>
      <c r="G35" s="1419"/>
      <c r="H35" s="1419" t="n">
        <v>6716</v>
      </c>
      <c r="I35" s="141"/>
      <c r="J35" s="141"/>
    </row>
    <row r="36" customFormat="false" ht="12.75" hidden="false" customHeight="false" outlineLevel="0" collapsed="false">
      <c r="A36" s="87"/>
      <c r="B36" s="89"/>
      <c r="C36" s="357"/>
      <c r="D36" s="141"/>
      <c r="E36" s="80"/>
      <c r="F36" s="1459"/>
      <c r="G36" s="747"/>
      <c r="H36" s="1459"/>
      <c r="I36" s="141"/>
      <c r="J36" s="141"/>
    </row>
    <row r="37" customFormat="false" ht="12.75" hidden="false" customHeight="false" outlineLevel="0" collapsed="false">
      <c r="A37" s="87"/>
      <c r="B37" s="31" t="s">
        <v>2428</v>
      </c>
      <c r="C37" s="357"/>
      <c r="D37" s="141"/>
      <c r="E37" s="80"/>
      <c r="F37" s="1459"/>
      <c r="G37" s="747"/>
      <c r="H37" s="1459"/>
      <c r="I37" s="141"/>
      <c r="J37" s="141"/>
    </row>
    <row r="38" customFormat="false" ht="12.75" hidden="false" customHeight="false" outlineLevel="0" collapsed="false">
      <c r="A38" s="87"/>
      <c r="B38" s="31" t="s">
        <v>1900</v>
      </c>
      <c r="C38" s="357"/>
      <c r="D38" s="141"/>
      <c r="E38" s="80"/>
      <c r="F38" s="1459"/>
      <c r="G38" s="747"/>
      <c r="H38" s="1459"/>
      <c r="I38" s="141"/>
      <c r="J38" s="141"/>
    </row>
    <row r="39" customFormat="false" ht="12.75" hidden="false" customHeight="false" outlineLevel="0" collapsed="false">
      <c r="A39" s="87" t="s">
        <v>39</v>
      </c>
      <c r="B39" s="89" t="s">
        <v>1727</v>
      </c>
      <c r="C39" s="357" t="n">
        <f aca="false">C35+1</f>
        <v>18</v>
      </c>
      <c r="D39" s="141"/>
      <c r="E39" s="80"/>
      <c r="F39" s="1419" t="n">
        <v>2845</v>
      </c>
      <c r="G39" s="1419"/>
      <c r="H39" s="1419" t="n">
        <v>6728</v>
      </c>
      <c r="I39" s="141"/>
      <c r="J39" s="141"/>
    </row>
    <row r="40" customFormat="false" ht="12.75" hidden="false" customHeight="false" outlineLevel="0" collapsed="false">
      <c r="A40" s="87" t="s">
        <v>39</v>
      </c>
      <c r="B40" s="89" t="s">
        <v>1730</v>
      </c>
      <c r="C40" s="357" t="n">
        <f aca="false">C39+1</f>
        <v>19</v>
      </c>
      <c r="D40" s="141"/>
      <c r="E40" s="80"/>
      <c r="F40" s="1419" t="n">
        <v>2846</v>
      </c>
      <c r="G40" s="1419"/>
      <c r="H40" s="1419" t="n">
        <v>6729</v>
      </c>
      <c r="I40" s="141"/>
      <c r="J40" s="141"/>
    </row>
    <row r="41" customFormat="false" ht="12.75" hidden="false" customHeight="false" outlineLevel="0" collapsed="false">
      <c r="A41" s="87" t="s">
        <v>39</v>
      </c>
      <c r="B41" s="89" t="s">
        <v>1733</v>
      </c>
      <c r="C41" s="357" t="n">
        <f aca="false">C40+1</f>
        <v>20</v>
      </c>
      <c r="D41" s="141"/>
      <c r="E41" s="80"/>
      <c r="F41" s="1419" t="n">
        <v>2847</v>
      </c>
      <c r="G41" s="1419"/>
      <c r="H41" s="1419" t="n">
        <v>6717</v>
      </c>
      <c r="I41" s="141"/>
      <c r="J41" s="141"/>
    </row>
    <row r="42" customFormat="false" ht="12.75" hidden="false" customHeight="false" outlineLevel="0" collapsed="false">
      <c r="A42" s="87" t="s">
        <v>39</v>
      </c>
      <c r="B42" s="89" t="s">
        <v>692</v>
      </c>
      <c r="C42" s="357" t="n">
        <f aca="false">C41+1</f>
        <v>21</v>
      </c>
      <c r="D42" s="141"/>
      <c r="E42" s="80"/>
      <c r="F42" s="1419" t="n">
        <v>2848</v>
      </c>
      <c r="G42" s="1419"/>
      <c r="H42" s="1419" t="n">
        <v>6718</v>
      </c>
      <c r="I42" s="1460"/>
      <c r="J42" s="141"/>
    </row>
    <row r="43" customFormat="false" ht="12.75" hidden="false" customHeight="false" outlineLevel="0" collapsed="false">
      <c r="A43" s="87"/>
      <c r="B43" s="89"/>
      <c r="C43" s="142"/>
      <c r="D43" s="465"/>
      <c r="E43" s="89"/>
      <c r="F43" s="1419"/>
      <c r="G43" s="1419"/>
      <c r="H43" s="1419"/>
      <c r="I43" s="465"/>
      <c r="J43" s="465"/>
      <c r="K43" s="89"/>
      <c r="L43" s="89"/>
      <c r="M43" s="89"/>
      <c r="N43" s="89"/>
      <c r="O43" s="89"/>
      <c r="P43" s="89"/>
      <c r="Q43" s="89"/>
      <c r="R43" s="89"/>
      <c r="S43" s="89"/>
      <c r="T43" s="89"/>
      <c r="U43" s="89"/>
      <c r="V43" s="89"/>
    </row>
    <row r="44" customFormat="false" ht="12.75" hidden="false" customHeight="false" outlineLevel="0" collapsed="false">
      <c r="A44" s="87"/>
      <c r="B44" s="31" t="s">
        <v>190</v>
      </c>
      <c r="C44" s="357"/>
      <c r="D44" s="141"/>
      <c r="E44" s="80"/>
      <c r="F44" s="1419"/>
      <c r="G44" s="1419"/>
      <c r="H44" s="1419"/>
      <c r="I44" s="141"/>
      <c r="J44" s="141"/>
    </row>
    <row r="45" customFormat="false" ht="12.75" hidden="false" customHeight="false" outlineLevel="0" collapsed="false">
      <c r="A45" s="87" t="s">
        <v>39</v>
      </c>
      <c r="B45" s="89" t="s">
        <v>1738</v>
      </c>
      <c r="C45" s="357" t="n">
        <f aca="false">C42+1</f>
        <v>22</v>
      </c>
      <c r="D45" s="141"/>
      <c r="E45" s="80"/>
      <c r="F45" s="1419" t="n">
        <v>2849</v>
      </c>
      <c r="G45" s="1419"/>
      <c r="H45" s="1419" t="n">
        <v>6719</v>
      </c>
      <c r="I45" s="141"/>
      <c r="J45" s="141"/>
    </row>
    <row r="46" customFormat="false" ht="12.75" hidden="false" customHeight="false" outlineLevel="0" collapsed="false">
      <c r="A46" s="87" t="s">
        <v>39</v>
      </c>
      <c r="B46" s="89" t="s">
        <v>1741</v>
      </c>
      <c r="C46" s="357" t="n">
        <f aca="false">C45+1</f>
        <v>23</v>
      </c>
      <c r="D46" s="141"/>
      <c r="E46" s="80"/>
      <c r="F46" s="1419" t="n">
        <v>2850</v>
      </c>
      <c r="G46" s="1419"/>
      <c r="H46" s="1419" t="n">
        <v>7982</v>
      </c>
      <c r="I46" s="141"/>
      <c r="J46" s="141"/>
    </row>
    <row r="47" customFormat="false" ht="12.75" hidden="false" customHeight="false" outlineLevel="0" collapsed="false">
      <c r="A47" s="87"/>
      <c r="B47" s="89"/>
      <c r="C47" s="357"/>
      <c r="D47" s="141"/>
      <c r="E47" s="80"/>
      <c r="F47" s="1419"/>
      <c r="G47" s="1419"/>
      <c r="H47" s="1419"/>
      <c r="I47" s="141"/>
      <c r="J47" s="141"/>
    </row>
    <row r="48" customFormat="false" ht="12.75" hidden="false" customHeight="false" outlineLevel="0" collapsed="false">
      <c r="A48" s="87" t="s">
        <v>39</v>
      </c>
      <c r="B48" s="31" t="s">
        <v>192</v>
      </c>
      <c r="C48" s="357" t="n">
        <f aca="false">C46+1</f>
        <v>24</v>
      </c>
      <c r="D48" s="141"/>
      <c r="E48" s="226"/>
      <c r="F48" s="1419" t="n">
        <v>2851</v>
      </c>
      <c r="G48" s="1419"/>
      <c r="H48" s="1419" t="n">
        <v>6722</v>
      </c>
      <c r="I48" s="141"/>
      <c r="J48" s="141"/>
    </row>
    <row r="49" customFormat="false" ht="12.75" hidden="false" customHeight="false" outlineLevel="0" collapsed="false">
      <c r="A49" s="87"/>
      <c r="B49" s="397"/>
      <c r="C49" s="396"/>
      <c r="D49" s="1461"/>
      <c r="E49" s="80"/>
      <c r="F49" s="1462"/>
      <c r="G49" s="1462"/>
      <c r="H49" s="1462"/>
      <c r="I49" s="1461"/>
      <c r="J49" s="1461"/>
    </row>
    <row r="50" customFormat="false" ht="13.5" hidden="false" customHeight="false" outlineLevel="0" collapsed="false">
      <c r="A50" s="87" t="s">
        <v>39</v>
      </c>
      <c r="B50" s="135"/>
      <c r="C50" s="408" t="n">
        <f aca="false">C48+1</f>
        <v>25</v>
      </c>
      <c r="D50" s="702"/>
      <c r="E50" s="135"/>
      <c r="F50" s="889" t="n">
        <v>2852</v>
      </c>
      <c r="G50" s="889"/>
      <c r="H50" s="889" t="n">
        <v>6739</v>
      </c>
      <c r="I50" s="702"/>
      <c r="J50" s="702"/>
    </row>
    <row r="52" customFormat="false" ht="12.75" hidden="false" customHeight="false" outlineLevel="0" collapsed="false">
      <c r="B52" s="1430" t="s">
        <v>2429</v>
      </c>
      <c r="C52" s="1430"/>
    </row>
    <row r="55" customFormat="false" ht="12.75" hidden="false" customHeight="false" outlineLevel="0" collapsed="false">
      <c r="B55" s="1430"/>
    </row>
    <row r="56" customFormat="false" ht="12.75" hidden="false" customHeight="false" outlineLevel="0" collapsed="false">
      <c r="B56" s="412"/>
    </row>
  </sheetData>
  <mergeCells count="5">
    <mergeCell ref="B2:F2"/>
    <mergeCell ref="B3:J3"/>
    <mergeCell ref="B4:J4"/>
    <mergeCell ref="D6:F6"/>
    <mergeCell ref="H6:J6"/>
  </mergeCells>
  <printOptions headings="false" gridLines="false" gridLinesSet="true" horizontalCentered="false" verticalCentered="false"/>
  <pageMargins left="0.39375" right="0.39375" top="0.590277777777778" bottom="0.39375" header="0.39375" footer="0.39375"/>
  <pageSetup paperSize="1" scale="91"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39</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7"/>
    <col collapsed="false" customWidth="true" hidden="false" outlineLevel="0" max="2" min="2" style="80" width="13.56"/>
    <col collapsed="false" customWidth="true" hidden="false" outlineLevel="0" max="3" min="3" style="189" width="2.7"/>
    <col collapsed="false" customWidth="true" hidden="false" outlineLevel="0" max="4" min="4" style="80" width="55.7"/>
    <col collapsed="false" customWidth="true" hidden="true" outlineLevel="0" max="5" min="5" style="80" width="2.7"/>
    <col collapsed="false" customWidth="true" hidden="false" outlineLevel="0" max="6" min="6" style="80" width="2.7"/>
    <col collapsed="false" customWidth="true" hidden="false" outlineLevel="0" max="7" min="7" style="80" width="15.7"/>
    <col collapsed="false" customWidth="false" hidden="false" outlineLevel="0" max="257" min="8" style="80" width="11.42"/>
  </cols>
  <sheetData>
    <row r="1" s="89" customFormat="true" ht="12.75" hidden="false" customHeight="true" outlineLevel="0" collapsed="false">
      <c r="B1" s="1449"/>
      <c r="C1" s="1450"/>
      <c r="D1" s="91"/>
      <c r="E1" s="91"/>
      <c r="F1" s="91"/>
      <c r="G1" s="139"/>
    </row>
    <row r="2" s="89" customFormat="true" ht="12.75" hidden="false" customHeight="true" outlineLevel="0" collapsed="false">
      <c r="A2" s="1450"/>
      <c r="B2" s="65"/>
      <c r="C2" s="65"/>
      <c r="D2" s="65"/>
      <c r="E2" s="65"/>
      <c r="F2" s="65"/>
      <c r="G2" s="1450"/>
    </row>
    <row r="3" s="89" customFormat="true" ht="12.75" hidden="false" customHeight="true" outlineLevel="0" collapsed="false">
      <c r="B3" s="85" t="s">
        <v>2430</v>
      </c>
      <c r="C3" s="85"/>
      <c r="D3" s="85"/>
      <c r="E3" s="85"/>
      <c r="F3" s="85"/>
      <c r="G3" s="85"/>
    </row>
    <row r="4" s="89" customFormat="true" ht="14.1" hidden="false" customHeight="true" outlineLevel="0" collapsed="false">
      <c r="B4" s="85" t="s">
        <v>2431</v>
      </c>
      <c r="C4" s="85"/>
      <c r="D4" s="85"/>
      <c r="E4" s="85"/>
      <c r="F4" s="85"/>
      <c r="G4" s="85"/>
    </row>
    <row r="5" s="89" customFormat="true" ht="12.75" hidden="false" customHeight="true" outlineLevel="0" collapsed="false">
      <c r="B5" s="85" t="s">
        <v>111</v>
      </c>
      <c r="C5" s="85"/>
      <c r="D5" s="85"/>
      <c r="E5" s="85"/>
      <c r="F5" s="85"/>
      <c r="G5" s="85"/>
    </row>
    <row r="6" s="89" customFormat="true" ht="12.75" hidden="false" customHeight="true" outlineLevel="0" collapsed="false">
      <c r="B6" s="1432" t="s">
        <v>1571</v>
      </c>
      <c r="C6" s="142"/>
      <c r="D6" s="564"/>
      <c r="E6" s="564"/>
      <c r="F6" s="564"/>
      <c r="G6" s="564"/>
    </row>
    <row r="7" s="89" customFormat="true" ht="12.75" hidden="false" customHeight="true" outlineLevel="0" collapsed="false">
      <c r="B7" s="85" t="s">
        <v>2422</v>
      </c>
      <c r="C7" s="142"/>
      <c r="D7" s="469" t="s">
        <v>2423</v>
      </c>
      <c r="E7" s="564"/>
      <c r="F7" s="564"/>
      <c r="G7" s="469" t="s">
        <v>2424</v>
      </c>
    </row>
    <row r="8" s="89" customFormat="true" ht="12.75" hidden="false" customHeight="true" outlineLevel="0" collapsed="false">
      <c r="B8" s="298" t="s">
        <v>2425</v>
      </c>
      <c r="C8" s="142"/>
      <c r="D8" s="1452"/>
      <c r="E8" s="564"/>
      <c r="F8" s="564"/>
      <c r="G8" s="1452"/>
    </row>
    <row r="9" s="89" customFormat="true" ht="12.75" hidden="false" customHeight="true" outlineLevel="0" collapsed="false">
      <c r="B9" s="1453"/>
      <c r="C9" s="142"/>
      <c r="D9" s="564"/>
      <c r="E9" s="564"/>
      <c r="F9" s="564"/>
      <c r="G9" s="564"/>
    </row>
    <row r="10" s="89" customFormat="true" ht="12.75" hidden="false" customHeight="true" outlineLevel="0" collapsed="false">
      <c r="A10" s="91" t="s">
        <v>40</v>
      </c>
      <c r="B10" s="560"/>
      <c r="C10" s="142"/>
      <c r="D10" s="1463" t="s">
        <v>2432</v>
      </c>
      <c r="E10" s="564"/>
      <c r="F10" s="564"/>
      <c r="G10" s="560"/>
    </row>
    <row r="11" s="89" customFormat="true" ht="12.75" hidden="false" customHeight="true" outlineLevel="0" collapsed="false">
      <c r="A11" s="91"/>
      <c r="C11" s="142"/>
      <c r="D11" s="564"/>
      <c r="E11" s="564"/>
      <c r="F11" s="564"/>
      <c r="G11" s="564"/>
    </row>
    <row r="12" s="89" customFormat="true" ht="12.75" hidden="false" customHeight="true" outlineLevel="0" collapsed="false">
      <c r="A12" s="91"/>
      <c r="C12" s="142"/>
      <c r="D12" s="564"/>
      <c r="E12" s="564"/>
      <c r="F12" s="564"/>
      <c r="G12" s="564"/>
    </row>
    <row r="13" s="89" customFormat="true" ht="12.75" hidden="false" customHeight="true" outlineLevel="0" collapsed="false">
      <c r="A13" s="91"/>
      <c r="C13" s="142"/>
      <c r="D13" s="564"/>
      <c r="E13" s="564"/>
      <c r="F13" s="564"/>
      <c r="G13" s="564"/>
    </row>
    <row r="14" s="89" customFormat="true" ht="12.75" hidden="false" customHeight="true" outlineLevel="0" collapsed="false">
      <c r="A14" s="91"/>
      <c r="C14" s="142"/>
      <c r="D14" s="564"/>
      <c r="E14" s="564"/>
      <c r="F14" s="564"/>
      <c r="G14" s="564"/>
    </row>
    <row r="15" s="89" customFormat="true" ht="12.75" hidden="false" customHeight="true" outlineLevel="0" collapsed="false">
      <c r="A15" s="91"/>
      <c r="B15" s="1453"/>
      <c r="C15" s="142"/>
      <c r="D15" s="564"/>
      <c r="E15" s="564"/>
      <c r="F15" s="564"/>
      <c r="G15" s="564"/>
    </row>
    <row r="16" s="89" customFormat="true" ht="12.75" hidden="false" customHeight="true" outlineLevel="0" collapsed="false">
      <c r="A16" s="91"/>
      <c r="C16" s="142"/>
      <c r="D16" s="564"/>
      <c r="E16" s="564"/>
      <c r="F16" s="564"/>
      <c r="G16" s="564"/>
    </row>
    <row r="17" s="89" customFormat="true" ht="12.75" hidden="false" customHeight="true" outlineLevel="0" collapsed="false">
      <c r="A17" s="91"/>
      <c r="C17" s="142"/>
      <c r="D17" s="564"/>
      <c r="E17" s="564"/>
      <c r="F17" s="564"/>
      <c r="G17" s="564"/>
    </row>
    <row r="18" s="89" customFormat="true" ht="12.75" hidden="false" customHeight="true" outlineLevel="0" collapsed="false">
      <c r="A18" s="91"/>
      <c r="C18" s="142"/>
      <c r="D18" s="564"/>
      <c r="E18" s="564"/>
      <c r="F18" s="564"/>
      <c r="G18" s="564"/>
    </row>
    <row r="19" s="89" customFormat="true" ht="12.75" hidden="false" customHeight="true" outlineLevel="0" collapsed="false">
      <c r="A19" s="91"/>
      <c r="C19" s="142"/>
      <c r="D19" s="564"/>
      <c r="E19" s="564"/>
      <c r="F19" s="564"/>
      <c r="G19" s="564"/>
    </row>
    <row r="20" s="89" customFormat="true" ht="12.75" hidden="false" customHeight="true" outlineLevel="0" collapsed="false">
      <c r="A20" s="91"/>
      <c r="C20" s="142"/>
      <c r="D20" s="564"/>
      <c r="E20" s="564"/>
      <c r="F20" s="564"/>
      <c r="G20" s="564"/>
    </row>
    <row r="21" s="89" customFormat="true" ht="12.75" hidden="false" customHeight="true" outlineLevel="0" collapsed="false">
      <c r="A21" s="91"/>
      <c r="C21" s="142"/>
      <c r="D21" s="564"/>
      <c r="E21" s="564"/>
      <c r="F21" s="564"/>
      <c r="G21" s="564"/>
    </row>
    <row r="22" s="89" customFormat="true" ht="12.75" hidden="false" customHeight="true" outlineLevel="0" collapsed="false">
      <c r="A22" s="91"/>
      <c r="C22" s="142"/>
      <c r="D22" s="564"/>
      <c r="E22" s="564"/>
      <c r="F22" s="564"/>
      <c r="G22" s="564"/>
    </row>
    <row r="23" s="89" customFormat="true" ht="12.75" hidden="false" customHeight="true" outlineLevel="0" collapsed="false">
      <c r="A23" s="91"/>
      <c r="C23" s="142"/>
      <c r="D23" s="564"/>
      <c r="E23" s="564"/>
      <c r="F23" s="564"/>
      <c r="G23" s="564"/>
    </row>
    <row r="24" s="89" customFormat="true" ht="12.75" hidden="false" customHeight="true" outlineLevel="0" collapsed="false">
      <c r="A24" s="91"/>
      <c r="C24" s="142"/>
      <c r="D24" s="564"/>
      <c r="E24" s="564"/>
      <c r="F24" s="564"/>
      <c r="G24" s="564"/>
    </row>
    <row r="25" s="89" customFormat="true" ht="12.75" hidden="false" customHeight="true" outlineLevel="0" collapsed="false">
      <c r="A25" s="91"/>
      <c r="C25" s="142"/>
      <c r="D25" s="564"/>
      <c r="E25" s="564"/>
      <c r="F25" s="564"/>
      <c r="G25" s="564"/>
    </row>
    <row r="26" s="89" customFormat="true" ht="12.75" hidden="false" customHeight="true" outlineLevel="0" collapsed="false">
      <c r="A26" s="91"/>
      <c r="C26" s="142"/>
      <c r="D26" s="564"/>
      <c r="E26" s="564"/>
      <c r="F26" s="564"/>
      <c r="G26" s="564"/>
    </row>
    <row r="27" s="89" customFormat="true" ht="12.75" hidden="false" customHeight="true" outlineLevel="0" collapsed="false">
      <c r="A27" s="91"/>
      <c r="C27" s="142"/>
      <c r="D27" s="564"/>
      <c r="E27" s="564"/>
      <c r="F27" s="564"/>
      <c r="G27" s="564"/>
    </row>
    <row r="28" s="89" customFormat="true" ht="12.75" hidden="false" customHeight="true" outlineLevel="0" collapsed="false">
      <c r="A28" s="91"/>
      <c r="C28" s="142"/>
      <c r="D28" s="564"/>
      <c r="E28" s="564"/>
      <c r="F28" s="564"/>
      <c r="G28" s="564"/>
    </row>
    <row r="29" s="89" customFormat="true" ht="12.75" hidden="false" customHeight="true" outlineLevel="0" collapsed="false">
      <c r="A29" s="91"/>
      <c r="B29" s="1453"/>
      <c r="C29" s="142"/>
      <c r="D29" s="564"/>
      <c r="E29" s="564"/>
      <c r="F29" s="564"/>
      <c r="G29" s="564"/>
    </row>
    <row r="30" s="89" customFormat="true" ht="12.75" hidden="false" customHeight="true" outlineLevel="0" collapsed="false">
      <c r="A30" s="91"/>
      <c r="C30" s="142"/>
      <c r="D30" s="564"/>
      <c r="E30" s="564"/>
      <c r="F30" s="564"/>
      <c r="G30" s="564"/>
    </row>
    <row r="31" s="89" customFormat="true" ht="12.75" hidden="false" customHeight="true" outlineLevel="0" collapsed="false">
      <c r="A31" s="91"/>
      <c r="B31" s="226"/>
      <c r="C31" s="363"/>
      <c r="D31" s="564"/>
      <c r="E31" s="564"/>
      <c r="F31" s="564"/>
      <c r="G31" s="564"/>
    </row>
    <row r="32" s="89" customFormat="true" ht="12.75" hidden="false" customHeight="true" outlineLevel="0" collapsed="false">
      <c r="A32" s="91"/>
      <c r="C32" s="142"/>
      <c r="D32" s="1464"/>
      <c r="E32" s="1464"/>
      <c r="F32" s="1464"/>
      <c r="G32" s="1464"/>
    </row>
    <row r="33" s="89" customFormat="true" ht="12.75" hidden="false" customHeight="true" outlineLevel="0" collapsed="false">
      <c r="A33" s="91" t="s">
        <v>40</v>
      </c>
      <c r="B33" s="226"/>
      <c r="C33" s="363"/>
      <c r="D33" s="1465"/>
      <c r="E33" s="1465"/>
      <c r="F33" s="1466" t="n">
        <v>1</v>
      </c>
      <c r="G33" s="881" t="n">
        <v>5980</v>
      </c>
    </row>
    <row r="34" s="89" customFormat="true" ht="12.75" hidden="false" customHeight="true" outlineLevel="0" collapsed="false">
      <c r="A34" s="91"/>
      <c r="C34" s="142"/>
      <c r="D34" s="564"/>
      <c r="E34" s="564"/>
      <c r="F34" s="1467"/>
      <c r="G34" s="564"/>
    </row>
    <row r="35" s="89" customFormat="true" ht="12.75" hidden="false" customHeight="true" outlineLevel="0" collapsed="false">
      <c r="A35" s="91" t="s">
        <v>40</v>
      </c>
      <c r="B35" s="560"/>
      <c r="C35" s="142"/>
      <c r="D35" s="1463" t="s">
        <v>2433</v>
      </c>
      <c r="E35" s="564"/>
      <c r="F35" s="1467"/>
      <c r="G35" s="560"/>
    </row>
    <row r="36" s="89" customFormat="true" ht="12.75" hidden="false" customHeight="true" outlineLevel="0" collapsed="false">
      <c r="A36" s="91"/>
      <c r="C36" s="142"/>
      <c r="D36" s="564"/>
      <c r="E36" s="564"/>
      <c r="F36" s="1467"/>
      <c r="G36" s="564"/>
    </row>
    <row r="37" s="89" customFormat="true" ht="12.75" hidden="false" customHeight="true" outlineLevel="0" collapsed="false">
      <c r="A37" s="91"/>
      <c r="C37" s="142"/>
      <c r="D37" s="564"/>
      <c r="E37" s="564"/>
      <c r="F37" s="1467"/>
      <c r="G37" s="564"/>
    </row>
    <row r="38" s="89" customFormat="true" ht="12.75" hidden="false" customHeight="true" outlineLevel="0" collapsed="false">
      <c r="A38" s="91"/>
      <c r="C38" s="142"/>
      <c r="D38" s="564"/>
      <c r="E38" s="564"/>
      <c r="F38" s="1467"/>
      <c r="G38" s="564"/>
    </row>
    <row r="39" s="89" customFormat="true" ht="12.75" hidden="false" customHeight="true" outlineLevel="0" collapsed="false">
      <c r="A39" s="91"/>
      <c r="C39" s="142"/>
      <c r="D39" s="564"/>
      <c r="E39" s="564"/>
      <c r="F39" s="1467"/>
      <c r="G39" s="564"/>
    </row>
    <row r="40" s="89" customFormat="true" ht="12.75" hidden="false" customHeight="true" outlineLevel="0" collapsed="false">
      <c r="A40" s="91"/>
      <c r="C40" s="142"/>
      <c r="D40" s="564"/>
      <c r="E40" s="564"/>
      <c r="F40" s="1467"/>
      <c r="G40" s="564"/>
    </row>
    <row r="41" s="89" customFormat="true" ht="12.75" hidden="false" customHeight="true" outlineLevel="0" collapsed="false">
      <c r="A41" s="91"/>
      <c r="C41" s="142"/>
      <c r="D41" s="564"/>
      <c r="E41" s="564"/>
      <c r="F41" s="1467"/>
      <c r="G41" s="564"/>
    </row>
    <row r="42" s="89" customFormat="true" ht="12.75" hidden="false" customHeight="true" outlineLevel="0" collapsed="false">
      <c r="A42" s="91"/>
      <c r="C42" s="142"/>
      <c r="D42" s="564"/>
      <c r="E42" s="564"/>
      <c r="F42" s="1467"/>
      <c r="G42" s="564"/>
    </row>
    <row r="43" s="89" customFormat="true" ht="12.75" hidden="false" customHeight="true" outlineLevel="0" collapsed="false">
      <c r="A43" s="91"/>
      <c r="C43" s="142"/>
      <c r="D43" s="564"/>
      <c r="E43" s="564"/>
      <c r="F43" s="1467"/>
      <c r="G43" s="564"/>
    </row>
    <row r="44" s="89" customFormat="true" ht="12.75" hidden="false" customHeight="true" outlineLevel="0" collapsed="false">
      <c r="A44" s="91"/>
      <c r="C44" s="142"/>
      <c r="D44" s="564"/>
      <c r="E44" s="564"/>
      <c r="F44" s="1467"/>
      <c r="G44" s="564"/>
    </row>
    <row r="45" s="89" customFormat="true" ht="12.75" hidden="false" customHeight="true" outlineLevel="0" collapsed="false">
      <c r="A45" s="91"/>
      <c r="C45" s="142"/>
      <c r="D45" s="564"/>
      <c r="E45" s="564"/>
      <c r="F45" s="1467"/>
      <c r="G45" s="564"/>
    </row>
    <row r="46" s="89" customFormat="true" ht="12.75" hidden="false" customHeight="true" outlineLevel="0" collapsed="false">
      <c r="A46" s="91"/>
      <c r="C46" s="142"/>
      <c r="D46" s="564"/>
      <c r="E46" s="564"/>
      <c r="F46" s="1467"/>
      <c r="G46" s="564"/>
    </row>
    <row r="47" s="89" customFormat="true" ht="12.75" hidden="false" customHeight="true" outlineLevel="0" collapsed="false">
      <c r="A47" s="91"/>
      <c r="D47" s="564"/>
      <c r="E47" s="564"/>
      <c r="F47" s="1467"/>
      <c r="G47" s="564"/>
    </row>
    <row r="48" s="89" customFormat="true" ht="12.75" hidden="false" customHeight="true" outlineLevel="0" collapsed="false">
      <c r="A48" s="91"/>
      <c r="D48" s="564"/>
      <c r="E48" s="564"/>
      <c r="F48" s="1467"/>
      <c r="G48" s="564"/>
    </row>
    <row r="49" s="89" customFormat="true" ht="12.75" hidden="false" customHeight="true" outlineLevel="0" collapsed="false">
      <c r="A49" s="91"/>
      <c r="B49" s="226"/>
      <c r="C49" s="226"/>
      <c r="F49" s="1468"/>
    </row>
    <row r="50" s="89" customFormat="true" ht="12.75" hidden="false" customHeight="true" outlineLevel="0" collapsed="false">
      <c r="A50" s="91"/>
      <c r="D50" s="397"/>
      <c r="E50" s="397"/>
      <c r="F50" s="1469"/>
      <c r="G50" s="397"/>
    </row>
    <row r="51" s="89" customFormat="true" ht="12.75" hidden="false" customHeight="true" outlineLevel="0" collapsed="false">
      <c r="A51" s="91" t="s">
        <v>40</v>
      </c>
      <c r="B51" s="226"/>
      <c r="C51" s="226"/>
      <c r="D51" s="226"/>
      <c r="E51" s="226"/>
      <c r="F51" s="1466" t="n">
        <f aca="false">F33+1</f>
        <v>2</v>
      </c>
      <c r="G51" s="1445" t="n">
        <v>5981</v>
      </c>
    </row>
    <row r="52" s="89" customFormat="true" ht="12.75" hidden="false" customHeight="true" outlineLevel="0" collapsed="false">
      <c r="A52" s="91"/>
      <c r="F52" s="1470"/>
    </row>
    <row r="53" s="89" customFormat="true" ht="12.75" hidden="false" customHeight="true" outlineLevel="0" collapsed="false">
      <c r="A53" s="91" t="s">
        <v>40</v>
      </c>
      <c r="B53" s="135"/>
      <c r="C53" s="135"/>
      <c r="D53" s="255"/>
      <c r="E53" s="135"/>
      <c r="F53" s="1471" t="n">
        <f aca="false">F51+1</f>
        <v>3</v>
      </c>
      <c r="G53" s="1455" t="n">
        <v>5982</v>
      </c>
    </row>
    <row r="54" s="89" customFormat="true" ht="12.75" hidden="false" customHeight="true" outlineLevel="0" collapsed="false"/>
    <row r="55" s="89" customFormat="true" ht="12.75" hidden="false" customHeight="true" outlineLevel="0" collapsed="false"/>
    <row r="56" s="89" customFormat="true" ht="12.75" hidden="false" customHeight="true" outlineLevel="0" collapsed="false"/>
    <row r="57" s="89" customFormat="true" ht="12.75" hidden="false" customHeight="true" outlineLevel="0" collapsed="false"/>
    <row r="58" s="89" customFormat="true" ht="12.75" hidden="false" customHeight="true" outlineLevel="0" collapsed="false"/>
    <row r="59" s="89" customFormat="true" ht="12.75" hidden="false" customHeight="false" outlineLevel="0" collapsed="false">
      <c r="C59" s="374"/>
    </row>
    <row r="60" s="89" customFormat="true" ht="12.75" hidden="false" customHeight="false" outlineLevel="0" collapsed="false">
      <c r="C60" s="374"/>
    </row>
    <row r="61" s="89" customFormat="true" ht="12.75" hidden="false" customHeight="false" outlineLevel="0" collapsed="false">
      <c r="C61" s="374"/>
    </row>
    <row r="62" s="89" customFormat="true" ht="12.75" hidden="false" customHeight="false" outlineLevel="0" collapsed="false">
      <c r="C62" s="374"/>
    </row>
    <row r="63" s="89" customFormat="true" ht="12.75" hidden="false" customHeight="false" outlineLevel="0" collapsed="false">
      <c r="C63" s="374"/>
    </row>
    <row r="64" s="89" customFormat="true" ht="12.75" hidden="false" customHeight="false" outlineLevel="0" collapsed="false">
      <c r="C64" s="374"/>
    </row>
    <row r="65" s="89" customFormat="true" ht="12.75" hidden="false" customHeight="false" outlineLevel="0" collapsed="false">
      <c r="C65" s="374"/>
    </row>
    <row r="66" s="89" customFormat="true" ht="12.75" hidden="false" customHeight="false" outlineLevel="0" collapsed="false">
      <c r="C66" s="374"/>
    </row>
    <row r="67" s="89" customFormat="true" ht="12.75" hidden="false" customHeight="false" outlineLevel="0" collapsed="false">
      <c r="C67" s="374"/>
    </row>
    <row r="68" s="89" customFormat="true" ht="12.75" hidden="false" customHeight="false" outlineLevel="0" collapsed="false">
      <c r="C68" s="374"/>
    </row>
    <row r="69" s="89" customFormat="true" ht="12.75" hidden="false" customHeight="false" outlineLevel="0" collapsed="false">
      <c r="C69" s="374"/>
    </row>
    <row r="70" s="89" customFormat="true" ht="12.75" hidden="false" customHeight="false" outlineLevel="0" collapsed="false">
      <c r="C70" s="374"/>
    </row>
    <row r="71" s="89" customFormat="true" ht="12.75" hidden="false" customHeight="false" outlineLevel="0" collapsed="false">
      <c r="C71" s="374"/>
    </row>
    <row r="72" s="89" customFormat="true" ht="12.75" hidden="false" customHeight="false" outlineLevel="0" collapsed="false">
      <c r="C72" s="374"/>
    </row>
    <row r="73" s="89" customFormat="true" ht="12.75" hidden="false" customHeight="false" outlineLevel="0" collapsed="false">
      <c r="C73" s="374"/>
    </row>
    <row r="74" s="89" customFormat="true" ht="12.75" hidden="false" customHeight="false" outlineLevel="0" collapsed="false">
      <c r="C74" s="374"/>
    </row>
    <row r="75" s="89" customFormat="true" ht="12.75" hidden="false" customHeight="false" outlineLevel="0" collapsed="false">
      <c r="C75" s="374"/>
    </row>
    <row r="76" s="89" customFormat="true" ht="12.75" hidden="false" customHeight="false" outlineLevel="0" collapsed="false">
      <c r="C76" s="374"/>
    </row>
    <row r="77" s="89" customFormat="true" ht="12.75" hidden="false" customHeight="false" outlineLevel="0" collapsed="false">
      <c r="C77" s="374"/>
    </row>
    <row r="78" s="89" customFormat="true" ht="12.75" hidden="false" customHeight="false" outlineLevel="0" collapsed="false">
      <c r="C78" s="374"/>
    </row>
    <row r="79" s="89" customFormat="true" ht="12.75" hidden="false" customHeight="false" outlineLevel="0" collapsed="false">
      <c r="C79" s="374"/>
    </row>
    <row r="80" s="89" customFormat="true" ht="12.75" hidden="false" customHeight="false" outlineLevel="0" collapsed="false">
      <c r="C80" s="374"/>
    </row>
    <row r="81" s="89" customFormat="true" ht="12.75" hidden="false" customHeight="false" outlineLevel="0" collapsed="false">
      <c r="C81" s="374"/>
    </row>
    <row r="82" s="89" customFormat="true" ht="12.75" hidden="false" customHeight="false" outlineLevel="0" collapsed="false">
      <c r="C82" s="374"/>
    </row>
    <row r="83" s="89" customFormat="true" ht="12.75" hidden="false" customHeight="false" outlineLevel="0" collapsed="false">
      <c r="C83" s="374"/>
    </row>
    <row r="84" s="89" customFormat="true" ht="12.75" hidden="false" customHeight="false" outlineLevel="0" collapsed="false">
      <c r="C84" s="374"/>
    </row>
    <row r="85" s="89" customFormat="true" ht="12.75" hidden="false" customHeight="false" outlineLevel="0" collapsed="false">
      <c r="C85" s="374"/>
    </row>
    <row r="86" s="89" customFormat="true" ht="12.75" hidden="false" customHeight="false" outlineLevel="0" collapsed="false">
      <c r="C86" s="374"/>
    </row>
    <row r="87" s="89" customFormat="true" ht="12.75" hidden="false" customHeight="false" outlineLevel="0" collapsed="false">
      <c r="C87" s="374"/>
    </row>
    <row r="88" s="89" customFormat="true" ht="12.75" hidden="false" customHeight="false" outlineLevel="0" collapsed="false">
      <c r="C88" s="374"/>
    </row>
    <row r="89" s="89" customFormat="true" ht="12.75" hidden="false" customHeight="false" outlineLevel="0" collapsed="false">
      <c r="C89" s="374"/>
    </row>
    <row r="90" s="89" customFormat="true" ht="12.75" hidden="false" customHeight="false" outlineLevel="0" collapsed="false">
      <c r="C90" s="374"/>
    </row>
    <row r="91" s="89" customFormat="true" ht="12.75" hidden="false" customHeight="false" outlineLevel="0" collapsed="false">
      <c r="C91" s="374"/>
    </row>
    <row r="92" s="89" customFormat="true" ht="12.75" hidden="false" customHeight="false" outlineLevel="0" collapsed="false">
      <c r="C92" s="374"/>
    </row>
    <row r="93" s="89" customFormat="true" ht="12.75" hidden="false" customHeight="false" outlineLevel="0" collapsed="false">
      <c r="C93" s="374"/>
    </row>
    <row r="94" s="89" customFormat="true" ht="12.75" hidden="false" customHeight="false" outlineLevel="0" collapsed="false">
      <c r="C94" s="374"/>
    </row>
    <row r="95" s="89" customFormat="true" ht="12.75" hidden="false" customHeight="false" outlineLevel="0" collapsed="false">
      <c r="C95" s="374"/>
    </row>
    <row r="96" s="89" customFormat="true" ht="12.75" hidden="false" customHeight="false" outlineLevel="0" collapsed="false">
      <c r="C96" s="374"/>
    </row>
    <row r="97" s="89" customFormat="true" ht="12.75" hidden="false" customHeight="false" outlineLevel="0" collapsed="false">
      <c r="C97" s="374"/>
    </row>
    <row r="98" s="89" customFormat="true" ht="12.75" hidden="false" customHeight="false" outlineLevel="0" collapsed="false">
      <c r="C98" s="374"/>
    </row>
    <row r="99" s="89" customFormat="true" ht="12.75" hidden="false" customHeight="false" outlineLevel="0" collapsed="false">
      <c r="C99" s="374"/>
    </row>
    <row r="100" s="89" customFormat="true" ht="12.75" hidden="false" customHeight="false" outlineLevel="0" collapsed="false">
      <c r="C100" s="374"/>
    </row>
    <row r="101" s="89" customFormat="true" ht="12.75" hidden="false" customHeight="false" outlineLevel="0" collapsed="false">
      <c r="C101" s="374"/>
    </row>
    <row r="102" s="89" customFormat="true" ht="12.75" hidden="false" customHeight="false" outlineLevel="0" collapsed="false">
      <c r="C102" s="374"/>
    </row>
    <row r="103" s="89" customFormat="true" ht="12.75" hidden="false" customHeight="false" outlineLevel="0" collapsed="false">
      <c r="C103" s="374"/>
    </row>
    <row r="104" s="89" customFormat="true" ht="12.75" hidden="false" customHeight="false" outlineLevel="0" collapsed="false">
      <c r="C104" s="374"/>
    </row>
    <row r="105" s="89" customFormat="true" ht="12.75" hidden="false" customHeight="false" outlineLevel="0" collapsed="false">
      <c r="C105" s="374"/>
    </row>
    <row r="106" s="89" customFormat="true" ht="12.75" hidden="false" customHeight="false" outlineLevel="0" collapsed="false">
      <c r="C106" s="374"/>
    </row>
    <row r="107" s="89" customFormat="true" ht="12.75" hidden="false" customHeight="false" outlineLevel="0" collapsed="false">
      <c r="C107" s="374"/>
    </row>
    <row r="108" s="89" customFormat="true" ht="12.75" hidden="false" customHeight="false" outlineLevel="0" collapsed="false">
      <c r="C108" s="374"/>
    </row>
    <row r="109" s="89" customFormat="true" ht="12.75" hidden="false" customHeight="false" outlineLevel="0" collapsed="false">
      <c r="C109" s="374"/>
    </row>
    <row r="110" s="89" customFormat="true" ht="12.75" hidden="false" customHeight="false" outlineLevel="0" collapsed="false">
      <c r="C110" s="374"/>
    </row>
    <row r="111" s="89" customFormat="true" ht="12.75" hidden="false" customHeight="false" outlineLevel="0" collapsed="false">
      <c r="C111" s="374"/>
    </row>
    <row r="112" s="89" customFormat="true" ht="12.75" hidden="false" customHeight="false" outlineLevel="0" collapsed="false">
      <c r="C112" s="374"/>
    </row>
    <row r="113" s="89" customFormat="true" ht="12.75" hidden="false" customHeight="false" outlineLevel="0" collapsed="false">
      <c r="C113" s="374"/>
    </row>
    <row r="114" s="89" customFormat="true" ht="12.75" hidden="false" customHeight="false" outlineLevel="0" collapsed="false">
      <c r="C114" s="374"/>
    </row>
    <row r="115" s="89" customFormat="true" ht="12.75" hidden="false" customHeight="false" outlineLevel="0" collapsed="false">
      <c r="C115" s="374"/>
    </row>
    <row r="116" s="89" customFormat="true" ht="12.75" hidden="false" customHeight="false" outlineLevel="0" collapsed="false">
      <c r="C116" s="374"/>
    </row>
    <row r="117" s="89" customFormat="true" ht="12.75" hidden="false" customHeight="false" outlineLevel="0" collapsed="false">
      <c r="C117" s="374"/>
    </row>
    <row r="118" s="89" customFormat="true" ht="12.75" hidden="false" customHeight="false" outlineLevel="0" collapsed="false">
      <c r="C118" s="374"/>
    </row>
    <row r="119" s="89" customFormat="true" ht="12.75" hidden="false" customHeight="false" outlineLevel="0" collapsed="false">
      <c r="C119" s="374"/>
    </row>
    <row r="120" s="89" customFormat="true" ht="12.75" hidden="false" customHeight="false" outlineLevel="0" collapsed="false">
      <c r="C120" s="374"/>
    </row>
    <row r="121" s="89" customFormat="true" ht="12.75" hidden="false" customHeight="false" outlineLevel="0" collapsed="false">
      <c r="C121" s="374"/>
    </row>
    <row r="122" s="89" customFormat="true" ht="12.75" hidden="false" customHeight="false" outlineLevel="0" collapsed="false">
      <c r="C122" s="374"/>
    </row>
    <row r="123" s="89" customFormat="true" ht="12.75" hidden="false" customHeight="false" outlineLevel="0" collapsed="false">
      <c r="C123" s="374"/>
    </row>
    <row r="124" s="89" customFormat="true" ht="12.75" hidden="false" customHeight="false" outlineLevel="0" collapsed="false">
      <c r="C124" s="374"/>
    </row>
    <row r="125" s="89" customFormat="true" ht="12.75" hidden="false" customHeight="false" outlineLevel="0" collapsed="false">
      <c r="C125" s="374"/>
    </row>
    <row r="126" s="89" customFormat="true" ht="12.75" hidden="false" customHeight="false" outlineLevel="0" collapsed="false">
      <c r="C126" s="374"/>
    </row>
    <row r="127" s="89" customFormat="true" ht="12.75" hidden="false" customHeight="false" outlineLevel="0" collapsed="false">
      <c r="C127" s="374"/>
    </row>
    <row r="128" s="89" customFormat="true" ht="12.75" hidden="false" customHeight="false" outlineLevel="0" collapsed="false">
      <c r="C128" s="374"/>
    </row>
    <row r="129" s="89" customFormat="true" ht="12.75" hidden="false" customHeight="false" outlineLevel="0" collapsed="false">
      <c r="C129" s="374"/>
    </row>
    <row r="130" s="89" customFormat="true" ht="12.75" hidden="false" customHeight="false" outlineLevel="0" collapsed="false">
      <c r="C130" s="374"/>
    </row>
    <row r="131" s="89" customFormat="true" ht="12.75" hidden="false" customHeight="false" outlineLevel="0" collapsed="false">
      <c r="C131" s="374"/>
    </row>
    <row r="132" s="89" customFormat="true" ht="12.75" hidden="false" customHeight="false" outlineLevel="0" collapsed="false">
      <c r="C132" s="374"/>
    </row>
    <row r="133" s="89" customFormat="true" ht="12.75" hidden="false" customHeight="false" outlineLevel="0" collapsed="false">
      <c r="C133" s="374"/>
    </row>
    <row r="134" s="89" customFormat="true" ht="12.75" hidden="false" customHeight="false" outlineLevel="0" collapsed="false">
      <c r="C134" s="374"/>
    </row>
    <row r="135" s="89" customFormat="true" ht="12.75" hidden="false" customHeight="false" outlineLevel="0" collapsed="false">
      <c r="C135" s="374"/>
    </row>
    <row r="136" s="89" customFormat="true" ht="12.75" hidden="false" customHeight="false" outlineLevel="0" collapsed="false">
      <c r="C136" s="374"/>
    </row>
    <row r="137" s="89" customFormat="true" ht="12.75" hidden="false" customHeight="false" outlineLevel="0" collapsed="false">
      <c r="C137" s="374"/>
    </row>
    <row r="138" s="89" customFormat="true" ht="12.75" hidden="false" customHeight="false" outlineLevel="0" collapsed="false">
      <c r="C138" s="374"/>
    </row>
    <row r="139" s="89" customFormat="true" ht="12.75" hidden="false" customHeight="false" outlineLevel="0" collapsed="false">
      <c r="C139" s="374"/>
    </row>
    <row r="140" s="89" customFormat="true" ht="12.75" hidden="false" customHeight="false" outlineLevel="0" collapsed="false">
      <c r="C140" s="374"/>
    </row>
    <row r="141" s="89" customFormat="true" ht="12.75" hidden="false" customHeight="false" outlineLevel="0" collapsed="false">
      <c r="C141" s="374"/>
    </row>
    <row r="142" s="89" customFormat="true" ht="12.75" hidden="false" customHeight="false" outlineLevel="0" collapsed="false">
      <c r="C142" s="374"/>
    </row>
    <row r="143" s="89" customFormat="true" ht="12.75" hidden="false" customHeight="false" outlineLevel="0" collapsed="false">
      <c r="C143" s="374"/>
    </row>
    <row r="144" s="89" customFormat="true" ht="12.75" hidden="false" customHeight="false" outlineLevel="0" collapsed="false">
      <c r="C144" s="374"/>
    </row>
    <row r="145" s="89" customFormat="true" ht="12.75" hidden="false" customHeight="false" outlineLevel="0" collapsed="false">
      <c r="C145" s="374"/>
    </row>
    <row r="146" s="89" customFormat="true" ht="12.75" hidden="false" customHeight="false" outlineLevel="0" collapsed="false">
      <c r="C146" s="374"/>
    </row>
    <row r="147" s="89" customFormat="true" ht="12.75" hidden="false" customHeight="false" outlineLevel="0" collapsed="false">
      <c r="C147" s="374"/>
    </row>
    <row r="148" s="89" customFormat="true" ht="12.75" hidden="false" customHeight="false" outlineLevel="0" collapsed="false">
      <c r="C148" s="374"/>
    </row>
    <row r="149" s="89" customFormat="true" ht="12.75" hidden="false" customHeight="false" outlineLevel="0" collapsed="false">
      <c r="C149" s="374"/>
    </row>
    <row r="150" s="89" customFormat="true" ht="12.75" hidden="false" customHeight="false" outlineLevel="0" collapsed="false">
      <c r="C150" s="374"/>
    </row>
    <row r="151" s="89" customFormat="true" ht="12.75" hidden="false" customHeight="false" outlineLevel="0" collapsed="false">
      <c r="C151" s="374"/>
    </row>
    <row r="152" s="89" customFormat="true" ht="12.75" hidden="false" customHeight="false" outlineLevel="0" collapsed="false">
      <c r="C152" s="374"/>
    </row>
    <row r="153" s="89" customFormat="true" ht="12.75" hidden="false" customHeight="false" outlineLevel="0" collapsed="false">
      <c r="C153" s="374"/>
    </row>
    <row r="154" s="89" customFormat="true" ht="12.75" hidden="false" customHeight="false" outlineLevel="0" collapsed="false">
      <c r="C154" s="374"/>
    </row>
    <row r="155" s="89" customFormat="true" ht="12.75" hidden="false" customHeight="false" outlineLevel="0" collapsed="false">
      <c r="C155" s="374"/>
    </row>
    <row r="156" s="89" customFormat="true" ht="12.75" hidden="false" customHeight="false" outlineLevel="0" collapsed="false">
      <c r="C156" s="374"/>
    </row>
    <row r="157" s="89" customFormat="true" ht="12.75" hidden="false" customHeight="false" outlineLevel="0" collapsed="false">
      <c r="C157" s="374"/>
    </row>
    <row r="158" s="89" customFormat="true" ht="12.75" hidden="false" customHeight="false" outlineLevel="0" collapsed="false">
      <c r="C158" s="374"/>
    </row>
    <row r="159" s="89" customFormat="true" ht="12.75" hidden="false" customHeight="false" outlineLevel="0" collapsed="false">
      <c r="C159" s="374"/>
    </row>
    <row r="160" s="89" customFormat="true" ht="12.75" hidden="false" customHeight="false" outlineLevel="0" collapsed="false">
      <c r="C160" s="374"/>
    </row>
    <row r="161" s="89" customFormat="true" ht="12.75" hidden="false" customHeight="false" outlineLevel="0" collapsed="false">
      <c r="C161" s="374"/>
    </row>
    <row r="162" s="89" customFormat="true" ht="12.75" hidden="false" customHeight="false" outlineLevel="0" collapsed="false">
      <c r="C162" s="374"/>
    </row>
    <row r="163" s="89" customFormat="true" ht="12.75" hidden="false" customHeight="false" outlineLevel="0" collapsed="false">
      <c r="C163" s="374"/>
    </row>
    <row r="164" s="89" customFormat="true" ht="12.75" hidden="false" customHeight="false" outlineLevel="0" collapsed="false">
      <c r="C164" s="374"/>
    </row>
    <row r="165" s="89" customFormat="true" ht="12.75" hidden="false" customHeight="false" outlineLevel="0" collapsed="false">
      <c r="C165" s="374"/>
    </row>
    <row r="166" s="89" customFormat="true" ht="12.75" hidden="false" customHeight="false" outlineLevel="0" collapsed="false">
      <c r="C166" s="374"/>
    </row>
    <row r="167" s="89" customFormat="true" ht="12.75" hidden="false" customHeight="false" outlineLevel="0" collapsed="false">
      <c r="C167" s="374"/>
    </row>
    <row r="168" s="89" customFormat="true" ht="12.75" hidden="false" customHeight="false" outlineLevel="0" collapsed="false">
      <c r="C168" s="374"/>
    </row>
    <row r="169" s="89" customFormat="true" ht="12.75" hidden="false" customHeight="false" outlineLevel="0" collapsed="false">
      <c r="C169" s="374"/>
    </row>
    <row r="170" s="89" customFormat="true" ht="12.75" hidden="false" customHeight="false" outlineLevel="0" collapsed="false">
      <c r="C170" s="374"/>
    </row>
    <row r="171" s="89" customFormat="true" ht="12.75" hidden="false" customHeight="false" outlineLevel="0" collapsed="false">
      <c r="C171" s="374"/>
    </row>
    <row r="172" s="89" customFormat="true" ht="12.75" hidden="false" customHeight="false" outlineLevel="0" collapsed="false">
      <c r="C172" s="374"/>
    </row>
    <row r="173" s="89" customFormat="true" ht="12.75" hidden="false" customHeight="false" outlineLevel="0" collapsed="false">
      <c r="C173" s="374"/>
    </row>
    <row r="174" s="89" customFormat="true" ht="12.75" hidden="false" customHeight="false" outlineLevel="0" collapsed="false">
      <c r="C174" s="374"/>
    </row>
    <row r="175" s="89" customFormat="true" ht="12.75" hidden="false" customHeight="false" outlineLevel="0" collapsed="false">
      <c r="C175" s="374"/>
    </row>
    <row r="176" s="89" customFormat="true" ht="12.75" hidden="false" customHeight="false" outlineLevel="0" collapsed="false">
      <c r="C176" s="374"/>
    </row>
    <row r="177" s="89" customFormat="true" ht="12.75" hidden="false" customHeight="false" outlineLevel="0" collapsed="false">
      <c r="C177" s="374"/>
    </row>
    <row r="178" s="89" customFormat="true" ht="12.75" hidden="false" customHeight="false" outlineLevel="0" collapsed="false">
      <c r="C178" s="374"/>
    </row>
    <row r="179" s="89" customFormat="true" ht="12.75" hidden="false" customHeight="false" outlineLevel="0" collapsed="false">
      <c r="C179" s="374"/>
    </row>
    <row r="180" s="89" customFormat="true" ht="12.75" hidden="false" customHeight="false" outlineLevel="0" collapsed="false">
      <c r="C180" s="374"/>
    </row>
    <row r="181" s="89" customFormat="true" ht="12.75" hidden="false" customHeight="false" outlineLevel="0" collapsed="false">
      <c r="C181" s="374"/>
    </row>
    <row r="182" s="89" customFormat="true" ht="12.75" hidden="false" customHeight="false" outlineLevel="0" collapsed="false">
      <c r="C182" s="374"/>
    </row>
    <row r="183" s="89" customFormat="true" ht="12.75" hidden="false" customHeight="false" outlineLevel="0" collapsed="false">
      <c r="C183" s="374"/>
    </row>
    <row r="184" s="89" customFormat="true" ht="12.75" hidden="false" customHeight="false" outlineLevel="0" collapsed="false">
      <c r="C184" s="374"/>
    </row>
    <row r="185" s="89" customFormat="true" ht="12.75" hidden="false" customHeight="false" outlineLevel="0" collapsed="false">
      <c r="C185" s="374"/>
    </row>
    <row r="186" s="89" customFormat="true" ht="12.75" hidden="false" customHeight="false" outlineLevel="0" collapsed="false">
      <c r="C186" s="374"/>
    </row>
    <row r="187" s="89" customFormat="true" ht="12.75" hidden="false" customHeight="false" outlineLevel="0" collapsed="false">
      <c r="C187" s="374"/>
    </row>
    <row r="188" s="89" customFormat="true" ht="12.75" hidden="false" customHeight="false" outlineLevel="0" collapsed="false">
      <c r="C188" s="374"/>
    </row>
    <row r="189" s="89" customFormat="true" ht="12.75" hidden="false" customHeight="false" outlineLevel="0" collapsed="false">
      <c r="C189" s="374"/>
    </row>
    <row r="190" s="89" customFormat="true" ht="12.75" hidden="false" customHeight="false" outlineLevel="0" collapsed="false">
      <c r="C190" s="374"/>
    </row>
    <row r="191" s="89" customFormat="true" ht="12.75" hidden="false" customHeight="false" outlineLevel="0" collapsed="false">
      <c r="C191" s="374"/>
    </row>
    <row r="192" s="89" customFormat="true" ht="12.75" hidden="false" customHeight="false" outlineLevel="0" collapsed="false">
      <c r="C192" s="374"/>
    </row>
    <row r="193" s="89" customFormat="true" ht="12.75" hidden="false" customHeight="false" outlineLevel="0" collapsed="false">
      <c r="C193" s="374"/>
    </row>
    <row r="194" s="89" customFormat="true" ht="12.75" hidden="false" customHeight="false" outlineLevel="0" collapsed="false">
      <c r="C194" s="374"/>
    </row>
    <row r="195" s="89" customFormat="true" ht="12.75" hidden="false" customHeight="false" outlineLevel="0" collapsed="false">
      <c r="C195" s="374"/>
    </row>
    <row r="196" s="89" customFormat="true" ht="12.75" hidden="false" customHeight="false" outlineLevel="0" collapsed="false">
      <c r="C196" s="374"/>
    </row>
    <row r="197" s="89" customFormat="true" ht="12.75" hidden="false" customHeight="false" outlineLevel="0" collapsed="false">
      <c r="C197" s="374"/>
    </row>
    <row r="198" s="89" customFormat="true" ht="12.75" hidden="false" customHeight="false" outlineLevel="0" collapsed="false">
      <c r="C198" s="374"/>
    </row>
    <row r="199" s="89" customFormat="true" ht="12.75" hidden="false" customHeight="false" outlineLevel="0" collapsed="false">
      <c r="C199" s="374"/>
    </row>
    <row r="200" s="89" customFormat="true" ht="12.75" hidden="false" customHeight="false" outlineLevel="0" collapsed="false">
      <c r="C200" s="374"/>
    </row>
    <row r="201" s="89" customFormat="true" ht="12.75" hidden="false" customHeight="false" outlineLevel="0" collapsed="false">
      <c r="C201" s="374"/>
    </row>
    <row r="202" s="89" customFormat="true" ht="12.75" hidden="false" customHeight="false" outlineLevel="0" collapsed="false">
      <c r="C202" s="374"/>
    </row>
    <row r="203" s="89" customFormat="true" ht="12.75" hidden="false" customHeight="false" outlineLevel="0" collapsed="false">
      <c r="C203" s="374"/>
    </row>
    <row r="204" s="89" customFormat="true" ht="12.75" hidden="false" customHeight="false" outlineLevel="0" collapsed="false">
      <c r="C204" s="374"/>
    </row>
    <row r="205" s="89" customFormat="true" ht="12.75" hidden="false" customHeight="false" outlineLevel="0" collapsed="false">
      <c r="C205" s="374"/>
    </row>
    <row r="206" s="89" customFormat="true" ht="12.75" hidden="false" customHeight="false" outlineLevel="0" collapsed="false">
      <c r="C206" s="374"/>
    </row>
    <row r="207" s="89" customFormat="true" ht="12.75" hidden="false" customHeight="false" outlineLevel="0" collapsed="false">
      <c r="C207" s="374"/>
    </row>
    <row r="208" s="89" customFormat="true" ht="12.75" hidden="false" customHeight="false" outlineLevel="0" collapsed="false">
      <c r="C208" s="374"/>
    </row>
    <row r="209" s="89" customFormat="true" ht="12.75" hidden="false" customHeight="false" outlineLevel="0" collapsed="false">
      <c r="C209" s="374"/>
    </row>
    <row r="210" s="89" customFormat="true" ht="12.75" hidden="false" customHeight="false" outlineLevel="0" collapsed="false">
      <c r="C210" s="374"/>
    </row>
    <row r="211" s="89" customFormat="true" ht="12.75" hidden="false" customHeight="false" outlineLevel="0" collapsed="false">
      <c r="C211" s="374"/>
    </row>
    <row r="212" s="89" customFormat="true" ht="12.75" hidden="false" customHeight="false" outlineLevel="0" collapsed="false">
      <c r="C212" s="374"/>
    </row>
    <row r="213" s="89" customFormat="true" ht="12.75" hidden="false" customHeight="false" outlineLevel="0" collapsed="false">
      <c r="C213" s="374"/>
    </row>
    <row r="214" s="89" customFormat="true" ht="12.75" hidden="false" customHeight="false" outlineLevel="0" collapsed="false">
      <c r="C214" s="374"/>
    </row>
    <row r="215" s="89" customFormat="true" ht="12.75" hidden="false" customHeight="false" outlineLevel="0" collapsed="false">
      <c r="C215" s="374"/>
    </row>
    <row r="216" s="89" customFormat="true" ht="12.75" hidden="false" customHeight="false" outlineLevel="0" collapsed="false">
      <c r="C216" s="374"/>
    </row>
    <row r="217" s="89" customFormat="true" ht="12.75" hidden="false" customHeight="false" outlineLevel="0" collapsed="false">
      <c r="C217" s="374"/>
    </row>
    <row r="218" s="89" customFormat="true" ht="12.75" hidden="false" customHeight="false" outlineLevel="0" collapsed="false">
      <c r="C218" s="374"/>
    </row>
    <row r="219" s="89" customFormat="true" ht="12.75" hidden="false" customHeight="false" outlineLevel="0" collapsed="false">
      <c r="C219" s="374"/>
    </row>
    <row r="220" s="89" customFormat="true" ht="12.75" hidden="false" customHeight="false" outlineLevel="0" collapsed="false">
      <c r="C220" s="374"/>
    </row>
    <row r="221" s="89" customFormat="true" ht="12.75" hidden="false" customHeight="false" outlineLevel="0" collapsed="false">
      <c r="C221" s="374"/>
    </row>
    <row r="222" s="89" customFormat="true" ht="12.75" hidden="false" customHeight="false" outlineLevel="0" collapsed="false">
      <c r="C222" s="374"/>
    </row>
    <row r="223" s="89" customFormat="true" ht="12.75" hidden="false" customHeight="false" outlineLevel="0" collapsed="false">
      <c r="C223" s="374"/>
    </row>
    <row r="224" s="89" customFormat="true" ht="12.75" hidden="false" customHeight="false" outlineLevel="0" collapsed="false">
      <c r="C224" s="374"/>
    </row>
    <row r="225" s="89" customFormat="true" ht="12.75" hidden="false" customHeight="false" outlineLevel="0" collapsed="false">
      <c r="C225" s="374"/>
    </row>
    <row r="226" s="89" customFormat="true" ht="12.75" hidden="false" customHeight="false" outlineLevel="0" collapsed="false">
      <c r="C226" s="374"/>
    </row>
    <row r="227" s="89" customFormat="true" ht="12.75" hidden="false" customHeight="false" outlineLevel="0" collapsed="false">
      <c r="C227" s="374"/>
    </row>
    <row r="228" s="89" customFormat="true" ht="12.75" hidden="false" customHeight="false" outlineLevel="0" collapsed="false">
      <c r="C228" s="374"/>
    </row>
    <row r="229" s="89" customFormat="true" ht="12.75" hidden="false" customHeight="false" outlineLevel="0" collapsed="false">
      <c r="C229" s="374"/>
    </row>
    <row r="230" s="89" customFormat="true" ht="12.75" hidden="false" customHeight="false" outlineLevel="0" collapsed="false">
      <c r="C230" s="374"/>
    </row>
    <row r="231" s="89" customFormat="true" ht="12.75" hidden="false" customHeight="false" outlineLevel="0" collapsed="false">
      <c r="C231" s="374"/>
    </row>
    <row r="232" s="89" customFormat="true" ht="12.75" hidden="false" customHeight="false" outlineLevel="0" collapsed="false">
      <c r="C232" s="374"/>
    </row>
    <row r="233" s="89" customFormat="true" ht="12.75" hidden="false" customHeight="false" outlineLevel="0" collapsed="false">
      <c r="C233" s="374"/>
    </row>
    <row r="234" s="89" customFormat="true" ht="12.75" hidden="false" customHeight="false" outlineLevel="0" collapsed="false">
      <c r="C234" s="374"/>
    </row>
    <row r="235" s="89" customFormat="true" ht="12.75" hidden="false" customHeight="false" outlineLevel="0" collapsed="false">
      <c r="C235" s="374"/>
    </row>
    <row r="236" s="89" customFormat="true" ht="12.75" hidden="false" customHeight="false" outlineLevel="0" collapsed="false">
      <c r="C236" s="374"/>
    </row>
    <row r="237" s="89" customFormat="true" ht="12.75" hidden="false" customHeight="false" outlineLevel="0" collapsed="false">
      <c r="C237" s="374"/>
    </row>
    <row r="238" s="89" customFormat="true" ht="12.75" hidden="false" customHeight="false" outlineLevel="0" collapsed="false">
      <c r="C238" s="374"/>
    </row>
    <row r="239" s="89" customFormat="true" ht="12.75" hidden="false" customHeight="false" outlineLevel="0" collapsed="false">
      <c r="C239" s="374"/>
    </row>
    <row r="240" s="89" customFormat="true" ht="12.75" hidden="false" customHeight="false" outlineLevel="0" collapsed="false">
      <c r="C240" s="374"/>
    </row>
    <row r="241" s="89" customFormat="true" ht="12.75" hidden="false" customHeight="false" outlineLevel="0" collapsed="false">
      <c r="C241" s="374"/>
    </row>
    <row r="242" s="89" customFormat="true" ht="12.75" hidden="false" customHeight="false" outlineLevel="0" collapsed="false">
      <c r="C242" s="374"/>
    </row>
    <row r="243" s="89" customFormat="true" ht="12.75" hidden="false" customHeight="false" outlineLevel="0" collapsed="false">
      <c r="C243" s="374"/>
    </row>
    <row r="244" s="89" customFormat="true" ht="12.75" hidden="false" customHeight="false" outlineLevel="0" collapsed="false">
      <c r="C244" s="374"/>
    </row>
    <row r="245" s="89" customFormat="true" ht="12.75" hidden="false" customHeight="false" outlineLevel="0" collapsed="false">
      <c r="C245" s="374"/>
    </row>
    <row r="246" s="89" customFormat="true" ht="12.75" hidden="false" customHeight="false" outlineLevel="0" collapsed="false">
      <c r="C246" s="374"/>
    </row>
    <row r="247" s="89" customFormat="true" ht="12.75" hidden="false" customHeight="false" outlineLevel="0" collapsed="false">
      <c r="C247" s="374"/>
    </row>
    <row r="248" s="89" customFormat="true" ht="12.75" hidden="false" customHeight="false" outlineLevel="0" collapsed="false">
      <c r="C248" s="374"/>
    </row>
    <row r="249" s="89" customFormat="true" ht="12.75" hidden="false" customHeight="false" outlineLevel="0" collapsed="false">
      <c r="C249" s="374"/>
    </row>
    <row r="250" s="89" customFormat="true" ht="12.75" hidden="false" customHeight="false" outlineLevel="0" collapsed="false">
      <c r="C250" s="374"/>
    </row>
    <row r="251" s="89" customFormat="true" ht="12.75" hidden="false" customHeight="false" outlineLevel="0" collapsed="false">
      <c r="C251" s="374"/>
    </row>
    <row r="252" s="89" customFormat="true" ht="12.75" hidden="false" customHeight="false" outlineLevel="0" collapsed="false">
      <c r="C252" s="374"/>
    </row>
    <row r="253" s="89" customFormat="true" ht="12.75" hidden="false" customHeight="false" outlineLevel="0" collapsed="false">
      <c r="C253" s="374"/>
    </row>
    <row r="254" s="89" customFormat="true" ht="12.75" hidden="false" customHeight="false" outlineLevel="0" collapsed="false">
      <c r="C254" s="374"/>
    </row>
    <row r="255" s="89" customFormat="true" ht="12.75" hidden="false" customHeight="false" outlineLevel="0" collapsed="false">
      <c r="C255" s="374"/>
    </row>
    <row r="256" s="89" customFormat="true" ht="12.75" hidden="false" customHeight="false" outlineLevel="0" collapsed="false">
      <c r="C256" s="374"/>
    </row>
    <row r="257" s="89" customFormat="true" ht="12.75" hidden="false" customHeight="false" outlineLevel="0" collapsed="false">
      <c r="C257" s="374"/>
    </row>
    <row r="258" s="89" customFormat="true" ht="12.75" hidden="false" customHeight="false" outlineLevel="0" collapsed="false">
      <c r="C258" s="374"/>
    </row>
    <row r="259" s="89" customFormat="true" ht="12.75" hidden="false" customHeight="false" outlineLevel="0" collapsed="false">
      <c r="C259" s="374"/>
    </row>
    <row r="260" s="89" customFormat="true" ht="12.75" hidden="false" customHeight="false" outlineLevel="0" collapsed="false">
      <c r="C260" s="374"/>
    </row>
    <row r="261" s="89" customFormat="true" ht="12.75" hidden="false" customHeight="false" outlineLevel="0" collapsed="false">
      <c r="C261" s="374"/>
    </row>
    <row r="262" s="89" customFormat="true" ht="12.75" hidden="false" customHeight="false" outlineLevel="0" collapsed="false">
      <c r="C262" s="374"/>
    </row>
    <row r="263" s="89" customFormat="true" ht="12.75" hidden="false" customHeight="false" outlineLevel="0" collapsed="false">
      <c r="C263" s="374"/>
    </row>
    <row r="264" s="89" customFormat="true" ht="12.75" hidden="false" customHeight="false" outlineLevel="0" collapsed="false">
      <c r="C264" s="374"/>
    </row>
    <row r="265" s="89" customFormat="true" ht="12.75" hidden="false" customHeight="false" outlineLevel="0" collapsed="false">
      <c r="C265" s="374"/>
    </row>
    <row r="266" s="89" customFormat="true" ht="12.75" hidden="false" customHeight="false" outlineLevel="0" collapsed="false">
      <c r="C266" s="374"/>
    </row>
    <row r="267" s="89" customFormat="true" ht="12.75" hidden="false" customHeight="false" outlineLevel="0" collapsed="false">
      <c r="C267" s="374"/>
    </row>
    <row r="268" s="89" customFormat="true" ht="12.75" hidden="false" customHeight="false" outlineLevel="0" collapsed="false">
      <c r="C268" s="374"/>
    </row>
    <row r="269" s="89" customFormat="true" ht="12.75" hidden="false" customHeight="false" outlineLevel="0" collapsed="false">
      <c r="C269" s="374"/>
    </row>
  </sheetData>
  <mergeCells count="4">
    <mergeCell ref="B2:F2"/>
    <mergeCell ref="B3:G3"/>
    <mergeCell ref="B4:G4"/>
    <mergeCell ref="B5:G5"/>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amp;RCode géographique __________________</oddHeader>
    <oddFooter>&amp;LS40</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0" width="2.7"/>
    <col collapsed="false" customWidth="true" hidden="false" outlineLevel="0" max="2" min="2" style="40" width="36.7"/>
    <col collapsed="false" customWidth="true" hidden="false" outlineLevel="0" max="3" min="3" style="847" width="2.56"/>
    <col collapsed="false" customWidth="true" hidden="false" outlineLevel="0" max="4" min="4" style="847" width="1.28"/>
    <col collapsed="false" customWidth="true" hidden="false" outlineLevel="0" max="5" min="5" style="1472" width="15.7"/>
    <col collapsed="false" customWidth="true" hidden="false" outlineLevel="0" max="7" min="6" style="310" width="1.28"/>
    <col collapsed="false" customWidth="true" hidden="false" outlineLevel="0" max="8" min="8" style="40" width="15.7"/>
    <col collapsed="false" customWidth="true" hidden="false" outlineLevel="0" max="9" min="9" style="40" width="1.28"/>
    <col collapsed="false" customWidth="true" hidden="false" outlineLevel="0" max="10" min="10" style="40" width="1.41"/>
    <col collapsed="false" customWidth="true" hidden="false" outlineLevel="0" max="11" min="11" style="40" width="15.7"/>
    <col collapsed="false" customWidth="true" hidden="false" outlineLevel="0" max="12" min="12" style="40" width="1.28"/>
    <col collapsed="false" customWidth="false" hidden="false" outlineLevel="0" max="257" min="13" style="40" width="11.42"/>
  </cols>
  <sheetData>
    <row r="2" customFormat="false" ht="12.75" hidden="false" customHeight="false" outlineLevel="0" collapsed="false">
      <c r="B2" s="214"/>
      <c r="C2" s="214"/>
      <c r="D2" s="214"/>
      <c r="E2" s="214"/>
      <c r="F2" s="214"/>
      <c r="G2" s="753"/>
    </row>
    <row r="3" customFormat="false" ht="12.75" hidden="false" customHeight="true" outlineLevel="0" collapsed="false">
      <c r="A3" s="1473"/>
      <c r="B3" s="417" t="s">
        <v>2434</v>
      </c>
      <c r="C3" s="417"/>
      <c r="D3" s="417"/>
      <c r="E3" s="417"/>
      <c r="F3" s="417"/>
      <c r="G3" s="417"/>
      <c r="H3" s="417"/>
      <c r="I3" s="417"/>
      <c r="J3" s="417"/>
      <c r="K3" s="417"/>
    </row>
    <row r="4" customFormat="false" ht="12.75" hidden="false" customHeight="true" outlineLevel="0" collapsed="false">
      <c r="A4" s="1474"/>
      <c r="B4" s="417" t="s">
        <v>111</v>
      </c>
      <c r="C4" s="417"/>
      <c r="D4" s="417"/>
      <c r="E4" s="417"/>
      <c r="F4" s="417"/>
      <c r="G4" s="417"/>
      <c r="H4" s="417"/>
      <c r="I4" s="417"/>
      <c r="J4" s="417"/>
      <c r="K4" s="417"/>
    </row>
    <row r="5" customFormat="false" ht="12.75" hidden="false" customHeight="true" outlineLevel="0" collapsed="false">
      <c r="A5" s="1474"/>
      <c r="B5" s="417"/>
      <c r="C5" s="417"/>
      <c r="D5" s="417"/>
      <c r="E5" s="417"/>
      <c r="F5" s="417"/>
      <c r="G5" s="417"/>
    </row>
    <row r="6" customFormat="false" ht="12.75" hidden="false" customHeight="true" outlineLevel="0" collapsed="false">
      <c r="A6" s="1474"/>
      <c r="B6" s="1475" t="s">
        <v>1571</v>
      </c>
      <c r="C6" s="1476"/>
      <c r="D6" s="1476"/>
      <c r="E6" s="1477" t="n">
        <v>2014</v>
      </c>
      <c r="F6" s="1477"/>
      <c r="G6" s="1477"/>
      <c r="H6" s="1477"/>
      <c r="K6" s="421" t="n">
        <v>2013</v>
      </c>
    </row>
    <row r="7" customFormat="false" ht="12.75" hidden="false" customHeight="true" outlineLevel="0" collapsed="false">
      <c r="B7" s="428"/>
      <c r="C7" s="1478"/>
      <c r="D7" s="1478"/>
      <c r="E7" s="1479" t="s">
        <v>826</v>
      </c>
      <c r="F7" s="1480"/>
      <c r="G7" s="1480"/>
      <c r="H7" s="428" t="s">
        <v>827</v>
      </c>
      <c r="I7" s="428"/>
      <c r="J7" s="100"/>
      <c r="K7" s="428" t="s">
        <v>827</v>
      </c>
    </row>
    <row r="8" customFormat="false" ht="18" hidden="false" customHeight="true" outlineLevel="0" collapsed="false">
      <c r="A8" s="98"/>
      <c r="B8" s="16" t="s">
        <v>178</v>
      </c>
      <c r="C8" s="844"/>
      <c r="D8" s="844"/>
      <c r="E8" s="1481"/>
      <c r="F8" s="1482"/>
      <c r="G8" s="1482"/>
    </row>
    <row r="9" customFormat="false" ht="12.75" hidden="false" customHeight="true" outlineLevel="0" collapsed="false">
      <c r="A9" s="98" t="s">
        <v>40</v>
      </c>
      <c r="B9" s="20" t="s">
        <v>1938</v>
      </c>
      <c r="C9" s="844" t="n">
        <v>1</v>
      </c>
      <c r="D9" s="844"/>
      <c r="E9" s="1481"/>
      <c r="F9" s="1482"/>
      <c r="G9" s="1482"/>
      <c r="H9" s="150" t="s">
        <v>2435</v>
      </c>
    </row>
    <row r="10" customFormat="false" ht="12.75" hidden="false" customHeight="true" outlineLevel="0" collapsed="false">
      <c r="A10" s="98" t="s">
        <v>40</v>
      </c>
      <c r="B10" s="20" t="s">
        <v>1947</v>
      </c>
      <c r="C10" s="844" t="n">
        <f aca="false">C9+1</f>
        <v>2</v>
      </c>
      <c r="D10" s="844"/>
      <c r="E10" s="1483"/>
      <c r="F10" s="824"/>
      <c r="G10" s="824"/>
      <c r="H10" s="150" t="n">
        <v>5973</v>
      </c>
      <c r="I10" s="474"/>
      <c r="J10" s="474"/>
      <c r="K10" s="474"/>
    </row>
    <row r="11" customFormat="false" ht="12.75" hidden="false" customHeight="true" outlineLevel="0" collapsed="false">
      <c r="A11" s="98" t="s">
        <v>40</v>
      </c>
      <c r="B11" s="20" t="s">
        <v>692</v>
      </c>
      <c r="C11" s="844" t="n">
        <f aca="false">C10+1</f>
        <v>3</v>
      </c>
      <c r="D11" s="844"/>
      <c r="E11" s="1483"/>
      <c r="F11" s="824"/>
      <c r="G11" s="824"/>
      <c r="H11" s="150" t="n">
        <v>5950</v>
      </c>
      <c r="I11" s="474"/>
      <c r="J11" s="474"/>
      <c r="K11" s="474"/>
    </row>
    <row r="12" customFormat="false" ht="12.75" hidden="false" customHeight="true" outlineLevel="0" collapsed="false">
      <c r="A12" s="98"/>
      <c r="B12" s="16" t="s">
        <v>180</v>
      </c>
      <c r="C12" s="844"/>
      <c r="D12" s="844"/>
      <c r="E12" s="1483"/>
      <c r="F12" s="824"/>
      <c r="G12" s="824"/>
      <c r="H12" s="150"/>
      <c r="I12" s="474"/>
      <c r="J12" s="474"/>
      <c r="K12" s="474"/>
    </row>
    <row r="13" customFormat="false" ht="12.75" hidden="false" customHeight="true" outlineLevel="0" collapsed="false">
      <c r="A13" s="98" t="s">
        <v>40</v>
      </c>
      <c r="B13" s="20" t="s">
        <v>1640</v>
      </c>
      <c r="C13" s="844" t="n">
        <f aca="false">C11+1</f>
        <v>4</v>
      </c>
      <c r="D13" s="844"/>
      <c r="E13" s="1483"/>
      <c r="F13" s="824"/>
      <c r="G13" s="824"/>
      <c r="H13" s="150" t="n">
        <v>5953</v>
      </c>
      <c r="I13" s="474"/>
      <c r="J13" s="474"/>
      <c r="K13" s="474"/>
    </row>
    <row r="14" customFormat="false" ht="12.75" hidden="false" customHeight="true" outlineLevel="0" collapsed="false">
      <c r="A14" s="98" t="s">
        <v>40</v>
      </c>
      <c r="B14" s="20" t="s">
        <v>1643</v>
      </c>
      <c r="C14" s="844" t="n">
        <f aca="false">C13+1</f>
        <v>5</v>
      </c>
      <c r="D14" s="844"/>
      <c r="E14" s="1483"/>
      <c r="F14" s="824"/>
      <c r="G14" s="824"/>
      <c r="H14" s="150" t="n">
        <v>5954</v>
      </c>
      <c r="I14" s="474"/>
      <c r="J14" s="474"/>
      <c r="K14" s="474"/>
    </row>
    <row r="15" customFormat="false" ht="12.75" hidden="false" customHeight="true" outlineLevel="0" collapsed="false">
      <c r="A15" s="98" t="s">
        <v>40</v>
      </c>
      <c r="B15" s="20" t="s">
        <v>1646</v>
      </c>
      <c r="C15" s="844" t="n">
        <f aca="false">C14+1</f>
        <v>6</v>
      </c>
      <c r="D15" s="844"/>
      <c r="E15" s="1483"/>
      <c r="F15" s="824"/>
      <c r="G15" s="824"/>
      <c r="H15" s="150" t="n">
        <v>5955</v>
      </c>
      <c r="I15" s="474"/>
      <c r="J15" s="474"/>
      <c r="K15" s="474"/>
    </row>
    <row r="16" customFormat="false" ht="12.75" hidden="false" customHeight="true" outlineLevel="0" collapsed="false">
      <c r="A16" s="98" t="s">
        <v>40</v>
      </c>
      <c r="B16" s="20" t="s">
        <v>692</v>
      </c>
      <c r="C16" s="844" t="n">
        <f aca="false">C15+1</f>
        <v>7</v>
      </c>
      <c r="D16" s="844"/>
      <c r="E16" s="1483"/>
      <c r="F16" s="824"/>
      <c r="G16" s="824"/>
      <c r="H16" s="150" t="n">
        <v>5956</v>
      </c>
      <c r="I16" s="474"/>
      <c r="J16" s="474"/>
      <c r="K16" s="474"/>
    </row>
    <row r="17" customFormat="false" ht="12.75" hidden="false" customHeight="true" outlineLevel="0" collapsed="false">
      <c r="A17" s="98"/>
      <c r="B17" s="16" t="s">
        <v>182</v>
      </c>
      <c r="C17" s="844"/>
      <c r="D17" s="844"/>
      <c r="E17" s="1483"/>
      <c r="F17" s="824"/>
      <c r="G17" s="824"/>
      <c r="H17" s="150"/>
      <c r="I17" s="474"/>
      <c r="J17" s="474"/>
      <c r="K17" s="474"/>
    </row>
    <row r="18" customFormat="false" ht="12.75" hidden="false" customHeight="true" outlineLevel="0" collapsed="false">
      <c r="A18" s="98"/>
      <c r="B18" s="20" t="s">
        <v>1651</v>
      </c>
      <c r="C18" s="844"/>
      <c r="D18" s="844"/>
      <c r="E18" s="1483"/>
      <c r="F18" s="824"/>
      <c r="G18" s="824"/>
      <c r="H18" s="150"/>
      <c r="I18" s="474"/>
      <c r="J18" s="474"/>
      <c r="K18" s="474"/>
    </row>
    <row r="19" customFormat="false" ht="12.75" hidden="false" customHeight="true" outlineLevel="0" collapsed="false">
      <c r="A19" s="98" t="s">
        <v>40</v>
      </c>
      <c r="B19" s="20" t="s">
        <v>1652</v>
      </c>
      <c r="C19" s="844" t="n">
        <f aca="false">C16+1</f>
        <v>8</v>
      </c>
      <c r="D19" s="844"/>
      <c r="E19" s="1483"/>
      <c r="F19" s="824"/>
      <c r="G19" s="824"/>
      <c r="H19" s="150" t="n">
        <v>5770</v>
      </c>
      <c r="I19" s="474"/>
      <c r="J19" s="474"/>
      <c r="K19" s="474"/>
    </row>
    <row r="20" customFormat="false" ht="12.75" hidden="false" customHeight="true" outlineLevel="0" collapsed="false">
      <c r="A20" s="98" t="s">
        <v>40</v>
      </c>
      <c r="B20" s="20" t="s">
        <v>1655</v>
      </c>
      <c r="C20" s="844" t="n">
        <f aca="false">C19+1</f>
        <v>9</v>
      </c>
      <c r="D20" s="844"/>
      <c r="E20" s="1483"/>
      <c r="F20" s="824"/>
      <c r="G20" s="824"/>
      <c r="H20" s="150" t="n">
        <v>5769</v>
      </c>
      <c r="I20" s="474"/>
      <c r="J20" s="474"/>
      <c r="K20" s="474"/>
    </row>
    <row r="21" customFormat="false" ht="12.75" hidden="false" customHeight="true" outlineLevel="0" collapsed="false">
      <c r="A21" s="98" t="s">
        <v>40</v>
      </c>
      <c r="B21" s="20" t="s">
        <v>753</v>
      </c>
      <c r="C21" s="844" t="n">
        <f aca="false">C20+1</f>
        <v>10</v>
      </c>
      <c r="D21" s="844"/>
      <c r="E21" s="1483"/>
      <c r="F21" s="824"/>
      <c r="G21" s="824"/>
      <c r="H21" s="150" t="n">
        <v>5768</v>
      </c>
      <c r="I21" s="474"/>
      <c r="J21" s="474"/>
      <c r="K21" s="474"/>
    </row>
    <row r="22" customFormat="false" ht="12.75" hidden="false" customHeight="true" outlineLevel="0" collapsed="false">
      <c r="A22" s="98" t="s">
        <v>40</v>
      </c>
      <c r="B22" s="20" t="s">
        <v>1660</v>
      </c>
      <c r="C22" s="844" t="n">
        <f aca="false">C21+1</f>
        <v>11</v>
      </c>
      <c r="D22" s="844"/>
      <c r="E22" s="1483"/>
      <c r="F22" s="824"/>
      <c r="G22" s="824"/>
      <c r="H22" s="150" t="n">
        <v>5958</v>
      </c>
      <c r="I22" s="474"/>
      <c r="J22" s="474"/>
      <c r="K22" s="474"/>
    </row>
    <row r="23" customFormat="false" ht="12.75" hidden="false" customHeight="true" outlineLevel="0" collapsed="false">
      <c r="A23" s="98" t="s">
        <v>40</v>
      </c>
      <c r="B23" s="20" t="s">
        <v>692</v>
      </c>
      <c r="C23" s="844" t="n">
        <f aca="false">C22+1</f>
        <v>12</v>
      </c>
      <c r="D23" s="844"/>
      <c r="E23" s="1483"/>
      <c r="F23" s="824"/>
      <c r="G23" s="824"/>
      <c r="H23" s="150" t="n">
        <v>5959</v>
      </c>
      <c r="I23" s="474"/>
      <c r="J23" s="474"/>
      <c r="K23" s="474"/>
    </row>
    <row r="24" customFormat="false" ht="12.75" hidden="false" customHeight="true" outlineLevel="0" collapsed="false">
      <c r="A24" s="98"/>
      <c r="B24" s="16" t="s">
        <v>184</v>
      </c>
      <c r="C24" s="844"/>
      <c r="D24" s="844"/>
      <c r="E24" s="1483"/>
      <c r="F24" s="824"/>
      <c r="G24" s="824"/>
      <c r="H24" s="146"/>
      <c r="I24" s="474"/>
      <c r="J24" s="474"/>
      <c r="K24" s="474"/>
    </row>
    <row r="25" customFormat="false" ht="12.75" hidden="false" customHeight="true" outlineLevel="0" collapsed="false">
      <c r="A25" s="98"/>
      <c r="B25" s="20" t="s">
        <v>1993</v>
      </c>
      <c r="C25" s="844"/>
      <c r="D25" s="844"/>
      <c r="E25" s="1483"/>
      <c r="F25" s="824"/>
      <c r="G25" s="824"/>
      <c r="H25" s="146"/>
      <c r="I25" s="474"/>
      <c r="J25" s="474"/>
      <c r="K25" s="474"/>
    </row>
    <row r="26" customFormat="false" ht="12.75" hidden="false" customHeight="true" outlineLevel="0" collapsed="false">
      <c r="A26" s="98"/>
      <c r="B26" s="20" t="s">
        <v>1682</v>
      </c>
      <c r="C26" s="844"/>
      <c r="D26" s="844"/>
      <c r="E26" s="1483"/>
      <c r="F26" s="824"/>
      <c r="G26" s="824"/>
      <c r="H26" s="146"/>
      <c r="I26" s="474"/>
      <c r="J26" s="474"/>
      <c r="K26" s="474"/>
    </row>
    <row r="27" customFormat="false" ht="12.75" hidden="false" customHeight="true" outlineLevel="0" collapsed="false">
      <c r="A27" s="98" t="s">
        <v>40</v>
      </c>
      <c r="B27" s="20" t="s">
        <v>1683</v>
      </c>
      <c r="C27" s="844" t="n">
        <f aca="false">C23+1</f>
        <v>13</v>
      </c>
      <c r="D27" s="844"/>
      <c r="E27" s="1483"/>
      <c r="F27" s="824"/>
      <c r="G27" s="824"/>
      <c r="H27" s="150" t="n">
        <v>5960</v>
      </c>
      <c r="I27" s="474"/>
      <c r="J27" s="474"/>
      <c r="K27" s="474"/>
    </row>
    <row r="28" customFormat="false" ht="12.75" hidden="false" customHeight="true" outlineLevel="0" collapsed="false">
      <c r="A28" s="98" t="s">
        <v>40</v>
      </c>
      <c r="B28" s="20" t="s">
        <v>1686</v>
      </c>
      <c r="C28" s="844" t="n">
        <f aca="false">C27+1</f>
        <v>14</v>
      </c>
      <c r="D28" s="844"/>
      <c r="E28" s="1483"/>
      <c r="F28" s="824"/>
      <c r="G28" s="824"/>
      <c r="H28" s="150" t="n">
        <v>5961</v>
      </c>
      <c r="I28" s="474"/>
      <c r="J28" s="474"/>
      <c r="K28" s="474"/>
    </row>
    <row r="29" customFormat="false" ht="12.75" hidden="false" customHeight="true" outlineLevel="0" collapsed="false">
      <c r="A29" s="98" t="s">
        <v>40</v>
      </c>
      <c r="B29" s="20" t="s">
        <v>1689</v>
      </c>
      <c r="C29" s="844" t="n">
        <f aca="false">C28+1</f>
        <v>15</v>
      </c>
      <c r="D29" s="844"/>
      <c r="E29" s="1483"/>
      <c r="F29" s="824"/>
      <c r="G29" s="824"/>
      <c r="H29" s="150" t="n">
        <v>5962</v>
      </c>
      <c r="I29" s="474"/>
      <c r="J29" s="474"/>
      <c r="K29" s="474"/>
    </row>
    <row r="30" customFormat="false" ht="12.75" hidden="false" customHeight="true" outlineLevel="0" collapsed="false">
      <c r="A30" s="98" t="s">
        <v>40</v>
      </c>
      <c r="B30" s="20" t="s">
        <v>1692</v>
      </c>
      <c r="C30" s="844" t="n">
        <f aca="false">C29+1</f>
        <v>16</v>
      </c>
      <c r="D30" s="844"/>
      <c r="E30" s="1483"/>
      <c r="F30" s="824"/>
      <c r="G30" s="824"/>
      <c r="H30" s="150" t="n">
        <v>5963</v>
      </c>
      <c r="I30" s="474"/>
      <c r="J30" s="474"/>
      <c r="K30" s="474"/>
    </row>
    <row r="31" customFormat="false" ht="12.75" hidden="false" customHeight="true" outlineLevel="0" collapsed="false">
      <c r="A31" s="98" t="s">
        <v>40</v>
      </c>
      <c r="B31" s="20" t="s">
        <v>2003</v>
      </c>
      <c r="D31" s="844"/>
      <c r="E31" s="1483"/>
      <c r="F31" s="824"/>
      <c r="G31" s="824"/>
      <c r="H31" s="150"/>
      <c r="I31" s="474"/>
      <c r="J31" s="474"/>
      <c r="K31" s="474"/>
    </row>
    <row r="32" customFormat="false" ht="12.75" hidden="false" customHeight="true" outlineLevel="0" collapsed="false">
      <c r="A32" s="98" t="s">
        <v>40</v>
      </c>
      <c r="B32" s="20" t="s">
        <v>1696</v>
      </c>
      <c r="C32" s="844" t="n">
        <f aca="false">C30+1</f>
        <v>17</v>
      </c>
      <c r="D32" s="844"/>
      <c r="E32" s="1483"/>
      <c r="F32" s="824"/>
      <c r="G32" s="824"/>
      <c r="H32" s="150" t="n">
        <v>5593</v>
      </c>
      <c r="I32" s="474"/>
      <c r="J32" s="474"/>
      <c r="K32" s="474"/>
    </row>
    <row r="33" customFormat="false" ht="12.75" hidden="false" customHeight="true" outlineLevel="0" collapsed="false">
      <c r="A33" s="98" t="s">
        <v>40</v>
      </c>
      <c r="B33" s="20" t="s">
        <v>1699</v>
      </c>
      <c r="C33" s="844" t="n">
        <f aca="false">C32+1</f>
        <v>18</v>
      </c>
      <c r="D33" s="844"/>
      <c r="E33" s="1483"/>
      <c r="F33" s="824"/>
      <c r="G33" s="824"/>
      <c r="H33" s="150" t="n">
        <v>5594</v>
      </c>
      <c r="I33" s="474"/>
      <c r="J33" s="474"/>
      <c r="K33" s="474"/>
    </row>
    <row r="34" customFormat="false" ht="12.75" hidden="false" customHeight="true" outlineLevel="0" collapsed="false">
      <c r="A34" s="98" t="s">
        <v>40</v>
      </c>
      <c r="B34" s="20" t="s">
        <v>753</v>
      </c>
      <c r="C34" s="844" t="n">
        <f aca="false">C33+1</f>
        <v>19</v>
      </c>
      <c r="D34" s="844"/>
      <c r="E34" s="1483"/>
      <c r="F34" s="824"/>
      <c r="G34" s="824"/>
      <c r="H34" s="150" t="n">
        <v>5595</v>
      </c>
      <c r="I34" s="474"/>
      <c r="J34" s="474"/>
      <c r="K34" s="474"/>
    </row>
    <row r="35" customFormat="false" ht="12.75" hidden="false" customHeight="true" outlineLevel="0" collapsed="false">
      <c r="A35" s="98" t="s">
        <v>40</v>
      </c>
      <c r="B35" s="20" t="s">
        <v>1711</v>
      </c>
      <c r="C35" s="844" t="n">
        <f aca="false">C34+1</f>
        <v>20</v>
      </c>
      <c r="D35" s="844"/>
      <c r="E35" s="1483"/>
      <c r="F35" s="824"/>
      <c r="G35" s="824"/>
      <c r="H35" s="150" t="n">
        <v>5797</v>
      </c>
      <c r="I35" s="474"/>
      <c r="J35" s="474"/>
      <c r="K35" s="474"/>
    </row>
    <row r="36" customFormat="false" ht="12.75" hidden="false" customHeight="true" outlineLevel="0" collapsed="false">
      <c r="A36" s="98" t="s">
        <v>40</v>
      </c>
      <c r="B36" s="20" t="s">
        <v>1714</v>
      </c>
      <c r="C36" s="844" t="n">
        <f aca="false">C35+1</f>
        <v>21</v>
      </c>
      <c r="D36" s="844"/>
      <c r="E36" s="1483"/>
      <c r="F36" s="824"/>
      <c r="G36" s="824"/>
      <c r="H36" s="150" t="n">
        <v>5796</v>
      </c>
      <c r="I36" s="474"/>
      <c r="J36" s="474"/>
      <c r="K36" s="474"/>
    </row>
    <row r="37" customFormat="false" ht="12.75" hidden="false" customHeight="true" outlineLevel="0" collapsed="false">
      <c r="A37" s="98" t="s">
        <v>40</v>
      </c>
      <c r="B37" s="20" t="s">
        <v>692</v>
      </c>
      <c r="C37" s="844" t="n">
        <f aca="false">C36+1</f>
        <v>22</v>
      </c>
      <c r="D37" s="844"/>
      <c r="E37" s="1483"/>
      <c r="F37" s="824"/>
      <c r="G37" s="824"/>
      <c r="H37" s="150" t="n">
        <v>5965</v>
      </c>
      <c r="I37" s="474"/>
      <c r="J37" s="474"/>
      <c r="K37" s="474"/>
    </row>
    <row r="38" customFormat="false" ht="12.75" hidden="false" customHeight="true" outlineLevel="0" collapsed="false">
      <c r="A38" s="98"/>
      <c r="B38" s="16" t="s">
        <v>186</v>
      </c>
      <c r="C38" s="844"/>
      <c r="D38" s="844"/>
      <c r="E38" s="1483"/>
      <c r="F38" s="1484"/>
      <c r="G38" s="1484"/>
      <c r="H38" s="150"/>
      <c r="I38" s="474"/>
      <c r="J38" s="474"/>
      <c r="K38" s="474"/>
    </row>
    <row r="39" customFormat="false" ht="12.75" hidden="false" customHeight="true" outlineLevel="0" collapsed="false">
      <c r="A39" s="98" t="s">
        <v>40</v>
      </c>
      <c r="B39" s="20" t="s">
        <v>1719</v>
      </c>
      <c r="C39" s="844" t="n">
        <f aca="false">C37+1</f>
        <v>23</v>
      </c>
      <c r="D39" s="844"/>
      <c r="E39" s="1483"/>
      <c r="F39" s="824"/>
      <c r="G39" s="824"/>
      <c r="H39" s="150" t="n">
        <v>5795</v>
      </c>
      <c r="I39" s="474"/>
      <c r="J39" s="474"/>
      <c r="K39" s="474"/>
    </row>
    <row r="40" customFormat="false" ht="12.75" hidden="false" customHeight="true" outlineLevel="0" collapsed="false">
      <c r="A40" s="98" t="s">
        <v>40</v>
      </c>
      <c r="B40" s="20" t="s">
        <v>692</v>
      </c>
      <c r="C40" s="844" t="n">
        <f aca="false">C39+1</f>
        <v>24</v>
      </c>
      <c r="D40" s="844"/>
      <c r="E40" s="1483"/>
      <c r="F40" s="824"/>
      <c r="G40" s="824"/>
      <c r="H40" s="150" t="n">
        <v>5966</v>
      </c>
      <c r="I40" s="474"/>
      <c r="J40" s="474"/>
      <c r="K40" s="474"/>
    </row>
    <row r="41" customFormat="false" ht="12.75" hidden="false" customHeight="true" outlineLevel="0" collapsed="false">
      <c r="A41" s="98"/>
      <c r="B41" s="3" t="s">
        <v>1899</v>
      </c>
      <c r="C41" s="844"/>
      <c r="D41" s="844"/>
      <c r="E41" s="1483"/>
      <c r="F41" s="824"/>
      <c r="G41" s="824"/>
      <c r="H41" s="146"/>
      <c r="I41" s="474"/>
      <c r="J41" s="474"/>
      <c r="K41" s="474"/>
    </row>
    <row r="42" customFormat="false" ht="12.75" hidden="false" customHeight="true" outlineLevel="0" collapsed="false">
      <c r="A42" s="98"/>
      <c r="B42" s="3" t="s">
        <v>1900</v>
      </c>
      <c r="C42" s="1485"/>
      <c r="D42" s="1485"/>
      <c r="E42" s="1483"/>
      <c r="F42" s="824"/>
      <c r="G42" s="824"/>
      <c r="H42" s="146"/>
      <c r="I42" s="474"/>
      <c r="J42" s="474"/>
      <c r="K42" s="474"/>
    </row>
    <row r="43" customFormat="false" ht="12.75" hidden="false" customHeight="true" outlineLevel="0" collapsed="false">
      <c r="A43" s="98" t="s">
        <v>40</v>
      </c>
      <c r="B43" s="20" t="s">
        <v>1727</v>
      </c>
      <c r="C43" s="844" t="n">
        <f aca="false">C40+1</f>
        <v>25</v>
      </c>
      <c r="D43" s="844"/>
      <c r="E43" s="1486"/>
      <c r="F43" s="824"/>
      <c r="G43" s="824"/>
      <c r="H43" s="150" t="n">
        <v>5794</v>
      </c>
      <c r="I43" s="645"/>
      <c r="J43" s="645"/>
      <c r="K43" s="645"/>
      <c r="L43" s="20"/>
      <c r="M43" s="20"/>
      <c r="N43" s="20"/>
      <c r="O43" s="20"/>
      <c r="P43" s="20"/>
      <c r="Q43" s="20"/>
      <c r="R43" s="20"/>
      <c r="S43" s="20"/>
      <c r="T43" s="20"/>
      <c r="U43" s="20"/>
      <c r="V43" s="20"/>
    </row>
    <row r="44" customFormat="false" ht="12.75" hidden="false" customHeight="true" outlineLevel="0" collapsed="false">
      <c r="A44" s="98" t="s">
        <v>40</v>
      </c>
      <c r="B44" s="40" t="s">
        <v>1730</v>
      </c>
      <c r="C44" s="844" t="n">
        <f aca="false">C43+1</f>
        <v>26</v>
      </c>
      <c r="D44" s="844"/>
      <c r="E44" s="1483"/>
      <c r="F44" s="824"/>
      <c r="G44" s="824"/>
      <c r="H44" s="150" t="n">
        <v>5793</v>
      </c>
      <c r="I44" s="474"/>
      <c r="J44" s="474"/>
      <c r="K44" s="474"/>
    </row>
    <row r="45" customFormat="false" ht="12.75" hidden="false" customHeight="true" outlineLevel="0" collapsed="false">
      <c r="A45" s="98" t="s">
        <v>40</v>
      </c>
      <c r="B45" s="40" t="s">
        <v>1733</v>
      </c>
      <c r="C45" s="844" t="n">
        <f aca="false">C44+1</f>
        <v>27</v>
      </c>
      <c r="D45" s="844"/>
      <c r="E45" s="1483"/>
      <c r="F45" s="824"/>
      <c r="G45" s="824"/>
      <c r="H45" s="150" t="n">
        <v>5967</v>
      </c>
      <c r="I45" s="474"/>
      <c r="J45" s="474"/>
      <c r="K45" s="474"/>
    </row>
    <row r="46" customFormat="false" ht="12.75" hidden="false" customHeight="true" outlineLevel="0" collapsed="false">
      <c r="A46" s="98" t="s">
        <v>40</v>
      </c>
      <c r="B46" s="40" t="s">
        <v>692</v>
      </c>
      <c r="C46" s="844" t="n">
        <f aca="false">C45+1</f>
        <v>28</v>
      </c>
      <c r="D46" s="844"/>
      <c r="E46" s="1483"/>
      <c r="F46" s="824"/>
      <c r="G46" s="824"/>
      <c r="H46" s="150" t="n">
        <v>5968</v>
      </c>
      <c r="I46" s="474"/>
      <c r="J46" s="474"/>
      <c r="K46" s="474"/>
    </row>
    <row r="47" s="20" customFormat="true" ht="12.75" hidden="false" customHeight="true" outlineLevel="0" collapsed="false">
      <c r="A47" s="98"/>
      <c r="B47" s="762" t="s">
        <v>190</v>
      </c>
      <c r="C47" s="844"/>
      <c r="D47" s="844"/>
      <c r="E47" s="1483"/>
      <c r="F47" s="824"/>
      <c r="G47" s="824"/>
      <c r="H47" s="144"/>
      <c r="I47" s="645"/>
      <c r="J47" s="645"/>
      <c r="K47" s="645"/>
    </row>
    <row r="48" customFormat="false" ht="12.75" hidden="false" customHeight="true" outlineLevel="0" collapsed="false">
      <c r="A48" s="98" t="s">
        <v>40</v>
      </c>
      <c r="B48" s="40" t="s">
        <v>2436</v>
      </c>
      <c r="C48" s="847" t="n">
        <f aca="false">C46+1</f>
        <v>29</v>
      </c>
      <c r="E48" s="1483"/>
      <c r="F48" s="824"/>
      <c r="G48" s="824"/>
      <c r="H48" s="150" t="n">
        <v>5969</v>
      </c>
      <c r="I48" s="474"/>
      <c r="J48" s="474"/>
      <c r="K48" s="474"/>
    </row>
    <row r="49" s="20" customFormat="true" ht="12.75" hidden="false" customHeight="true" outlineLevel="0" collapsed="false">
      <c r="A49" s="98"/>
      <c r="B49" s="20" t="s">
        <v>1741</v>
      </c>
      <c r="C49" s="844"/>
      <c r="D49" s="844"/>
      <c r="E49" s="645"/>
      <c r="F49" s="1487"/>
      <c r="G49" s="1487"/>
      <c r="H49" s="144"/>
      <c r="I49" s="645"/>
      <c r="J49" s="645"/>
      <c r="K49" s="645"/>
    </row>
    <row r="50" customFormat="false" ht="12.75" hidden="false" customHeight="true" outlineLevel="0" collapsed="false">
      <c r="A50" s="98" t="s">
        <v>40</v>
      </c>
      <c r="B50" s="20" t="s">
        <v>1742</v>
      </c>
      <c r="C50" s="847" t="n">
        <f aca="false">C48+1</f>
        <v>30</v>
      </c>
      <c r="E50" s="1483"/>
      <c r="F50" s="824"/>
      <c r="G50" s="824"/>
      <c r="H50" s="150" t="n">
        <v>5971</v>
      </c>
      <c r="I50" s="474"/>
      <c r="J50" s="474"/>
      <c r="K50" s="474"/>
    </row>
    <row r="51" s="20" customFormat="true" ht="12.75" hidden="false" customHeight="true" outlineLevel="0" collapsed="false">
      <c r="A51" s="98" t="s">
        <v>40</v>
      </c>
      <c r="B51" s="20" t="s">
        <v>753</v>
      </c>
      <c r="C51" s="858" t="n">
        <f aca="false">C50+1</f>
        <v>31</v>
      </c>
      <c r="D51" s="858"/>
      <c r="E51" s="1486"/>
      <c r="F51" s="824"/>
      <c r="G51" s="1488"/>
      <c r="H51" s="174" t="n">
        <v>5972</v>
      </c>
      <c r="I51" s="643"/>
      <c r="J51" s="645"/>
      <c r="K51" s="645"/>
    </row>
    <row r="52" s="20" customFormat="true" ht="17.25" hidden="false" customHeight="true" outlineLevel="0" collapsed="false">
      <c r="A52" s="98" t="s">
        <v>40</v>
      </c>
      <c r="B52" s="370"/>
      <c r="C52" s="1489" t="n">
        <f aca="false">C51+1</f>
        <v>32</v>
      </c>
      <c r="D52" s="1489"/>
      <c r="E52" s="1490"/>
      <c r="F52" s="1491"/>
      <c r="G52" s="1492"/>
      <c r="H52" s="259" t="n">
        <v>5974</v>
      </c>
      <c r="I52" s="750"/>
      <c r="J52" s="789"/>
      <c r="K52" s="789"/>
    </row>
    <row r="53" customFormat="false" ht="12.75" hidden="false" customHeight="true" outlineLevel="0" collapsed="false">
      <c r="B53" s="1493"/>
    </row>
  </sheetData>
  <mergeCells count="5">
    <mergeCell ref="B2:F2"/>
    <mergeCell ref="B3:K3"/>
    <mergeCell ref="A4:A6"/>
    <mergeCell ref="B4:K4"/>
    <mergeCell ref="E6:H6"/>
  </mergeCells>
  <printOptions headings="false" gridLines="false" gridLinesSet="true" horizontalCentered="false" verticalCentered="false"/>
  <pageMargins left="0.39375" right="0.39375" top="0.590277777777778" bottom="0.39375" header="0.39375" footer="0.39375"/>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____&amp;RCode géographique ________  </oddHeader>
    <oddFooter>&amp;LS41</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56"/>
    <col collapsed="false" customWidth="true" hidden="false" outlineLevel="0" max="2" min="2" style="80" width="44.7"/>
    <col collapsed="false" customWidth="true" hidden="false" outlineLevel="0" max="3" min="3" style="80" width="1.85"/>
    <col collapsed="false" customWidth="true" hidden="false" outlineLevel="0" max="4" min="4" style="1494" width="15.7"/>
    <col collapsed="false" customWidth="true" hidden="false" outlineLevel="0" max="5" min="5" style="80" width="1.85"/>
    <col collapsed="false" customWidth="true" hidden="false" outlineLevel="0" max="6" min="6" style="80" width="15.7"/>
    <col collapsed="false" customWidth="true" hidden="false" outlineLevel="0" max="7" min="7" style="89" width="1.85"/>
    <col collapsed="false" customWidth="true" hidden="false" outlineLevel="0" max="8" min="8" style="80" width="15.7"/>
    <col collapsed="false" customWidth="true" hidden="false" outlineLevel="0" max="9" min="9" style="80" width="1.85"/>
    <col collapsed="false" customWidth="true" hidden="false" outlineLevel="0" max="10" min="10" style="80" width="15.7"/>
    <col collapsed="false" customWidth="true" hidden="false" outlineLevel="0" max="11" min="11" style="80" width="1.85"/>
    <col collapsed="false" customWidth="true" hidden="false" outlineLevel="0" max="12" min="12" style="80" width="15.7"/>
    <col collapsed="false" customWidth="true" hidden="false" outlineLevel="0" max="13" min="13" style="80" width="1.85"/>
    <col collapsed="false" customWidth="true" hidden="false" outlineLevel="0" max="14" min="14" style="80" width="1.28"/>
    <col collapsed="false" customWidth="true" hidden="false" outlineLevel="0" max="15" min="15" style="80" width="15.7"/>
    <col collapsed="false" customWidth="true" hidden="false" outlineLevel="0" max="17" min="16" style="80" width="1.28"/>
    <col collapsed="false" customWidth="false" hidden="false" outlineLevel="0" max="257" min="18" style="80" width="11.42"/>
  </cols>
  <sheetData>
    <row r="1" s="80" customFormat="true" ht="12.75" hidden="false" customHeight="false" outlineLevel="0" collapsed="false">
      <c r="D1" s="1494"/>
      <c r="G1" s="89"/>
    </row>
    <row r="2" s="80" customFormat="true" ht="12.75" hidden="false" customHeight="false" outlineLevel="0" collapsed="false">
      <c r="A2" s="376" t="s">
        <v>2437</v>
      </c>
      <c r="B2" s="65"/>
      <c r="C2" s="65"/>
      <c r="D2" s="65"/>
      <c r="E2" s="65"/>
      <c r="F2" s="65"/>
      <c r="G2" s="89"/>
    </row>
    <row r="3" customFormat="false" ht="12.75" hidden="false" customHeight="false" outlineLevel="0" collapsed="false">
      <c r="A3" s="376"/>
      <c r="B3" s="85" t="s">
        <v>2438</v>
      </c>
      <c r="C3" s="85"/>
      <c r="D3" s="85"/>
      <c r="E3" s="85"/>
      <c r="F3" s="85"/>
      <c r="G3" s="85"/>
      <c r="H3" s="85"/>
      <c r="I3" s="85"/>
      <c r="J3" s="85"/>
      <c r="K3" s="85"/>
      <c r="L3" s="85"/>
      <c r="M3" s="85"/>
      <c r="N3" s="85"/>
      <c r="O3" s="85"/>
    </row>
    <row r="4" customFormat="false" ht="12.75" hidden="false" customHeight="false" outlineLevel="0" collapsed="false">
      <c r="B4" s="85" t="s">
        <v>508</v>
      </c>
      <c r="C4" s="85"/>
      <c r="D4" s="85"/>
      <c r="E4" s="85"/>
      <c r="F4" s="85"/>
      <c r="G4" s="85"/>
      <c r="H4" s="85"/>
      <c r="I4" s="85"/>
      <c r="J4" s="85"/>
      <c r="K4" s="85"/>
      <c r="L4" s="85"/>
      <c r="M4" s="85"/>
      <c r="N4" s="85"/>
      <c r="O4" s="85"/>
    </row>
    <row r="5" customFormat="false" ht="12.75" hidden="false" customHeight="false" outlineLevel="0" collapsed="false">
      <c r="B5" s="221" t="s">
        <v>1571</v>
      </c>
      <c r="F5" s="47"/>
      <c r="G5" s="80"/>
    </row>
    <row r="6" customFormat="false" ht="12.75" hidden="false" customHeight="false" outlineLevel="0" collapsed="false">
      <c r="B6" s="47" t="s">
        <v>2439</v>
      </c>
      <c r="F6" s="47"/>
      <c r="G6" s="80"/>
    </row>
    <row r="7" customFormat="false" ht="12.75" hidden="false" customHeight="false" outlineLevel="0" collapsed="false">
      <c r="B7" s="90"/>
      <c r="F7" s="47"/>
      <c r="G7" s="80"/>
    </row>
    <row r="8" customFormat="false" ht="12.75" hidden="false" customHeight="false" outlineLevel="0" collapsed="false">
      <c r="C8" s="1495"/>
      <c r="D8" s="902" t="s">
        <v>2440</v>
      </c>
      <c r="E8" s="140"/>
      <c r="F8" s="902"/>
      <c r="G8" s="80"/>
      <c r="L8" s="45"/>
      <c r="O8" s="45" t="s">
        <v>119</v>
      </c>
    </row>
    <row r="9" customFormat="false" ht="13.5" hidden="false" customHeight="false" outlineLevel="0" collapsed="false">
      <c r="A9" s="87" t="s">
        <v>40</v>
      </c>
      <c r="B9" s="135"/>
      <c r="C9" s="890" t="s">
        <v>2441</v>
      </c>
      <c r="D9" s="497"/>
      <c r="E9" s="1496" t="s">
        <v>2442</v>
      </c>
      <c r="F9" s="1497"/>
      <c r="G9" s="135" t="s">
        <v>2443</v>
      </c>
      <c r="H9" s="135"/>
      <c r="I9" s="135" t="s">
        <v>2444</v>
      </c>
      <c r="J9" s="135"/>
      <c r="K9" s="135" t="s">
        <v>2445</v>
      </c>
      <c r="L9" s="135"/>
      <c r="M9" s="135"/>
      <c r="N9" s="135"/>
      <c r="O9" s="135"/>
      <c r="P9" s="135"/>
    </row>
    <row r="10" customFormat="false" ht="9" hidden="false" customHeight="true" outlineLevel="0" collapsed="false">
      <c r="A10" s="87"/>
      <c r="B10" s="89"/>
      <c r="C10" s="187"/>
      <c r="D10" s="140"/>
      <c r="E10" s="1498"/>
      <c r="F10" s="1499"/>
      <c r="H10" s="89"/>
      <c r="I10" s="89"/>
      <c r="J10" s="89"/>
      <c r="K10" s="89"/>
      <c r="L10" s="89"/>
      <c r="M10" s="89"/>
      <c r="N10" s="89"/>
    </row>
    <row r="11" customFormat="false" ht="12.75" hidden="false" customHeight="false" outlineLevel="0" collapsed="false">
      <c r="A11" s="87" t="s">
        <v>40</v>
      </c>
      <c r="B11" s="273" t="s">
        <v>536</v>
      </c>
      <c r="C11" s="226"/>
      <c r="D11" s="693"/>
      <c r="E11" s="1500"/>
      <c r="F11" s="1501"/>
      <c r="G11" s="1500"/>
      <c r="H11" s="226"/>
      <c r="I11" s="1500"/>
      <c r="J11" s="226"/>
      <c r="K11" s="1500"/>
      <c r="L11" s="226"/>
      <c r="M11" s="197" t="n">
        <v>1</v>
      </c>
      <c r="N11" s="197"/>
      <c r="O11" s="881" t="n">
        <v>4909</v>
      </c>
      <c r="P11" s="226"/>
    </row>
    <row r="12" customFormat="false" ht="9" hidden="false" customHeight="true" outlineLevel="0" collapsed="false">
      <c r="A12" s="87"/>
      <c r="B12" s="1502"/>
      <c r="D12" s="140"/>
      <c r="E12" s="1503"/>
      <c r="F12" s="272"/>
      <c r="G12" s="1504"/>
      <c r="I12" s="1504"/>
      <c r="K12" s="1504"/>
      <c r="M12" s="213"/>
      <c r="N12" s="213"/>
      <c r="O12" s="575"/>
    </row>
    <row r="13" customFormat="false" ht="12.75" hidden="false" customHeight="false" outlineLevel="0" collapsed="false">
      <c r="A13" s="87"/>
      <c r="B13" s="86" t="s">
        <v>2446</v>
      </c>
      <c r="D13" s="140"/>
      <c r="E13" s="1505"/>
      <c r="F13" s="272"/>
      <c r="G13" s="1504"/>
      <c r="I13" s="1504"/>
      <c r="K13" s="1504"/>
      <c r="M13" s="1506"/>
      <c r="N13" s="1506"/>
      <c r="O13" s="575"/>
    </row>
    <row r="14" customFormat="false" ht="12.75" hidden="false" customHeight="false" outlineLevel="0" collapsed="false">
      <c r="A14" s="87"/>
      <c r="B14" s="31" t="s">
        <v>2447</v>
      </c>
      <c r="D14" s="140"/>
      <c r="E14" s="1505"/>
      <c r="F14" s="272"/>
      <c r="G14" s="1504"/>
      <c r="I14" s="1504"/>
      <c r="K14" s="1504"/>
      <c r="M14" s="1506"/>
      <c r="N14" s="1506"/>
      <c r="O14" s="575"/>
    </row>
    <row r="15" customFormat="false" ht="12.75" hidden="false" customHeight="false" outlineLevel="0" collapsed="false">
      <c r="A15" s="87" t="s">
        <v>40</v>
      </c>
      <c r="B15" s="89" t="s">
        <v>2448</v>
      </c>
      <c r="D15" s="1507"/>
      <c r="E15" s="1503"/>
      <c r="F15" s="1508"/>
      <c r="G15" s="1503"/>
      <c r="I15" s="1504"/>
      <c r="K15" s="1504"/>
      <c r="M15" s="213" t="n">
        <f aca="false">M11+1</f>
        <v>2</v>
      </c>
      <c r="N15" s="213"/>
      <c r="O15" s="1419" t="n">
        <v>4918</v>
      </c>
    </row>
    <row r="16" customFormat="false" ht="12.75" hidden="false" customHeight="false" outlineLevel="0" collapsed="false">
      <c r="A16" s="87" t="s">
        <v>40</v>
      </c>
      <c r="B16" s="89" t="s">
        <v>1354</v>
      </c>
      <c r="D16" s="1507"/>
      <c r="E16" s="1503"/>
      <c r="F16" s="1508"/>
      <c r="G16" s="1503"/>
      <c r="I16" s="1504"/>
      <c r="K16" s="1504"/>
      <c r="M16" s="1503" t="n">
        <f aca="false">M15+1</f>
        <v>3</v>
      </c>
      <c r="N16" s="1503"/>
      <c r="O16" s="1419" t="n">
        <v>5074</v>
      </c>
    </row>
    <row r="17" customFormat="false" ht="12.75" hidden="false" customHeight="false" outlineLevel="0" collapsed="false">
      <c r="A17" s="87"/>
      <c r="B17" s="89" t="s">
        <v>1356</v>
      </c>
      <c r="D17" s="1507"/>
      <c r="E17" s="1503"/>
      <c r="F17" s="1508"/>
      <c r="G17" s="1503"/>
      <c r="I17" s="1504"/>
      <c r="K17" s="1504"/>
      <c r="M17" s="1503"/>
      <c r="N17" s="1503"/>
      <c r="O17" s="1419"/>
    </row>
    <row r="18" customFormat="false" ht="12.75" hidden="false" customHeight="false" outlineLevel="0" collapsed="false">
      <c r="A18" s="87" t="s">
        <v>40</v>
      </c>
      <c r="B18" s="89" t="s">
        <v>1357</v>
      </c>
      <c r="D18" s="1507"/>
      <c r="E18" s="1503"/>
      <c r="F18" s="1508"/>
      <c r="G18" s="1503"/>
      <c r="I18" s="1504"/>
      <c r="K18" s="1504"/>
      <c r="M18" s="1503" t="n">
        <f aca="false">M16+1</f>
        <v>4</v>
      </c>
      <c r="N18" s="1503"/>
      <c r="O18" s="1419" t="n">
        <v>5075</v>
      </c>
    </row>
    <row r="19" customFormat="false" ht="12.75" hidden="false" customHeight="false" outlineLevel="0" collapsed="false">
      <c r="A19" s="87"/>
      <c r="B19" s="80" t="s">
        <v>2449</v>
      </c>
      <c r="D19" s="1507"/>
      <c r="E19" s="1503"/>
      <c r="F19" s="1508"/>
      <c r="G19" s="1503"/>
      <c r="I19" s="1504"/>
      <c r="K19" s="1504"/>
      <c r="M19" s="1503"/>
      <c r="N19" s="1503"/>
      <c r="O19" s="1419"/>
    </row>
    <row r="20" customFormat="false" ht="12.75" hidden="false" customHeight="false" outlineLevel="0" collapsed="false">
      <c r="A20" s="87" t="s">
        <v>40</v>
      </c>
      <c r="B20" s="80" t="s">
        <v>2450</v>
      </c>
      <c r="D20" s="1507"/>
      <c r="E20" s="1503"/>
      <c r="F20" s="1508"/>
      <c r="G20" s="1503"/>
      <c r="I20" s="1504"/>
      <c r="K20" s="1504"/>
      <c r="M20" s="1503" t="n">
        <f aca="false">M18+1</f>
        <v>5</v>
      </c>
      <c r="N20" s="1503"/>
      <c r="O20" s="1419" t="s">
        <v>2451</v>
      </c>
    </row>
    <row r="21" customFormat="false" ht="12.75" hidden="false" customHeight="false" outlineLevel="0" collapsed="false">
      <c r="A21" s="87" t="s">
        <v>40</v>
      </c>
      <c r="B21" s="89" t="s">
        <v>1363</v>
      </c>
      <c r="D21" s="1507"/>
      <c r="E21" s="1503"/>
      <c r="F21" s="1508"/>
      <c r="G21" s="1503"/>
      <c r="I21" s="1504"/>
      <c r="K21" s="1504"/>
      <c r="M21" s="1503" t="n">
        <f aca="false">M20+1</f>
        <v>6</v>
      </c>
      <c r="N21" s="1503"/>
      <c r="O21" s="1419" t="n">
        <v>5085</v>
      </c>
    </row>
    <row r="22" customFormat="false" ht="12.75" hidden="false" customHeight="false" outlineLevel="0" collapsed="false">
      <c r="A22" s="87"/>
      <c r="B22" s="89" t="s">
        <v>2452</v>
      </c>
      <c r="D22" s="1507"/>
      <c r="E22" s="1503"/>
      <c r="F22" s="1508"/>
      <c r="G22" s="1503"/>
      <c r="I22" s="1504"/>
      <c r="K22" s="1504"/>
      <c r="M22" s="1503"/>
      <c r="N22" s="1503"/>
      <c r="O22" s="1419"/>
    </row>
    <row r="23" customFormat="false" ht="12.75" hidden="false" customHeight="false" outlineLevel="0" collapsed="false">
      <c r="A23" s="87" t="s">
        <v>40</v>
      </c>
      <c r="B23" s="89" t="s">
        <v>2453</v>
      </c>
      <c r="D23" s="1507"/>
      <c r="E23" s="1503"/>
      <c r="F23" s="1508"/>
      <c r="G23" s="1503"/>
      <c r="I23" s="1504"/>
      <c r="K23" s="1504"/>
      <c r="M23" s="1503" t="n">
        <f aca="false">M21+1</f>
        <v>7</v>
      </c>
      <c r="N23" s="1503"/>
      <c r="O23" s="1419" t="n">
        <v>5077</v>
      </c>
    </row>
    <row r="24" customFormat="false" ht="12.75" hidden="false" customHeight="false" outlineLevel="0" collapsed="false">
      <c r="A24" s="87" t="s">
        <v>40</v>
      </c>
      <c r="B24" s="89" t="s">
        <v>1365</v>
      </c>
      <c r="D24" s="1507"/>
      <c r="E24" s="1503"/>
      <c r="F24" s="1508"/>
      <c r="G24" s="1503"/>
      <c r="I24" s="1504"/>
      <c r="K24" s="1504"/>
      <c r="M24" s="1503" t="n">
        <f aca="false">M23+1</f>
        <v>8</v>
      </c>
      <c r="N24" s="1503"/>
      <c r="O24" s="1419" t="n">
        <v>5087</v>
      </c>
    </row>
    <row r="25" customFormat="false" ht="12.75" hidden="false" customHeight="false" outlineLevel="0" collapsed="false">
      <c r="A25" s="87"/>
      <c r="B25" s="89" t="s">
        <v>571</v>
      </c>
      <c r="D25" s="1507"/>
      <c r="E25" s="1503"/>
      <c r="F25" s="1508"/>
      <c r="G25" s="1503"/>
      <c r="I25" s="1504"/>
      <c r="K25" s="1504"/>
      <c r="M25" s="1503"/>
      <c r="N25" s="1503"/>
      <c r="O25" s="1419"/>
    </row>
    <row r="26" customFormat="false" ht="12.75" hidden="false" customHeight="false" outlineLevel="0" collapsed="false">
      <c r="A26" s="87" t="s">
        <v>40</v>
      </c>
      <c r="B26" s="89" t="s">
        <v>932</v>
      </c>
      <c r="D26" s="1507"/>
      <c r="E26" s="1503"/>
      <c r="F26" s="1508"/>
      <c r="G26" s="1503"/>
      <c r="I26" s="1504"/>
      <c r="K26" s="1504"/>
      <c r="M26" s="1503" t="n">
        <f aca="false">M24+1</f>
        <v>9</v>
      </c>
      <c r="N26" s="1503"/>
      <c r="O26" s="1419" t="n">
        <v>5078</v>
      </c>
    </row>
    <row r="27" customFormat="false" ht="12.75" hidden="false" customHeight="false" outlineLevel="0" collapsed="false">
      <c r="A27" s="87" t="s">
        <v>40</v>
      </c>
      <c r="B27" s="89" t="s">
        <v>932</v>
      </c>
      <c r="D27" s="1507"/>
      <c r="E27" s="1503"/>
      <c r="F27" s="1508"/>
      <c r="G27" s="1503"/>
      <c r="I27" s="1504"/>
      <c r="K27" s="1504"/>
      <c r="M27" s="1503" t="n">
        <f aca="false">M26+1</f>
        <v>10</v>
      </c>
      <c r="N27" s="1503"/>
      <c r="O27" s="1419" t="n">
        <v>5079</v>
      </c>
    </row>
    <row r="28" customFormat="false" ht="12.75" hidden="false" customHeight="false" outlineLevel="0" collapsed="false">
      <c r="A28" s="87" t="s">
        <v>40</v>
      </c>
      <c r="B28" s="89" t="s">
        <v>932</v>
      </c>
      <c r="D28" s="1507"/>
      <c r="E28" s="1503"/>
      <c r="F28" s="1508"/>
      <c r="G28" s="1503"/>
      <c r="I28" s="1504"/>
      <c r="K28" s="1504"/>
      <c r="M28" s="1503" t="n">
        <f aca="false">M27+1</f>
        <v>11</v>
      </c>
      <c r="N28" s="1503"/>
      <c r="O28" s="1419" t="n">
        <v>5080</v>
      </c>
    </row>
    <row r="29" customFormat="false" ht="12.75" hidden="false" customHeight="false" outlineLevel="0" collapsed="false">
      <c r="A29" s="87" t="s">
        <v>40</v>
      </c>
      <c r="B29" s="89" t="s">
        <v>932</v>
      </c>
      <c r="D29" s="1507"/>
      <c r="E29" s="1503"/>
      <c r="F29" s="1508"/>
      <c r="G29" s="1503"/>
      <c r="I29" s="1503"/>
      <c r="K29" s="1503"/>
      <c r="M29" s="1503" t="n">
        <f aca="false">M28+1</f>
        <v>12</v>
      </c>
      <c r="N29" s="1503"/>
      <c r="O29" s="1419" t="n">
        <v>5081</v>
      </c>
    </row>
    <row r="30" customFormat="false" ht="12.75" hidden="false" customHeight="false" outlineLevel="0" collapsed="false">
      <c r="A30" s="87" t="s">
        <v>40</v>
      </c>
      <c r="B30" s="236"/>
      <c r="C30" s="228"/>
      <c r="D30" s="1509"/>
      <c r="E30" s="1510"/>
      <c r="F30" s="1511"/>
      <c r="G30" s="1510"/>
      <c r="H30" s="228"/>
      <c r="I30" s="1510"/>
      <c r="J30" s="228"/>
      <c r="K30" s="1510"/>
      <c r="L30" s="228"/>
      <c r="M30" s="1510" t="n">
        <f aca="false">M29+1</f>
        <v>13</v>
      </c>
      <c r="N30" s="1510"/>
      <c r="O30" s="885" t="s">
        <v>2454</v>
      </c>
      <c r="P30" s="228"/>
    </row>
    <row r="31" customFormat="false" ht="12.75" hidden="false" customHeight="false" outlineLevel="0" collapsed="false">
      <c r="A31" s="87"/>
      <c r="B31" s="31"/>
      <c r="D31" s="1507"/>
      <c r="E31" s="1503"/>
      <c r="F31" s="969"/>
      <c r="G31" s="1503"/>
      <c r="H31" s="89"/>
      <c r="I31" s="1503"/>
      <c r="J31" s="89"/>
      <c r="K31" s="1503"/>
      <c r="L31" s="89"/>
      <c r="M31" s="1503"/>
      <c r="N31" s="1503"/>
      <c r="O31" s="1425"/>
    </row>
    <row r="32" customFormat="false" ht="12.75" hidden="false" customHeight="false" outlineLevel="0" collapsed="false">
      <c r="A32" s="87" t="s">
        <v>40</v>
      </c>
      <c r="B32" s="298" t="s">
        <v>546</v>
      </c>
      <c r="C32" s="226"/>
      <c r="D32" s="1512" t="s">
        <v>2455</v>
      </c>
      <c r="E32" s="1500"/>
      <c r="F32" s="970" t="s">
        <v>2455</v>
      </c>
      <c r="G32" s="1500"/>
      <c r="H32" s="970" t="s">
        <v>2455</v>
      </c>
      <c r="I32" s="1500"/>
      <c r="J32" s="970" t="s">
        <v>2455</v>
      </c>
      <c r="K32" s="1500"/>
      <c r="L32" s="970" t="s">
        <v>2455</v>
      </c>
      <c r="M32" s="1500" t="n">
        <f aca="false">M30+1</f>
        <v>14</v>
      </c>
      <c r="N32" s="882" t="s">
        <v>200</v>
      </c>
      <c r="O32" s="881" t="s">
        <v>2456</v>
      </c>
      <c r="P32" s="1513" t="s">
        <v>202</v>
      </c>
    </row>
    <row r="33" customFormat="false" ht="12.75" hidden="false" customHeight="false" outlineLevel="0" collapsed="false">
      <c r="A33" s="87"/>
      <c r="B33" s="31"/>
      <c r="D33" s="1507"/>
      <c r="E33" s="1503"/>
      <c r="F33" s="969"/>
      <c r="G33" s="1503"/>
      <c r="H33" s="89"/>
      <c r="I33" s="1503"/>
      <c r="J33" s="89"/>
      <c r="K33" s="1503"/>
      <c r="L33" s="89"/>
      <c r="M33" s="1503"/>
      <c r="N33" s="1503"/>
      <c r="O33" s="1422"/>
    </row>
    <row r="34" customFormat="false" ht="12.75" hidden="false" customHeight="false" outlineLevel="0" collapsed="false">
      <c r="A34" s="87" t="s">
        <v>40</v>
      </c>
      <c r="B34" s="273" t="s">
        <v>548</v>
      </c>
      <c r="C34" s="226"/>
      <c r="D34" s="693"/>
      <c r="E34" s="1500"/>
      <c r="F34" s="1501"/>
      <c r="G34" s="1500"/>
      <c r="H34" s="226"/>
      <c r="I34" s="1500"/>
      <c r="J34" s="226"/>
      <c r="K34" s="1500"/>
      <c r="L34" s="226"/>
      <c r="M34" s="197" t="n">
        <f aca="false">M32+1</f>
        <v>15</v>
      </c>
      <c r="N34" s="197"/>
      <c r="O34" s="881" t="s">
        <v>2457</v>
      </c>
      <c r="P34" s="226"/>
    </row>
    <row r="35" customFormat="false" ht="12.75" hidden="false" customHeight="false" outlineLevel="0" collapsed="false">
      <c r="A35" s="87"/>
      <c r="B35" s="82"/>
      <c r="D35" s="140"/>
      <c r="E35" s="1505"/>
      <c r="F35" s="272"/>
      <c r="G35" s="1504"/>
      <c r="I35" s="1504"/>
      <c r="K35" s="1504"/>
      <c r="M35" s="1506"/>
      <c r="N35" s="1506"/>
      <c r="O35" s="1419"/>
    </row>
    <row r="36" customFormat="false" ht="12.75" hidden="false" customHeight="false" outlineLevel="0" collapsed="false">
      <c r="A36" s="87"/>
      <c r="B36" s="31" t="s">
        <v>1331</v>
      </c>
      <c r="E36" s="1504"/>
      <c r="G36" s="1503"/>
      <c r="I36" s="1504"/>
      <c r="K36" s="1504"/>
      <c r="M36" s="1504"/>
      <c r="N36" s="1504"/>
      <c r="O36" s="1419"/>
    </row>
    <row r="37" customFormat="false" ht="12.75" hidden="false" customHeight="false" outlineLevel="0" collapsed="false">
      <c r="A37" s="87" t="s">
        <v>40</v>
      </c>
      <c r="B37" s="47" t="s">
        <v>1332</v>
      </c>
      <c r="C37" s="226"/>
      <c r="D37" s="1514"/>
      <c r="E37" s="1500"/>
      <c r="F37" s="226"/>
      <c r="G37" s="1500"/>
      <c r="H37" s="226"/>
      <c r="I37" s="1500"/>
      <c r="J37" s="226"/>
      <c r="K37" s="1500"/>
      <c r="L37" s="226"/>
      <c r="M37" s="197" t="n">
        <f aca="false">M34+1</f>
        <v>16</v>
      </c>
      <c r="N37" s="197"/>
      <c r="O37" s="881" t="s">
        <v>2458</v>
      </c>
      <c r="P37" s="226"/>
    </row>
    <row r="38" customFormat="false" ht="18.75" hidden="false" customHeight="true" outlineLevel="0" collapsed="false">
      <c r="A38" s="87" t="s">
        <v>40</v>
      </c>
      <c r="B38" s="236" t="s">
        <v>554</v>
      </c>
      <c r="C38" s="228"/>
      <c r="D38" s="1515"/>
      <c r="E38" s="1510"/>
      <c r="F38" s="228"/>
      <c r="G38" s="1510"/>
      <c r="H38" s="228"/>
      <c r="I38" s="1510"/>
      <c r="J38" s="228"/>
      <c r="K38" s="1510"/>
      <c r="L38" s="228"/>
      <c r="M38" s="1510" t="n">
        <f aca="false">M37+1</f>
        <v>17</v>
      </c>
      <c r="N38" s="1510"/>
      <c r="O38" s="1516" t="s">
        <v>2459</v>
      </c>
      <c r="P38" s="228"/>
    </row>
    <row r="39" customFormat="false" ht="18.75" hidden="false" customHeight="true" outlineLevel="0" collapsed="false">
      <c r="A39" s="87" t="s">
        <v>40</v>
      </c>
      <c r="B39" s="659"/>
      <c r="C39" s="659"/>
      <c r="D39" s="1517"/>
      <c r="E39" s="1518"/>
      <c r="F39" s="659"/>
      <c r="G39" s="1518"/>
      <c r="H39" s="659"/>
      <c r="I39" s="1518"/>
      <c r="J39" s="659"/>
      <c r="K39" s="1518"/>
      <c r="L39" s="659"/>
      <c r="M39" s="1518" t="n">
        <f aca="false">M38+1</f>
        <v>18</v>
      </c>
      <c r="N39" s="1518"/>
      <c r="O39" s="1519" t="s">
        <v>2460</v>
      </c>
      <c r="P39" s="659"/>
    </row>
    <row r="40" customFormat="false" ht="12.75" hidden="false" customHeight="false" outlineLevel="0" collapsed="false">
      <c r="B40" s="89"/>
      <c r="C40" s="89"/>
      <c r="D40" s="1520"/>
      <c r="E40" s="89"/>
      <c r="F40" s="89"/>
      <c r="H40" s="89"/>
      <c r="I40" s="89"/>
      <c r="J40" s="89"/>
      <c r="K40" s="89"/>
      <c r="L40" s="89"/>
      <c r="M40" s="89"/>
      <c r="N40" s="89"/>
      <c r="O40" s="89"/>
      <c r="P40" s="89"/>
      <c r="Q40" s="89"/>
      <c r="R40" s="89"/>
      <c r="S40" s="89"/>
      <c r="T40" s="89"/>
      <c r="U40" s="89"/>
      <c r="V40" s="89"/>
      <c r="W40" s="89"/>
      <c r="X40" s="89"/>
    </row>
    <row r="44" customFormat="false" ht="12.75" hidden="false" customHeight="false" outlineLevel="0" collapsed="false">
      <c r="A44" s="1521"/>
    </row>
  </sheetData>
  <mergeCells count="4">
    <mergeCell ref="A2:A3"/>
    <mergeCell ref="B2:F2"/>
    <mergeCell ref="B3:O3"/>
    <mergeCell ref="B4:O4"/>
  </mergeCells>
  <printOptions headings="false" gridLines="false" gridLinesSet="true" horizontalCentered="false" verticalCentered="false"/>
  <pageMargins left="0.39375" right="0.39375" top="0.590277777777778" bottom="0.39375" header="0.590277777777778" footer="0.511811023622047"/>
  <pageSetup paperSize="1" scale="85"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10.71"/>
    <col collapsed="false" customWidth="true" hidden="false" outlineLevel="0" max="2" min="2" style="80" width="24.7"/>
    <col collapsed="false" customWidth="true" hidden="false" outlineLevel="0" max="3" min="3" style="80" width="2.28"/>
    <col collapsed="false" customWidth="true" hidden="false" outlineLevel="0" max="4" min="4" style="80" width="15.7"/>
    <col collapsed="false" customWidth="true" hidden="false" outlineLevel="0" max="5" min="5" style="80" width="2.28"/>
    <col collapsed="false" customWidth="true" hidden="false" outlineLevel="0" max="6" min="6" style="80" width="15.7"/>
    <col collapsed="false" customWidth="true" hidden="false" outlineLevel="0" max="7" min="7" style="80" width="2.28"/>
    <col collapsed="false" customWidth="true" hidden="false" outlineLevel="0" max="8" min="8" style="80" width="15.7"/>
    <col collapsed="false" customWidth="true" hidden="false" outlineLevel="0" max="9" min="9" style="80" width="2.28"/>
    <col collapsed="false" customWidth="true" hidden="false" outlineLevel="0" max="10" min="10" style="80" width="15.7"/>
    <col collapsed="false" customWidth="true" hidden="false" outlineLevel="0" max="11" min="11" style="80" width="2.28"/>
    <col collapsed="false" customWidth="true" hidden="false" outlineLevel="0" max="12" min="12" style="80" width="15.7"/>
    <col collapsed="false" customWidth="false" hidden="false" outlineLevel="0" max="257" min="13" style="80" width="11.42"/>
  </cols>
  <sheetData>
    <row r="2" s="80" customFormat="true" ht="12.75" hidden="false" customHeight="false" outlineLevel="0" collapsed="false">
      <c r="A2" s="376" t="s">
        <v>2461</v>
      </c>
    </row>
    <row r="3" customFormat="false" ht="13.7" hidden="false" customHeight="true" outlineLevel="0" collapsed="false">
      <c r="A3" s="376"/>
      <c r="B3" s="85" t="s">
        <v>2462</v>
      </c>
      <c r="C3" s="85"/>
      <c r="D3" s="85"/>
      <c r="E3" s="85"/>
      <c r="F3" s="85"/>
      <c r="G3" s="85"/>
      <c r="H3" s="85"/>
      <c r="I3" s="85"/>
      <c r="J3" s="85"/>
      <c r="K3" s="85"/>
      <c r="L3" s="85"/>
    </row>
    <row r="4" customFormat="false" ht="13.7" hidden="false" customHeight="true" outlineLevel="0" collapsed="false">
      <c r="B4" s="85" t="s">
        <v>111</v>
      </c>
      <c r="C4" s="85"/>
      <c r="D4" s="85"/>
      <c r="E4" s="85"/>
      <c r="F4" s="85"/>
      <c r="G4" s="85"/>
      <c r="H4" s="85"/>
      <c r="I4" s="85"/>
      <c r="J4" s="85"/>
      <c r="K4" s="85"/>
      <c r="L4" s="85"/>
    </row>
    <row r="5" customFormat="false" ht="12.75" hidden="false" customHeight="false" outlineLevel="0" collapsed="false">
      <c r="B5" s="221" t="s">
        <v>1571</v>
      </c>
    </row>
    <row r="6" customFormat="false" ht="12" hidden="false" customHeight="true" outlineLevel="0" collapsed="false">
      <c r="B6" s="1453"/>
      <c r="C6" s="1522"/>
      <c r="D6" s="271" t="s">
        <v>2463</v>
      </c>
      <c r="E6" s="1447"/>
      <c r="F6" s="271" t="s">
        <v>2464</v>
      </c>
      <c r="G6" s="1447"/>
      <c r="H6" s="1523" t="s">
        <v>729</v>
      </c>
      <c r="I6" s="127"/>
      <c r="J6" s="1524" t="s">
        <v>888</v>
      </c>
      <c r="K6" s="271"/>
      <c r="L6" s="1523" t="s">
        <v>2465</v>
      </c>
      <c r="M6" s="127"/>
    </row>
    <row r="7" customFormat="false" ht="12" hidden="false" customHeight="true" outlineLevel="0" collapsed="false">
      <c r="C7" s="1522"/>
      <c r="D7" s="271" t="s">
        <v>2466</v>
      </c>
      <c r="E7" s="127"/>
      <c r="F7" s="1523" t="s">
        <v>2467</v>
      </c>
      <c r="G7" s="127"/>
      <c r="H7" s="127"/>
      <c r="I7" s="127"/>
      <c r="J7" s="1524" t="s">
        <v>2468</v>
      </c>
      <c r="K7" s="127"/>
      <c r="L7" s="128"/>
    </row>
    <row r="8" customFormat="false" ht="12.95" hidden="false" customHeight="true" outlineLevel="0" collapsed="false">
      <c r="C8" s="1447"/>
      <c r="D8" s="271" t="s">
        <v>2469</v>
      </c>
      <c r="E8" s="128"/>
      <c r="F8" s="271" t="s">
        <v>2470</v>
      </c>
      <c r="G8" s="128"/>
      <c r="H8" s="1524"/>
      <c r="I8" s="128"/>
      <c r="J8" s="1524"/>
      <c r="K8" s="128"/>
      <c r="L8" s="271"/>
    </row>
    <row r="9" customFormat="false" ht="11.1" hidden="false" customHeight="true" outlineLevel="0" collapsed="false">
      <c r="B9" s="1525" t="s">
        <v>1545</v>
      </c>
      <c r="C9" s="226"/>
      <c r="D9" s="226"/>
      <c r="E9" s="226"/>
      <c r="F9" s="226"/>
      <c r="G9" s="226"/>
      <c r="H9" s="226"/>
      <c r="I9" s="226"/>
      <c r="J9" s="226"/>
      <c r="K9" s="226"/>
      <c r="L9" s="226"/>
    </row>
    <row r="10" customFormat="false" ht="12.75" hidden="false" customHeight="false" outlineLevel="0" collapsed="false">
      <c r="B10" s="89"/>
      <c r="C10" s="89"/>
      <c r="D10" s="89"/>
      <c r="E10" s="89"/>
      <c r="F10" s="91"/>
      <c r="G10" s="89"/>
      <c r="H10" s="89"/>
      <c r="I10" s="89"/>
      <c r="J10" s="89"/>
      <c r="K10" s="89"/>
      <c r="L10" s="89"/>
    </row>
    <row r="11" customFormat="false" ht="12.75" hidden="false" customHeight="false" outlineLevel="0" collapsed="false">
      <c r="A11" s="87" t="s">
        <v>25</v>
      </c>
      <c r="B11" s="89" t="s">
        <v>2471</v>
      </c>
      <c r="C11" s="227" t="n">
        <v>1</v>
      </c>
      <c r="D11" s="1419" t="n">
        <v>8201</v>
      </c>
      <c r="E11" s="1419"/>
      <c r="F11" s="1419" t="n">
        <v>8260</v>
      </c>
      <c r="G11" s="1419"/>
      <c r="H11" s="1419" t="n">
        <v>8208</v>
      </c>
      <c r="I11" s="1419"/>
      <c r="J11" s="1419" t="n">
        <v>8229</v>
      </c>
      <c r="K11" s="1419"/>
      <c r="L11" s="1419" t="n">
        <v>8236</v>
      </c>
    </row>
    <row r="12" customFormat="false" ht="12.75" hidden="false" customHeight="false" outlineLevel="0" collapsed="false">
      <c r="A12" s="87" t="s">
        <v>25</v>
      </c>
      <c r="B12" s="89" t="s">
        <v>2472</v>
      </c>
      <c r="C12" s="227" t="n">
        <f aca="false">C11+1</f>
        <v>2</v>
      </c>
      <c r="D12" s="1419" t="n">
        <v>8266</v>
      </c>
      <c r="E12" s="1419"/>
      <c r="F12" s="880" t="n">
        <v>8268</v>
      </c>
      <c r="G12" s="1419"/>
      <c r="H12" s="880" t="n">
        <v>8270</v>
      </c>
      <c r="I12" s="1419"/>
      <c r="J12" s="1419" t="n">
        <v>8276</v>
      </c>
      <c r="K12" s="1419"/>
      <c r="L12" s="1419" t="n">
        <v>8278</v>
      </c>
    </row>
    <row r="13" customFormat="false" ht="12.75" hidden="false" customHeight="false" outlineLevel="0" collapsed="false">
      <c r="A13" s="87" t="s">
        <v>25</v>
      </c>
      <c r="B13" s="89" t="s">
        <v>2473</v>
      </c>
      <c r="C13" s="227" t="n">
        <f aca="false">C12+1</f>
        <v>3</v>
      </c>
      <c r="D13" s="1419" t="n">
        <v>8267</v>
      </c>
      <c r="E13" s="1419"/>
      <c r="F13" s="880" t="n">
        <v>8269</v>
      </c>
      <c r="G13" s="1419"/>
      <c r="H13" s="880" t="n">
        <v>8271</v>
      </c>
      <c r="I13" s="1419"/>
      <c r="J13" s="1419" t="n">
        <v>8277</v>
      </c>
      <c r="K13" s="1419"/>
      <c r="L13" s="1419" t="n">
        <v>8279</v>
      </c>
    </row>
    <row r="14" customFormat="false" ht="12.75" hidden="false" customHeight="false" outlineLevel="0" collapsed="false">
      <c r="A14" s="87" t="s">
        <v>25</v>
      </c>
      <c r="B14" s="89" t="s">
        <v>2474</v>
      </c>
      <c r="C14" s="227" t="n">
        <f aca="false">C13+1</f>
        <v>4</v>
      </c>
      <c r="D14" s="1419" t="n">
        <v>8203</v>
      </c>
      <c r="E14" s="1419"/>
      <c r="F14" s="1419" t="n">
        <v>8262</v>
      </c>
      <c r="G14" s="1419"/>
      <c r="H14" s="1419" t="n">
        <v>8210</v>
      </c>
      <c r="I14" s="1419"/>
      <c r="J14" s="1419" t="n">
        <v>8231</v>
      </c>
      <c r="K14" s="1419"/>
      <c r="L14" s="1419" t="n">
        <v>8238</v>
      </c>
    </row>
    <row r="15" customFormat="false" ht="12.75" hidden="false" customHeight="false" outlineLevel="0" collapsed="false">
      <c r="A15" s="87" t="s">
        <v>25</v>
      </c>
      <c r="B15" s="89" t="s">
        <v>2475</v>
      </c>
      <c r="C15" s="227" t="n">
        <f aca="false">C14+1</f>
        <v>5</v>
      </c>
      <c r="D15" s="1419" t="n">
        <v>8204</v>
      </c>
      <c r="E15" s="1419"/>
      <c r="F15" s="1419" t="n">
        <v>8263</v>
      </c>
      <c r="G15" s="1419"/>
      <c r="H15" s="1419" t="n">
        <v>8211</v>
      </c>
      <c r="I15" s="1419"/>
      <c r="J15" s="1419" t="n">
        <v>8232</v>
      </c>
      <c r="K15" s="1419"/>
      <c r="L15" s="1419" t="n">
        <v>8239</v>
      </c>
    </row>
    <row r="16" customFormat="false" ht="12.75" hidden="false" customHeight="false" outlineLevel="0" collapsed="false">
      <c r="A16" s="87" t="s">
        <v>25</v>
      </c>
      <c r="B16" s="89" t="s">
        <v>2476</v>
      </c>
      <c r="C16" s="193" t="n">
        <f aca="false">C15+1</f>
        <v>6</v>
      </c>
      <c r="D16" s="1419" t="n">
        <v>8205</v>
      </c>
      <c r="E16" s="1419"/>
      <c r="F16" s="1419" t="n">
        <v>8264</v>
      </c>
      <c r="G16" s="880"/>
      <c r="H16" s="1419" t="n">
        <v>8212</v>
      </c>
      <c r="I16" s="880"/>
      <c r="J16" s="1419" t="n">
        <v>8233</v>
      </c>
      <c r="K16" s="880"/>
      <c r="L16" s="1419" t="n">
        <v>8240</v>
      </c>
    </row>
    <row r="17" customFormat="false" ht="25.5" hidden="false" customHeight="false" outlineLevel="0" collapsed="false">
      <c r="A17" s="91" t="s">
        <v>25</v>
      </c>
      <c r="B17" s="562" t="s">
        <v>2477</v>
      </c>
      <c r="C17" s="243" t="n">
        <f aca="false">C16+1</f>
        <v>7</v>
      </c>
      <c r="D17" s="881" t="n">
        <v>8242</v>
      </c>
      <c r="E17" s="881"/>
      <c r="F17" s="881" t="n">
        <v>8265</v>
      </c>
      <c r="G17" s="881"/>
      <c r="H17" s="881" t="n">
        <v>8243</v>
      </c>
      <c r="I17" s="881"/>
      <c r="J17" s="881" t="n">
        <v>8246</v>
      </c>
      <c r="K17" s="881"/>
      <c r="L17" s="881" t="n">
        <v>8247</v>
      </c>
    </row>
    <row r="18" customFormat="false" ht="12.75" hidden="false" customHeight="true" outlineLevel="0" collapsed="false">
      <c r="A18" s="87" t="s">
        <v>25</v>
      </c>
      <c r="B18" s="31"/>
      <c r="C18" s="193" t="n">
        <f aca="false">C17+1</f>
        <v>8</v>
      </c>
      <c r="D18" s="1419" t="n">
        <v>8254</v>
      </c>
      <c r="E18" s="1436"/>
      <c r="F18" s="1526"/>
      <c r="G18" s="1436"/>
      <c r="H18" s="1419" t="n">
        <v>8255</v>
      </c>
      <c r="I18" s="880"/>
      <c r="J18" s="1419" t="n">
        <v>8258</v>
      </c>
      <c r="K18" s="880"/>
      <c r="L18" s="1419" t="n">
        <v>8259</v>
      </c>
    </row>
    <row r="19" customFormat="false" ht="12.75" hidden="false" customHeight="true" outlineLevel="0" collapsed="false">
      <c r="A19" s="87" t="s">
        <v>25</v>
      </c>
      <c r="B19" s="226" t="s">
        <v>2478</v>
      </c>
      <c r="C19" s="243" t="n">
        <f aca="false">C18+1</f>
        <v>9</v>
      </c>
      <c r="D19" s="881" t="n">
        <v>8200</v>
      </c>
      <c r="E19" s="1446"/>
      <c r="F19" s="1527"/>
      <c r="G19" s="1446"/>
      <c r="H19" s="881" t="n">
        <v>8207</v>
      </c>
      <c r="I19" s="881"/>
      <c r="J19" s="881" t="n">
        <v>8228</v>
      </c>
      <c r="K19" s="881"/>
      <c r="L19" s="881" t="n">
        <v>8235</v>
      </c>
    </row>
    <row r="20" customFormat="false" ht="12.75" hidden="false" customHeight="true" outlineLevel="0" collapsed="false">
      <c r="A20" s="91" t="s">
        <v>25</v>
      </c>
      <c r="B20" s="135"/>
      <c r="C20" s="256" t="n">
        <f aca="false">C19+1</f>
        <v>10</v>
      </c>
      <c r="D20" s="889" t="n">
        <v>8206</v>
      </c>
      <c r="E20" s="1528"/>
      <c r="F20" s="1529"/>
      <c r="G20" s="1528"/>
      <c r="H20" s="889" t="n">
        <v>8213</v>
      </c>
      <c r="I20" s="889"/>
      <c r="J20" s="889" t="n">
        <v>8234</v>
      </c>
      <c r="K20" s="889"/>
      <c r="L20" s="1519" t="n">
        <v>8241</v>
      </c>
      <c r="M20" s="89"/>
      <c r="N20" s="89"/>
      <c r="O20" s="89"/>
      <c r="P20" s="89"/>
      <c r="Q20" s="89"/>
      <c r="R20" s="89"/>
      <c r="S20" s="89"/>
      <c r="T20" s="89"/>
      <c r="U20" s="89"/>
    </row>
    <row r="21" customFormat="false" ht="15" hidden="false" customHeight="true" outlineLevel="0" collapsed="false">
      <c r="A21" s="89"/>
      <c r="B21" s="1530" t="s">
        <v>2479</v>
      </c>
      <c r="C21" s="65"/>
      <c r="D21" s="65"/>
      <c r="E21" s="65"/>
      <c r="F21" s="65"/>
      <c r="G21" s="65"/>
      <c r="H21" s="65"/>
      <c r="I21" s="65"/>
      <c r="J21" s="65"/>
      <c r="K21" s="65"/>
      <c r="L21" s="65"/>
      <c r="M21" s="65"/>
      <c r="N21" s="65"/>
      <c r="O21" s="65"/>
      <c r="P21" s="65"/>
    </row>
    <row r="22" customFormat="false" ht="12.75" hidden="false" customHeight="false" outlineLevel="0" collapsed="false">
      <c r="B22" s="1531" t="s">
        <v>2480</v>
      </c>
      <c r="C22" s="1531"/>
      <c r="D22" s="1531"/>
      <c r="E22" s="1531"/>
      <c r="F22" s="1531"/>
      <c r="G22" s="1531"/>
      <c r="H22" s="1531"/>
      <c r="I22" s="1531"/>
      <c r="J22" s="1531"/>
      <c r="K22" s="1531"/>
      <c r="L22" s="1531"/>
      <c r="M22" s="1531"/>
      <c r="N22" s="1531"/>
      <c r="O22" s="1531"/>
      <c r="P22" s="1531"/>
    </row>
    <row r="23" customFormat="false" ht="12.75" hidden="false" customHeight="false" outlineLevel="0" collapsed="false">
      <c r="A23" s="89"/>
      <c r="B23" s="1532" t="s">
        <v>2481</v>
      </c>
      <c r="C23" s="1532"/>
      <c r="D23" s="1532"/>
      <c r="E23" s="1532"/>
      <c r="F23" s="1532"/>
      <c r="G23" s="1532"/>
      <c r="H23" s="1532"/>
      <c r="I23" s="1532"/>
      <c r="J23" s="1532"/>
      <c r="K23" s="1532"/>
      <c r="L23" s="1532"/>
      <c r="M23" s="1532"/>
      <c r="N23" s="1532"/>
      <c r="O23" s="1532"/>
      <c r="P23" s="1532"/>
    </row>
    <row r="24" customFormat="false" ht="12.75" hidden="false" customHeight="false" outlineLevel="0" collapsed="false">
      <c r="A24" s="89"/>
      <c r="B24" s="1532" t="s">
        <v>2482</v>
      </c>
      <c r="C24" s="1532"/>
      <c r="D24" s="1532"/>
      <c r="E24" s="1532"/>
      <c r="F24" s="1532"/>
      <c r="G24" s="1532"/>
      <c r="H24" s="1532"/>
      <c r="I24" s="1532"/>
      <c r="J24" s="1532"/>
      <c r="K24" s="1532"/>
      <c r="L24" s="1532"/>
      <c r="M24" s="1532"/>
      <c r="N24" s="1532"/>
      <c r="O24" s="1532"/>
      <c r="P24" s="1532"/>
    </row>
    <row r="25" customFormat="false" ht="12.75" hidden="false" customHeight="false" outlineLevel="0" collapsed="false">
      <c r="A25" s="89"/>
      <c r="B25" s="1532" t="s">
        <v>2483</v>
      </c>
      <c r="C25" s="1532"/>
      <c r="D25" s="1532"/>
      <c r="E25" s="1532"/>
      <c r="F25" s="1532"/>
      <c r="G25" s="1532"/>
      <c r="H25" s="1532"/>
      <c r="I25" s="1532"/>
      <c r="J25" s="1532"/>
      <c r="K25" s="1532"/>
      <c r="L25" s="1532"/>
      <c r="M25" s="1532"/>
      <c r="N25" s="1532"/>
      <c r="O25" s="1532"/>
      <c r="P25" s="1532"/>
    </row>
    <row r="26" customFormat="false" ht="12.75" hidden="false" customHeight="false" outlineLevel="0" collapsed="false">
      <c r="A26" s="89"/>
      <c r="B26" s="638"/>
      <c r="C26" s="89"/>
      <c r="D26" s="89"/>
      <c r="E26" s="89"/>
      <c r="F26" s="89"/>
      <c r="G26" s="89"/>
      <c r="H26" s="89"/>
      <c r="I26" s="89"/>
      <c r="J26" s="89"/>
      <c r="K26" s="89"/>
      <c r="L26" s="89"/>
    </row>
    <row r="27" customFormat="false" ht="12.75" hidden="false" customHeight="false" outlineLevel="0" collapsed="false">
      <c r="A27" s="89"/>
      <c r="B27" s="1530"/>
      <c r="C27" s="1530"/>
      <c r="D27" s="1530"/>
      <c r="E27" s="1530"/>
      <c r="F27" s="1530"/>
      <c r="G27" s="1530"/>
      <c r="H27" s="1530"/>
      <c r="I27" s="1530"/>
      <c r="J27" s="1530"/>
      <c r="K27" s="1530"/>
      <c r="L27" s="1530"/>
    </row>
    <row r="28" customFormat="false" ht="12.75" hidden="false" customHeight="true" outlineLevel="0" collapsed="false">
      <c r="B28" s="85" t="s">
        <v>2484</v>
      </c>
      <c r="C28" s="85"/>
      <c r="D28" s="85"/>
      <c r="E28" s="85"/>
      <c r="F28" s="85"/>
      <c r="G28" s="85"/>
      <c r="H28" s="85"/>
      <c r="I28" s="85"/>
      <c r="J28" s="85"/>
      <c r="K28" s="85"/>
      <c r="L28" s="85"/>
      <c r="M28" s="86"/>
      <c r="N28" s="86"/>
      <c r="O28" s="86"/>
    </row>
    <row r="29" customFormat="false" ht="12.75" hidden="false" customHeight="false" outlineLevel="0" collapsed="false">
      <c r="B29" s="85" t="s">
        <v>111</v>
      </c>
      <c r="C29" s="85"/>
      <c r="D29" s="85"/>
      <c r="E29" s="85"/>
      <c r="F29" s="85"/>
      <c r="G29" s="85"/>
      <c r="H29" s="85"/>
      <c r="I29" s="85"/>
      <c r="J29" s="85"/>
      <c r="K29" s="85"/>
      <c r="L29" s="85"/>
      <c r="M29" s="86"/>
      <c r="N29" s="86"/>
      <c r="O29" s="86"/>
    </row>
    <row r="30" customFormat="false" ht="12.75" hidden="false" customHeight="true" outlineLevel="0" collapsed="false">
      <c r="A30" s="89"/>
      <c r="B30" s="89"/>
      <c r="C30" s="89"/>
      <c r="D30" s="89"/>
      <c r="E30" s="89"/>
      <c r="F30" s="89"/>
      <c r="G30" s="89"/>
      <c r="H30" s="89"/>
      <c r="I30" s="89"/>
      <c r="J30" s="89"/>
      <c r="K30" s="89"/>
      <c r="L30" s="89"/>
      <c r="M30" s="89"/>
      <c r="N30" s="89"/>
      <c r="O30" s="89"/>
      <c r="P30" s="89"/>
    </row>
    <row r="31" customFormat="false" ht="12.75" hidden="false" customHeight="true" outlineLevel="0" collapsed="false">
      <c r="A31" s="89"/>
      <c r="B31" s="89"/>
      <c r="C31" s="89"/>
      <c r="E31" s="86"/>
      <c r="F31" s="273" t="s">
        <v>2485</v>
      </c>
      <c r="G31" s="273"/>
      <c r="H31" s="273"/>
      <c r="I31" s="85"/>
      <c r="J31" s="86" t="s">
        <v>2486</v>
      </c>
      <c r="K31" s="85"/>
      <c r="L31" s="86" t="s">
        <v>2487</v>
      </c>
      <c r="N31" s="89"/>
      <c r="O31" s="85"/>
    </row>
    <row r="32" customFormat="false" ht="13.5" hidden="false" customHeight="false" outlineLevel="0" collapsed="false">
      <c r="A32" s="65"/>
      <c r="B32" s="133"/>
      <c r="C32" s="133"/>
      <c r="D32" s="133"/>
      <c r="E32" s="133"/>
      <c r="F32" s="1533" t="s">
        <v>2488</v>
      </c>
      <c r="G32" s="1533"/>
      <c r="H32" s="1533" t="s">
        <v>2489</v>
      </c>
      <c r="I32" s="134"/>
      <c r="J32" s="627" t="s">
        <v>2490</v>
      </c>
      <c r="K32" s="627"/>
      <c r="L32" s="627"/>
      <c r="N32" s="89"/>
      <c r="O32" s="89"/>
    </row>
    <row r="33" customFormat="false" ht="12.75" hidden="false" customHeight="false" outlineLevel="0" collapsed="false">
      <c r="A33" s="139"/>
      <c r="B33" s="139"/>
      <c r="C33" s="139"/>
      <c r="D33" s="139"/>
      <c r="E33" s="139"/>
      <c r="F33" s="91"/>
      <c r="G33" s="85"/>
      <c r="H33" s="85"/>
      <c r="I33" s="85"/>
      <c r="J33" s="85"/>
      <c r="K33" s="85"/>
      <c r="L33" s="89"/>
      <c r="M33" s="89"/>
    </row>
    <row r="34" customFormat="false" ht="12.75" hidden="false" customHeight="false" outlineLevel="0" collapsed="false">
      <c r="A34" s="87" t="s">
        <v>25</v>
      </c>
      <c r="B34" s="90" t="s">
        <v>2491</v>
      </c>
      <c r="C34" s="90"/>
      <c r="D34" s="90"/>
      <c r="E34" s="193" t="n">
        <f aca="false">C20+1</f>
        <v>11</v>
      </c>
      <c r="F34" s="880" t="s">
        <v>2492</v>
      </c>
      <c r="G34" s="1534"/>
      <c r="H34" s="880" t="s">
        <v>2493</v>
      </c>
      <c r="I34" s="1534"/>
      <c r="J34" s="880" t="s">
        <v>2494</v>
      </c>
      <c r="K34" s="1534"/>
      <c r="L34" s="880" t="s">
        <v>2495</v>
      </c>
      <c r="M34" s="89"/>
    </row>
    <row r="35" customFormat="false" ht="12.75" hidden="false" customHeight="false" outlineLevel="0" collapsed="false">
      <c r="A35" s="87"/>
      <c r="B35" s="90" t="s">
        <v>1993</v>
      </c>
      <c r="C35" s="90"/>
      <c r="D35" s="90"/>
      <c r="E35" s="193"/>
      <c r="F35" s="880"/>
      <c r="G35" s="1534"/>
      <c r="H35" s="880"/>
      <c r="I35" s="1534"/>
      <c r="J35" s="880"/>
      <c r="K35" s="1534"/>
      <c r="L35" s="880"/>
      <c r="M35" s="89"/>
    </row>
    <row r="36" customFormat="false" ht="12.75" hidden="false" customHeight="false" outlineLevel="0" collapsed="false">
      <c r="A36" s="87" t="s">
        <v>25</v>
      </c>
      <c r="B36" s="89" t="s">
        <v>1994</v>
      </c>
      <c r="D36" s="89"/>
      <c r="E36" s="193" t="n">
        <f aca="false">E34+1</f>
        <v>12</v>
      </c>
      <c r="F36" s="880" t="s">
        <v>2496</v>
      </c>
      <c r="G36" s="1440"/>
      <c r="H36" s="880" t="s">
        <v>2497</v>
      </c>
      <c r="I36" s="1440"/>
      <c r="J36" s="880" t="n">
        <v>2861</v>
      </c>
      <c r="K36" s="880"/>
      <c r="L36" s="880" t="n">
        <v>2865</v>
      </c>
      <c r="M36" s="89"/>
    </row>
    <row r="37" customFormat="false" ht="12.75" hidden="false" customHeight="false" outlineLevel="0" collapsed="false">
      <c r="A37" s="87" t="s">
        <v>25</v>
      </c>
      <c r="B37" s="89" t="s">
        <v>1686</v>
      </c>
      <c r="D37" s="89"/>
      <c r="E37" s="193" t="n">
        <f aca="false">E36+1</f>
        <v>13</v>
      </c>
      <c r="F37" s="880" t="s">
        <v>2498</v>
      </c>
      <c r="G37" s="1440"/>
      <c r="H37" s="880" t="s">
        <v>2499</v>
      </c>
      <c r="I37" s="1440"/>
      <c r="J37" s="880" t="n">
        <v>2862</v>
      </c>
      <c r="K37" s="880"/>
      <c r="L37" s="880" t="n">
        <v>2866</v>
      </c>
      <c r="M37" s="89"/>
    </row>
    <row r="38" customFormat="false" ht="12.75" hidden="false" customHeight="false" outlineLevel="0" collapsed="false">
      <c r="A38" s="87" t="s">
        <v>25</v>
      </c>
      <c r="B38" s="89" t="s">
        <v>1689</v>
      </c>
      <c r="D38" s="89"/>
      <c r="E38" s="193" t="n">
        <f aca="false">E37+1</f>
        <v>14</v>
      </c>
      <c r="F38" s="880" t="s">
        <v>2500</v>
      </c>
      <c r="G38" s="1440"/>
      <c r="H38" s="880" t="s">
        <v>2501</v>
      </c>
      <c r="I38" s="1440"/>
      <c r="J38" s="880" t="n">
        <v>2863</v>
      </c>
      <c r="K38" s="880"/>
      <c r="L38" s="880" t="n">
        <v>2867</v>
      </c>
      <c r="M38" s="89"/>
    </row>
    <row r="39" customFormat="false" ht="12.75" hidden="false" customHeight="false" outlineLevel="0" collapsed="false">
      <c r="A39" s="87" t="s">
        <v>25</v>
      </c>
      <c r="B39" s="89" t="s">
        <v>1692</v>
      </c>
      <c r="C39" s="89"/>
      <c r="D39" s="89"/>
      <c r="E39" s="193" t="n">
        <f aca="false">E38+1</f>
        <v>15</v>
      </c>
      <c r="F39" s="880" t="s">
        <v>2502</v>
      </c>
      <c r="G39" s="1440"/>
      <c r="H39" s="880" t="s">
        <v>2503</v>
      </c>
      <c r="I39" s="1440"/>
      <c r="J39" s="880" t="n">
        <v>2864</v>
      </c>
      <c r="K39" s="880"/>
      <c r="L39" s="880" t="n">
        <v>2868</v>
      </c>
      <c r="M39" s="89"/>
    </row>
    <row r="40" customFormat="false" ht="12.75" hidden="false" customHeight="false" outlineLevel="0" collapsed="false">
      <c r="A40" s="91" t="s">
        <v>25</v>
      </c>
      <c r="B40" s="89" t="s">
        <v>692</v>
      </c>
      <c r="E40" s="243" t="n">
        <f aca="false">E39+1</f>
        <v>16</v>
      </c>
      <c r="F40" s="881" t="s">
        <v>2504</v>
      </c>
      <c r="G40" s="1459"/>
      <c r="H40" s="880" t="s">
        <v>2505</v>
      </c>
      <c r="I40" s="1459"/>
      <c r="J40" s="1419" t="s">
        <v>2506</v>
      </c>
      <c r="K40" s="1459"/>
      <c r="L40" s="880" t="s">
        <v>2507</v>
      </c>
      <c r="M40" s="89"/>
    </row>
    <row r="41" customFormat="false" ht="13.5" hidden="false" customHeight="false" outlineLevel="0" collapsed="false">
      <c r="A41" s="91" t="s">
        <v>25</v>
      </c>
      <c r="B41" s="659"/>
      <c r="C41" s="659"/>
      <c r="D41" s="659"/>
      <c r="E41" s="484" t="n">
        <f aca="false">E40+1</f>
        <v>17</v>
      </c>
      <c r="F41" s="1519" t="s">
        <v>2508</v>
      </c>
      <c r="G41" s="1535"/>
      <c r="H41" s="1519" t="s">
        <v>2509</v>
      </c>
      <c r="I41" s="1535"/>
      <c r="J41" s="1519" t="s">
        <v>2510</v>
      </c>
      <c r="K41" s="1535"/>
      <c r="L41" s="1519" t="s">
        <v>2511</v>
      </c>
      <c r="M41" s="89"/>
      <c r="N41" s="89"/>
      <c r="O41" s="89"/>
      <c r="P41" s="89"/>
      <c r="Q41" s="89"/>
      <c r="R41" s="89"/>
      <c r="S41" s="89"/>
      <c r="T41" s="89"/>
      <c r="U41" s="89"/>
      <c r="V41" s="89"/>
    </row>
  </sheetData>
  <mergeCells count="6">
    <mergeCell ref="A2:A3"/>
    <mergeCell ref="B3:L3"/>
    <mergeCell ref="B4:L4"/>
    <mergeCell ref="B28:L28"/>
    <mergeCell ref="B29:L29"/>
    <mergeCell ref="F31:H31"/>
  </mergeCells>
  <printOptions headings="false" gridLines="false" gridLinesSet="true" horizontalCentered="false" verticalCentered="false"/>
  <pageMargins left="0.39375" right="0.39375" top="0.590277777777778" bottom="0.39375" header="0.590277777777778"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40" width="3.56"/>
    <col collapsed="false" customWidth="true" hidden="false" outlineLevel="0" max="2" min="2" style="1350" width="34.71"/>
    <col collapsed="false" customWidth="true" hidden="false" outlineLevel="0" max="3" min="3" style="1350" width="2.56"/>
    <col collapsed="false" customWidth="true" hidden="false" outlineLevel="0" max="4" min="4" style="1304" width="14.7"/>
    <col collapsed="false" customWidth="true" hidden="false" outlineLevel="0" max="5" min="5" style="1304" width="2.56"/>
    <col collapsed="false" customWidth="true" hidden="false" outlineLevel="0" max="6" min="6" style="1304" width="14.7"/>
    <col collapsed="false" customWidth="true" hidden="false" outlineLevel="0" max="7" min="7" style="1304" width="2.56"/>
    <col collapsed="false" customWidth="true" hidden="false" outlineLevel="0" max="8" min="8" style="1304" width="14.7"/>
    <col collapsed="false" customWidth="true" hidden="false" outlineLevel="0" max="9" min="9" style="1304" width="2.84"/>
    <col collapsed="false" customWidth="true" hidden="false" outlineLevel="0" max="10" min="10" style="415" width="14.7"/>
    <col collapsed="false" customWidth="true" hidden="false" outlineLevel="0" max="11" min="11" style="415" width="2.84"/>
    <col collapsed="false" customWidth="true" hidden="false" outlineLevel="0" max="12" min="12" style="415" width="14.7"/>
    <col collapsed="false" customWidth="true" hidden="false" outlineLevel="0" max="13" min="13" style="415" width="2.84"/>
    <col collapsed="false" customWidth="true" hidden="false" outlineLevel="0" max="14" min="14" style="20" width="14.7"/>
    <col collapsed="false" customWidth="true" hidden="false" outlineLevel="0" max="15" min="15" style="40" width="1.7"/>
    <col collapsed="false" customWidth="false" hidden="false" outlineLevel="0" max="257" min="16" style="40" width="11.42"/>
  </cols>
  <sheetData>
    <row r="1" customFormat="false" ht="15" hidden="false" customHeight="true" outlineLevel="0" collapsed="false">
      <c r="A1" s="1536" t="s">
        <v>2512</v>
      </c>
      <c r="B1" s="417"/>
      <c r="C1" s="417"/>
      <c r="D1" s="417"/>
      <c r="E1" s="417"/>
      <c r="F1" s="417"/>
      <c r="G1" s="417"/>
      <c r="H1" s="417"/>
      <c r="I1" s="417"/>
      <c r="J1" s="417"/>
      <c r="K1" s="417"/>
      <c r="L1" s="417"/>
      <c r="M1" s="417"/>
      <c r="N1" s="417"/>
    </row>
    <row r="2" customFormat="false" ht="14.25" hidden="false" customHeight="true" outlineLevel="0" collapsed="false">
      <c r="A2" s="1536"/>
      <c r="B2" s="417" t="s">
        <v>2513</v>
      </c>
      <c r="C2" s="417"/>
      <c r="D2" s="417"/>
      <c r="E2" s="417"/>
      <c r="F2" s="417"/>
      <c r="G2" s="417"/>
      <c r="H2" s="417"/>
      <c r="I2" s="417"/>
      <c r="J2" s="417"/>
      <c r="K2" s="417"/>
      <c r="L2" s="417"/>
      <c r="M2" s="417"/>
      <c r="N2" s="417"/>
    </row>
    <row r="3" customFormat="false" ht="14.25" hidden="false" customHeight="true" outlineLevel="0" collapsed="false">
      <c r="A3" s="1536"/>
      <c r="B3" s="417" t="s">
        <v>111</v>
      </c>
      <c r="C3" s="417"/>
      <c r="D3" s="417"/>
      <c r="E3" s="417"/>
      <c r="F3" s="417"/>
      <c r="G3" s="417"/>
      <c r="H3" s="417"/>
      <c r="I3" s="417"/>
      <c r="J3" s="417"/>
      <c r="K3" s="417"/>
      <c r="L3" s="417"/>
      <c r="M3" s="417"/>
      <c r="N3" s="417"/>
    </row>
    <row r="4" customFormat="false" ht="12.75" hidden="false" customHeight="true" outlineLevel="0" collapsed="false">
      <c r="B4" s="194"/>
      <c r="C4" s="544"/>
      <c r="D4" s="1537"/>
      <c r="E4" s="1537"/>
      <c r="F4" s="417"/>
      <c r="G4" s="1537"/>
      <c r="H4" s="1538"/>
      <c r="I4" s="1538"/>
      <c r="J4" s="1538"/>
      <c r="K4" s="310"/>
      <c r="L4" s="40"/>
      <c r="M4" s="20"/>
      <c r="N4" s="1539"/>
    </row>
    <row r="5" customFormat="false" ht="12.75" hidden="false" customHeight="true" outlineLevel="0" collapsed="false">
      <c r="B5" s="1540" t="s">
        <v>1571</v>
      </c>
      <c r="C5" s="544"/>
      <c r="D5" s="1541" t="s">
        <v>177</v>
      </c>
      <c r="F5" s="1541" t="s">
        <v>227</v>
      </c>
      <c r="H5" s="1541" t="s">
        <v>177</v>
      </c>
      <c r="I5" s="40"/>
      <c r="J5" s="419" t="s">
        <v>2514</v>
      </c>
      <c r="K5" s="480"/>
      <c r="L5" s="1542" t="s">
        <v>2515</v>
      </c>
      <c r="M5" s="1543"/>
      <c r="N5" s="1542" t="s">
        <v>2516</v>
      </c>
    </row>
    <row r="6" customFormat="false" ht="11.1" hidden="false" customHeight="true" outlineLevel="0" collapsed="false">
      <c r="B6" s="1544"/>
      <c r="C6" s="544"/>
      <c r="D6" s="1545" t="s">
        <v>2517</v>
      </c>
      <c r="F6" s="1545" t="s">
        <v>2518</v>
      </c>
      <c r="H6" s="1545"/>
      <c r="I6" s="40"/>
      <c r="J6" s="424" t="s">
        <v>2519</v>
      </c>
      <c r="K6" s="480"/>
      <c r="L6" s="1545" t="s">
        <v>2520</v>
      </c>
      <c r="M6" s="1546"/>
      <c r="N6" s="417" t="s">
        <v>2521</v>
      </c>
    </row>
    <row r="7" customFormat="false" ht="11.45" hidden="false" customHeight="true" outlineLevel="0" collapsed="false">
      <c r="B7" s="1544"/>
      <c r="C7" s="544"/>
      <c r="D7" s="1546" t="s">
        <v>2522</v>
      </c>
      <c r="F7" s="1546" t="s">
        <v>2523</v>
      </c>
      <c r="H7" s="1546"/>
      <c r="J7" s="98"/>
      <c r="K7" s="419"/>
      <c r="L7" s="1546" t="s">
        <v>2524</v>
      </c>
      <c r="M7" s="1546"/>
      <c r="N7" s="71"/>
    </row>
    <row r="8" customFormat="false" ht="15" hidden="false" customHeight="true" outlineLevel="0" collapsed="false">
      <c r="A8" s="20"/>
      <c r="B8" s="124"/>
      <c r="C8" s="783"/>
      <c r="D8" s="1547"/>
      <c r="E8" s="1548" t="s">
        <v>2525</v>
      </c>
      <c r="F8" s="1547"/>
      <c r="G8" s="1548" t="s">
        <v>2526</v>
      </c>
      <c r="H8" s="1547"/>
      <c r="I8" s="1549" t="s">
        <v>2527</v>
      </c>
      <c r="J8" s="783"/>
      <c r="K8" s="1548" t="s">
        <v>2526</v>
      </c>
      <c r="L8" s="1550"/>
      <c r="M8" s="783"/>
      <c r="N8" s="1550"/>
    </row>
    <row r="9" customFormat="false" ht="12.75" hidden="false" customHeight="false" outlineLevel="0" collapsed="false">
      <c r="A9" s="40" t="s">
        <v>25</v>
      </c>
      <c r="B9" s="16" t="s">
        <v>178</v>
      </c>
      <c r="C9" s="844"/>
      <c r="D9" s="1551"/>
      <c r="E9" s="844"/>
      <c r="F9" s="1551"/>
      <c r="G9" s="1552"/>
      <c r="H9" s="1551"/>
      <c r="I9" s="1552"/>
      <c r="J9" s="1553"/>
      <c r="K9" s="1482"/>
      <c r="L9" s="1553"/>
      <c r="M9" s="1554"/>
      <c r="N9" s="1555"/>
    </row>
    <row r="10" customFormat="false" ht="12.75" hidden="false" customHeight="false" outlineLevel="0" collapsed="false">
      <c r="A10" s="40" t="s">
        <v>25</v>
      </c>
      <c r="B10" s="20" t="s">
        <v>1938</v>
      </c>
      <c r="C10" s="844" t="n">
        <v>1</v>
      </c>
      <c r="D10" s="144" t="s">
        <v>2528</v>
      </c>
      <c r="E10" s="837" t="n">
        <f aca="false">C46+1</f>
        <v>27</v>
      </c>
      <c r="F10" s="144" t="s">
        <v>2529</v>
      </c>
      <c r="G10" s="836" t="n">
        <f aca="false">E46+1</f>
        <v>53</v>
      </c>
      <c r="H10" s="144" t="s">
        <v>2530</v>
      </c>
      <c r="I10" s="836" t="n">
        <f aca="false">G46+1</f>
        <v>79</v>
      </c>
      <c r="J10" s="144" t="s">
        <v>2531</v>
      </c>
      <c r="K10" s="837" t="n">
        <f aca="false">I46+1</f>
        <v>105</v>
      </c>
      <c r="L10" s="144" t="s">
        <v>2532</v>
      </c>
      <c r="M10" s="1556" t="n">
        <f aca="false">K46+1</f>
        <v>131</v>
      </c>
      <c r="N10" s="144" t="s">
        <v>2533</v>
      </c>
    </row>
    <row r="11" customFormat="false" ht="12.75" hidden="false" customHeight="false" outlineLevel="0" collapsed="false">
      <c r="A11" s="40" t="s">
        <v>25</v>
      </c>
      <c r="B11" s="20" t="s">
        <v>1947</v>
      </c>
      <c r="C11" s="844" t="n">
        <f aca="false">C10+1</f>
        <v>2</v>
      </c>
      <c r="D11" s="144" t="n">
        <v>6372</v>
      </c>
      <c r="E11" s="837" t="n">
        <f aca="false">E10+1</f>
        <v>28</v>
      </c>
      <c r="F11" s="144" t="n">
        <v>6374</v>
      </c>
      <c r="G11" s="836" t="n">
        <f aca="false">G10+1</f>
        <v>54</v>
      </c>
      <c r="H11" s="144" t="n">
        <v>6454</v>
      </c>
      <c r="I11" s="836" t="n">
        <f aca="false">I10+1</f>
        <v>80</v>
      </c>
      <c r="J11" s="144" t="n">
        <v>6379</v>
      </c>
      <c r="K11" s="837" t="n">
        <f aca="false">K10+1</f>
        <v>106</v>
      </c>
      <c r="L11" s="144" t="n">
        <v>6378</v>
      </c>
      <c r="M11" s="1556" t="n">
        <f aca="false">M10+1</f>
        <v>132</v>
      </c>
      <c r="N11" s="144" t="n">
        <v>6373</v>
      </c>
    </row>
    <row r="12" s="1350" customFormat="true" ht="14.25" hidden="false" customHeight="true" outlineLevel="0" collapsed="false">
      <c r="A12" s="1544" t="s">
        <v>25</v>
      </c>
      <c r="B12" s="117" t="s">
        <v>692</v>
      </c>
      <c r="C12" s="858" t="n">
        <f aca="false">C11+1</f>
        <v>3</v>
      </c>
      <c r="D12" s="174" t="n">
        <v>6365</v>
      </c>
      <c r="E12" s="839" t="n">
        <f aca="false">E11+1</f>
        <v>29</v>
      </c>
      <c r="F12" s="174" t="n">
        <v>6367</v>
      </c>
      <c r="G12" s="839" t="n">
        <f aca="false">G11+1</f>
        <v>55</v>
      </c>
      <c r="H12" s="174" t="n">
        <v>6455</v>
      </c>
      <c r="I12" s="839" t="n">
        <f aca="false">I11+1</f>
        <v>81</v>
      </c>
      <c r="J12" s="174" t="n">
        <v>6380</v>
      </c>
      <c r="K12" s="839" t="n">
        <f aca="false">K11+1</f>
        <v>107</v>
      </c>
      <c r="L12" s="174" t="n">
        <v>6371</v>
      </c>
      <c r="M12" s="1557" t="n">
        <f aca="false">M11+1</f>
        <v>133</v>
      </c>
      <c r="N12" s="174" t="n">
        <v>6366</v>
      </c>
      <c r="O12" s="40"/>
      <c r="P12" s="40"/>
      <c r="Q12" s="40"/>
      <c r="R12" s="40"/>
      <c r="S12" s="40"/>
      <c r="T12" s="40"/>
    </row>
    <row r="13" s="1350" customFormat="true" ht="9.95" hidden="false" customHeight="true" outlineLevel="0" collapsed="false">
      <c r="A13" s="1544"/>
      <c r="B13" s="20"/>
      <c r="C13" s="844"/>
      <c r="D13" s="144"/>
      <c r="E13" s="837"/>
      <c r="F13" s="144"/>
      <c r="G13" s="837"/>
      <c r="H13" s="144"/>
      <c r="I13" s="837"/>
      <c r="J13" s="144"/>
      <c r="K13" s="837"/>
      <c r="L13" s="144"/>
      <c r="M13" s="1556"/>
      <c r="N13" s="144"/>
      <c r="O13" s="40"/>
      <c r="P13" s="40"/>
      <c r="Q13" s="40"/>
      <c r="R13" s="40"/>
      <c r="S13" s="40"/>
      <c r="T13" s="40"/>
    </row>
    <row r="14" s="1350" customFormat="true" ht="12" hidden="false" customHeight="true" outlineLevel="0" collapsed="false">
      <c r="A14" s="1544" t="s">
        <v>25</v>
      </c>
      <c r="B14" s="29"/>
      <c r="C14" s="858" t="n">
        <f aca="false">C12+1</f>
        <v>4</v>
      </c>
      <c r="D14" s="174" t="n">
        <v>6100</v>
      </c>
      <c r="E14" s="839" t="n">
        <f aca="false">E12+1</f>
        <v>30</v>
      </c>
      <c r="F14" s="174" t="n">
        <v>6138</v>
      </c>
      <c r="G14" s="839" t="n">
        <f aca="false">G12+1</f>
        <v>56</v>
      </c>
      <c r="H14" s="174" t="n">
        <v>6456</v>
      </c>
      <c r="I14" s="839" t="n">
        <f aca="false">I12+1</f>
        <v>82</v>
      </c>
      <c r="J14" s="174" t="n">
        <v>6381</v>
      </c>
      <c r="K14" s="839" t="n">
        <f aca="false">K12+1</f>
        <v>108</v>
      </c>
      <c r="L14" s="174" t="n">
        <v>6214</v>
      </c>
      <c r="M14" s="1557" t="n">
        <f aca="false">M12+1</f>
        <v>134</v>
      </c>
      <c r="N14" s="174" t="n">
        <v>6119</v>
      </c>
      <c r="O14" s="40"/>
      <c r="P14" s="40"/>
      <c r="Q14" s="40"/>
      <c r="R14" s="40"/>
      <c r="S14" s="40"/>
      <c r="T14" s="40"/>
    </row>
    <row r="15" s="1350" customFormat="true" ht="12" hidden="false" customHeight="true" outlineLevel="0" collapsed="false">
      <c r="A15" s="1350" t="s">
        <v>25</v>
      </c>
      <c r="B15" s="16" t="s">
        <v>180</v>
      </c>
      <c r="C15" s="844"/>
      <c r="D15" s="150"/>
      <c r="E15" s="837"/>
      <c r="F15" s="150"/>
      <c r="G15" s="837"/>
      <c r="H15" s="150"/>
      <c r="I15" s="837"/>
      <c r="J15" s="144"/>
      <c r="K15" s="837"/>
      <c r="L15" s="144"/>
      <c r="M15" s="1556"/>
      <c r="N15" s="144"/>
      <c r="O15" s="40"/>
      <c r="P15" s="40"/>
      <c r="Q15" s="40"/>
      <c r="R15" s="40"/>
      <c r="S15" s="40"/>
      <c r="T15" s="40"/>
    </row>
    <row r="16" s="1350" customFormat="true" ht="12" hidden="false" customHeight="true" outlineLevel="0" collapsed="false">
      <c r="A16" s="1350" t="s">
        <v>25</v>
      </c>
      <c r="B16" s="20" t="s">
        <v>1640</v>
      </c>
      <c r="C16" s="844" t="n">
        <f aca="false">C14+1</f>
        <v>5</v>
      </c>
      <c r="D16" s="144" t="n">
        <v>6101</v>
      </c>
      <c r="E16" s="837" t="n">
        <f aca="false">E14+1</f>
        <v>31</v>
      </c>
      <c r="F16" s="144" t="n">
        <v>6139</v>
      </c>
      <c r="G16" s="837" t="n">
        <f aca="false">G14+1</f>
        <v>57</v>
      </c>
      <c r="H16" s="144" t="n">
        <v>6457</v>
      </c>
      <c r="I16" s="837" t="n">
        <f aca="false">I14+1</f>
        <v>83</v>
      </c>
      <c r="J16" s="144" t="n">
        <v>6382</v>
      </c>
      <c r="K16" s="837" t="n">
        <f aca="false">K14+1</f>
        <v>109</v>
      </c>
      <c r="L16" s="144" t="n">
        <v>6215</v>
      </c>
      <c r="M16" s="1556" t="n">
        <f aca="false">M14+1</f>
        <v>135</v>
      </c>
      <c r="N16" s="144" t="n">
        <v>6120</v>
      </c>
      <c r="O16" s="40"/>
      <c r="P16" s="40"/>
      <c r="Q16" s="40"/>
      <c r="R16" s="40"/>
      <c r="S16" s="40"/>
      <c r="T16" s="40"/>
    </row>
    <row r="17" s="1350" customFormat="true" ht="12" hidden="false" customHeight="true" outlineLevel="0" collapsed="false">
      <c r="A17" s="1350" t="s">
        <v>25</v>
      </c>
      <c r="B17" s="20" t="s">
        <v>1643</v>
      </c>
      <c r="C17" s="844" t="n">
        <f aca="false">C16+1</f>
        <v>6</v>
      </c>
      <c r="D17" s="144" t="n">
        <v>6102</v>
      </c>
      <c r="E17" s="837" t="n">
        <f aca="false">E16+1</f>
        <v>32</v>
      </c>
      <c r="F17" s="144" t="n">
        <v>6140</v>
      </c>
      <c r="G17" s="837" t="n">
        <f aca="false">G16+1</f>
        <v>58</v>
      </c>
      <c r="H17" s="144" t="n">
        <v>6458</v>
      </c>
      <c r="I17" s="837" t="n">
        <f aca="false">I16+1</f>
        <v>84</v>
      </c>
      <c r="J17" s="144" t="n">
        <v>6383</v>
      </c>
      <c r="K17" s="837" t="n">
        <f aca="false">K16+1</f>
        <v>110</v>
      </c>
      <c r="L17" s="144" t="n">
        <v>6216</v>
      </c>
      <c r="M17" s="1556" t="n">
        <f aca="false">M16+1</f>
        <v>136</v>
      </c>
      <c r="N17" s="144" t="n">
        <v>6121</v>
      </c>
      <c r="O17" s="40"/>
      <c r="P17" s="40"/>
      <c r="Q17" s="40"/>
      <c r="R17" s="40"/>
      <c r="S17" s="40"/>
      <c r="T17" s="40"/>
    </row>
    <row r="18" s="1350" customFormat="true" ht="12" hidden="false" customHeight="true" outlineLevel="0" collapsed="false">
      <c r="A18" s="1350" t="s">
        <v>25</v>
      </c>
      <c r="B18" s="20" t="s">
        <v>1646</v>
      </c>
      <c r="C18" s="844" t="n">
        <f aca="false">C17+1</f>
        <v>7</v>
      </c>
      <c r="D18" s="144" t="n">
        <v>6103</v>
      </c>
      <c r="E18" s="837" t="n">
        <f aca="false">E17+1</f>
        <v>33</v>
      </c>
      <c r="F18" s="144" t="n">
        <v>6141</v>
      </c>
      <c r="G18" s="837" t="n">
        <f aca="false">G17+1</f>
        <v>59</v>
      </c>
      <c r="H18" s="144" t="n">
        <v>6459</v>
      </c>
      <c r="I18" s="837" t="n">
        <f aca="false">I17+1</f>
        <v>85</v>
      </c>
      <c r="J18" s="144" t="n">
        <v>6384</v>
      </c>
      <c r="K18" s="837" t="n">
        <f aca="false">K17+1</f>
        <v>111</v>
      </c>
      <c r="L18" s="144" t="n">
        <v>6217</v>
      </c>
      <c r="M18" s="1556" t="n">
        <f aca="false">M17+1</f>
        <v>137</v>
      </c>
      <c r="N18" s="144" t="n">
        <v>6122</v>
      </c>
      <c r="O18" s="40"/>
      <c r="P18" s="40"/>
      <c r="Q18" s="40"/>
      <c r="R18" s="40"/>
      <c r="S18" s="40"/>
      <c r="T18" s="40"/>
    </row>
    <row r="19" s="1350" customFormat="true" ht="12" hidden="false" customHeight="true" outlineLevel="0" collapsed="false">
      <c r="A19" s="1350" t="s">
        <v>25</v>
      </c>
      <c r="B19" s="117" t="s">
        <v>692</v>
      </c>
      <c r="C19" s="858" t="n">
        <f aca="false">C18+1</f>
        <v>8</v>
      </c>
      <c r="D19" s="174" t="n">
        <v>6104</v>
      </c>
      <c r="E19" s="839" t="n">
        <f aca="false">E18+1</f>
        <v>34</v>
      </c>
      <c r="F19" s="174" t="n">
        <v>6142</v>
      </c>
      <c r="G19" s="839" t="n">
        <f aca="false">G18+1</f>
        <v>60</v>
      </c>
      <c r="H19" s="174" t="n">
        <v>6460</v>
      </c>
      <c r="I19" s="839" t="n">
        <f aca="false">I18+1</f>
        <v>86</v>
      </c>
      <c r="J19" s="174" t="n">
        <v>6385</v>
      </c>
      <c r="K19" s="839" t="n">
        <f aca="false">K18+1</f>
        <v>112</v>
      </c>
      <c r="L19" s="174" t="n">
        <v>6218</v>
      </c>
      <c r="M19" s="1557" t="n">
        <f aca="false">M18+1</f>
        <v>138</v>
      </c>
      <c r="N19" s="174" t="n">
        <v>6123</v>
      </c>
      <c r="O19" s="40"/>
      <c r="P19" s="40"/>
      <c r="Q19" s="40"/>
      <c r="R19" s="40"/>
      <c r="S19" s="40"/>
      <c r="T19" s="40"/>
    </row>
    <row r="20" s="1350" customFormat="true" ht="9.95" hidden="false" customHeight="true" outlineLevel="0" collapsed="false">
      <c r="B20" s="20"/>
      <c r="C20" s="843"/>
      <c r="D20" s="144"/>
      <c r="E20" s="838"/>
      <c r="F20" s="144"/>
      <c r="G20" s="836"/>
      <c r="H20" s="144"/>
      <c r="I20" s="836"/>
      <c r="J20" s="144"/>
      <c r="K20" s="836"/>
      <c r="L20" s="144"/>
      <c r="M20" s="1556"/>
      <c r="N20" s="144"/>
      <c r="O20" s="40"/>
      <c r="P20" s="40"/>
      <c r="Q20" s="40"/>
      <c r="R20" s="40"/>
      <c r="S20" s="40"/>
      <c r="T20" s="40"/>
      <c r="U20" s="1544"/>
      <c r="V20" s="1544"/>
      <c r="W20" s="1544"/>
      <c r="X20" s="1544"/>
      <c r="Y20" s="1544"/>
      <c r="Z20" s="1544"/>
    </row>
    <row r="21" s="1350" customFormat="true" ht="12" hidden="false" customHeight="true" outlineLevel="0" collapsed="false">
      <c r="A21" s="1350" t="s">
        <v>25</v>
      </c>
      <c r="B21" s="117"/>
      <c r="C21" s="858" t="n">
        <f aca="false">C19+1</f>
        <v>9</v>
      </c>
      <c r="D21" s="174" t="n">
        <v>6105</v>
      </c>
      <c r="E21" s="839" t="n">
        <f aca="false">E19+1</f>
        <v>35</v>
      </c>
      <c r="F21" s="174" t="n">
        <v>6143</v>
      </c>
      <c r="G21" s="839" t="n">
        <f aca="false">G19+1</f>
        <v>61</v>
      </c>
      <c r="H21" s="174" t="n">
        <v>6461</v>
      </c>
      <c r="I21" s="839" t="n">
        <f aca="false">I19+1</f>
        <v>87</v>
      </c>
      <c r="J21" s="174" t="n">
        <v>6386</v>
      </c>
      <c r="K21" s="839" t="n">
        <f aca="false">K19+1</f>
        <v>113</v>
      </c>
      <c r="L21" s="174" t="n">
        <v>6219</v>
      </c>
      <c r="M21" s="1557" t="n">
        <f aca="false">M19+1</f>
        <v>139</v>
      </c>
      <c r="N21" s="174" t="n">
        <v>6124</v>
      </c>
      <c r="O21" s="40"/>
      <c r="P21" s="40"/>
      <c r="Q21" s="40"/>
      <c r="R21" s="40"/>
      <c r="S21" s="40"/>
      <c r="T21" s="40"/>
      <c r="U21" s="1544"/>
      <c r="V21" s="1544"/>
      <c r="W21" s="1544"/>
      <c r="X21" s="1544"/>
      <c r="Y21" s="1544"/>
      <c r="Z21" s="1544"/>
    </row>
    <row r="22" s="1350" customFormat="true" ht="12" hidden="false" customHeight="true" outlineLevel="0" collapsed="false">
      <c r="A22" s="1350" t="s">
        <v>25</v>
      </c>
      <c r="B22" s="16" t="s">
        <v>182</v>
      </c>
      <c r="C22" s="844"/>
      <c r="D22" s="144"/>
      <c r="E22" s="837"/>
      <c r="F22" s="144"/>
      <c r="G22" s="837"/>
      <c r="H22" s="144"/>
      <c r="I22" s="837"/>
      <c r="J22" s="144"/>
      <c r="K22" s="837"/>
      <c r="L22" s="144"/>
      <c r="M22" s="1556"/>
      <c r="N22" s="144"/>
      <c r="O22" s="40"/>
      <c r="P22" s="40"/>
      <c r="Q22" s="40"/>
      <c r="R22" s="40"/>
      <c r="S22" s="40"/>
      <c r="T22" s="40"/>
      <c r="U22" s="1544"/>
      <c r="V22" s="1544"/>
      <c r="W22" s="1544"/>
      <c r="X22" s="1544"/>
      <c r="Y22" s="1544"/>
      <c r="Z22" s="1544"/>
    </row>
    <row r="23" s="1350" customFormat="true" ht="12" hidden="false" customHeight="true" outlineLevel="0" collapsed="false">
      <c r="A23" s="1350" t="s">
        <v>25</v>
      </c>
      <c r="B23" s="20" t="s">
        <v>1651</v>
      </c>
      <c r="D23" s="144"/>
      <c r="E23" s="385"/>
      <c r="F23" s="144"/>
      <c r="G23" s="385"/>
      <c r="H23" s="144"/>
      <c r="I23" s="385"/>
      <c r="J23" s="144"/>
      <c r="K23" s="385"/>
      <c r="L23" s="144"/>
      <c r="M23" s="1558"/>
      <c r="N23" s="144"/>
      <c r="O23" s="40"/>
      <c r="P23" s="40"/>
      <c r="Q23" s="40"/>
      <c r="R23" s="40"/>
      <c r="S23" s="40"/>
      <c r="T23" s="40"/>
      <c r="U23" s="1544"/>
      <c r="V23" s="1544"/>
      <c r="W23" s="1544"/>
      <c r="X23" s="1544"/>
      <c r="Y23" s="1544"/>
      <c r="Z23" s="1544"/>
    </row>
    <row r="24" s="1350" customFormat="true" ht="12" hidden="false" customHeight="true" outlineLevel="0" collapsed="false">
      <c r="A24" s="1350" t="s">
        <v>25</v>
      </c>
      <c r="B24" s="20" t="s">
        <v>1652</v>
      </c>
      <c r="C24" s="844" t="n">
        <f aca="false">C21+1</f>
        <v>10</v>
      </c>
      <c r="D24" s="144" t="n">
        <v>6233</v>
      </c>
      <c r="E24" s="837" t="n">
        <f aca="false">E21+1</f>
        <v>36</v>
      </c>
      <c r="F24" s="144" t="n">
        <v>6239</v>
      </c>
      <c r="G24" s="837" t="n">
        <f aca="false">G21+1</f>
        <v>62</v>
      </c>
      <c r="H24" s="144" t="n">
        <v>6462</v>
      </c>
      <c r="I24" s="837" t="n">
        <f aca="false">I21+1</f>
        <v>88</v>
      </c>
      <c r="J24" s="144" t="n">
        <v>6248</v>
      </c>
      <c r="K24" s="837" t="n">
        <f aca="false">K21+1</f>
        <v>114</v>
      </c>
      <c r="L24" s="144" t="n">
        <v>6251</v>
      </c>
      <c r="M24" s="1556" t="n">
        <f aca="false">M21+1</f>
        <v>140</v>
      </c>
      <c r="N24" s="144" t="n">
        <v>6236</v>
      </c>
      <c r="O24" s="40"/>
      <c r="P24" s="40"/>
      <c r="Q24" s="40"/>
      <c r="R24" s="40"/>
      <c r="S24" s="40"/>
      <c r="T24" s="40"/>
      <c r="U24" s="1544"/>
      <c r="V24" s="1544"/>
      <c r="W24" s="1544"/>
      <c r="X24" s="1544"/>
      <c r="Y24" s="1544"/>
      <c r="Z24" s="1544"/>
    </row>
    <row r="25" s="1350" customFormat="true" ht="12" hidden="false" customHeight="true" outlineLevel="0" collapsed="false">
      <c r="A25" s="1350" t="s">
        <v>25</v>
      </c>
      <c r="B25" s="20" t="s">
        <v>1655</v>
      </c>
      <c r="C25" s="844" t="n">
        <f aca="false">C24+1</f>
        <v>11</v>
      </c>
      <c r="D25" s="150" t="n">
        <v>6234</v>
      </c>
      <c r="E25" s="837" t="n">
        <f aca="false">E24+1</f>
        <v>37</v>
      </c>
      <c r="F25" s="144" t="n">
        <v>6240</v>
      </c>
      <c r="G25" s="837" t="n">
        <f aca="false">G24+1</f>
        <v>63</v>
      </c>
      <c r="H25" s="144" t="n">
        <v>6463</v>
      </c>
      <c r="I25" s="837" t="n">
        <f aca="false">I24+1</f>
        <v>89</v>
      </c>
      <c r="J25" s="144" t="n">
        <v>6249</v>
      </c>
      <c r="K25" s="837" t="n">
        <f aca="false">K24+1</f>
        <v>115</v>
      </c>
      <c r="L25" s="144" t="n">
        <v>6325</v>
      </c>
      <c r="M25" s="1556" t="n">
        <f aca="false">M24+1</f>
        <v>141</v>
      </c>
      <c r="N25" s="144" t="n">
        <v>6237</v>
      </c>
      <c r="O25" s="40"/>
      <c r="P25" s="40"/>
      <c r="Q25" s="40"/>
      <c r="R25" s="40"/>
      <c r="S25" s="40"/>
      <c r="T25" s="40"/>
      <c r="U25" s="1544"/>
      <c r="V25" s="1544"/>
      <c r="W25" s="1544"/>
      <c r="X25" s="1544"/>
      <c r="Y25" s="1544"/>
      <c r="Z25" s="1544"/>
    </row>
    <row r="26" s="1350" customFormat="true" ht="12" hidden="false" customHeight="true" outlineLevel="0" collapsed="false">
      <c r="A26" s="1350" t="s">
        <v>25</v>
      </c>
      <c r="B26" s="20" t="s">
        <v>753</v>
      </c>
      <c r="C26" s="847" t="n">
        <f aca="false">C25+1</f>
        <v>12</v>
      </c>
      <c r="D26" s="144" t="n">
        <v>6235</v>
      </c>
      <c r="E26" s="837" t="n">
        <f aca="false">E25+1</f>
        <v>38</v>
      </c>
      <c r="F26" s="144" t="n">
        <v>6241</v>
      </c>
      <c r="G26" s="837" t="n">
        <f aca="false">G25+1</f>
        <v>64</v>
      </c>
      <c r="H26" s="144" t="n">
        <v>6464</v>
      </c>
      <c r="I26" s="837" t="n">
        <f aca="false">I25+1</f>
        <v>90</v>
      </c>
      <c r="J26" s="144" t="n">
        <v>6250</v>
      </c>
      <c r="K26" s="837" t="n">
        <f aca="false">K25+1</f>
        <v>116</v>
      </c>
      <c r="L26" s="144" t="n">
        <v>6341</v>
      </c>
      <c r="M26" s="1556" t="n">
        <f aca="false">M25+1</f>
        <v>142</v>
      </c>
      <c r="N26" s="144" t="n">
        <v>6238</v>
      </c>
      <c r="O26" s="40"/>
      <c r="P26" s="40"/>
      <c r="Q26" s="40"/>
      <c r="R26" s="40"/>
      <c r="S26" s="40"/>
      <c r="T26" s="40"/>
      <c r="U26" s="1544"/>
      <c r="V26" s="1544"/>
      <c r="W26" s="1544"/>
      <c r="X26" s="1544"/>
      <c r="Y26" s="1544"/>
      <c r="Z26" s="1544"/>
    </row>
    <row r="27" s="1350" customFormat="true" ht="12" hidden="false" customHeight="true" outlineLevel="0" collapsed="false">
      <c r="A27" s="1350" t="s">
        <v>25</v>
      </c>
      <c r="B27" s="20" t="s">
        <v>1660</v>
      </c>
      <c r="C27" s="847" t="n">
        <f aca="false">C26+1</f>
        <v>13</v>
      </c>
      <c r="D27" s="150" t="n">
        <v>6107</v>
      </c>
      <c r="E27" s="837" t="n">
        <f aca="false">E26+1</f>
        <v>39</v>
      </c>
      <c r="F27" s="144" t="n">
        <v>6145</v>
      </c>
      <c r="G27" s="836" t="n">
        <f aca="false">G26+1</f>
        <v>65</v>
      </c>
      <c r="H27" s="144" t="n">
        <v>6465</v>
      </c>
      <c r="I27" s="837" t="n">
        <f aca="false">I26+1</f>
        <v>91</v>
      </c>
      <c r="J27" s="144" t="n">
        <v>6388</v>
      </c>
      <c r="K27" s="837" t="n">
        <f aca="false">K26+1</f>
        <v>117</v>
      </c>
      <c r="L27" s="144" t="n">
        <v>6221</v>
      </c>
      <c r="M27" s="1556" t="n">
        <f aca="false">M26+1</f>
        <v>143</v>
      </c>
      <c r="N27" s="144" t="n">
        <v>6126</v>
      </c>
      <c r="O27" s="40"/>
      <c r="P27" s="40"/>
      <c r="Q27" s="40"/>
      <c r="R27" s="40"/>
      <c r="S27" s="40"/>
      <c r="T27" s="40"/>
    </row>
    <row r="28" s="1350" customFormat="true" ht="12" hidden="false" customHeight="true" outlineLevel="0" collapsed="false">
      <c r="A28" s="1350" t="s">
        <v>25</v>
      </c>
      <c r="B28" s="117" t="s">
        <v>692</v>
      </c>
      <c r="C28" s="858" t="n">
        <f aca="false">C27+1</f>
        <v>14</v>
      </c>
      <c r="D28" s="174" t="n">
        <v>6108</v>
      </c>
      <c r="E28" s="839" t="n">
        <f aca="false">E27+1</f>
        <v>40</v>
      </c>
      <c r="F28" s="174" t="n">
        <v>6146</v>
      </c>
      <c r="G28" s="839" t="n">
        <f aca="false">G27+1</f>
        <v>66</v>
      </c>
      <c r="H28" s="174" t="n">
        <v>6466</v>
      </c>
      <c r="I28" s="839" t="n">
        <f aca="false">I27+1</f>
        <v>92</v>
      </c>
      <c r="J28" s="174" t="n">
        <v>6389</v>
      </c>
      <c r="K28" s="839" t="n">
        <f aca="false">K27+1</f>
        <v>118</v>
      </c>
      <c r="L28" s="174" t="n">
        <v>6222</v>
      </c>
      <c r="M28" s="1557" t="n">
        <f aca="false">M27+1</f>
        <v>144</v>
      </c>
      <c r="N28" s="174" t="n">
        <v>6127</v>
      </c>
      <c r="O28" s="40"/>
      <c r="P28" s="40"/>
      <c r="Q28" s="40"/>
      <c r="R28" s="40"/>
      <c r="S28" s="40"/>
      <c r="T28" s="40"/>
    </row>
    <row r="29" s="1350" customFormat="true" ht="9.95" hidden="false" customHeight="true" outlineLevel="0" collapsed="false">
      <c r="B29" s="20"/>
      <c r="C29" s="844"/>
      <c r="D29" s="144"/>
      <c r="E29" s="837"/>
      <c r="F29" s="144"/>
      <c r="G29" s="837"/>
      <c r="H29" s="144"/>
      <c r="I29" s="837"/>
      <c r="J29" s="144"/>
      <c r="K29" s="837"/>
      <c r="L29" s="144"/>
      <c r="M29" s="1556"/>
      <c r="N29" s="144"/>
      <c r="O29" s="40"/>
      <c r="P29" s="40"/>
      <c r="Q29" s="40"/>
      <c r="R29" s="40"/>
      <c r="S29" s="40"/>
      <c r="T29" s="40"/>
    </row>
    <row r="30" s="1350" customFormat="true" ht="12" hidden="false" customHeight="true" outlineLevel="0" collapsed="false">
      <c r="A30" s="1350" t="s">
        <v>25</v>
      </c>
      <c r="B30" s="117"/>
      <c r="C30" s="858" t="n">
        <f aca="false">C28+1</f>
        <v>15</v>
      </c>
      <c r="D30" s="174" t="n">
        <v>6109</v>
      </c>
      <c r="E30" s="839" t="n">
        <f aca="false">E28+1</f>
        <v>41</v>
      </c>
      <c r="F30" s="174" t="n">
        <v>6147</v>
      </c>
      <c r="G30" s="839" t="n">
        <f aca="false">G28+1</f>
        <v>67</v>
      </c>
      <c r="H30" s="174" t="n">
        <v>6467</v>
      </c>
      <c r="I30" s="839" t="n">
        <f aca="false">I28+1</f>
        <v>93</v>
      </c>
      <c r="J30" s="174" t="n">
        <v>6390</v>
      </c>
      <c r="K30" s="839" t="n">
        <f aca="false">K28+1</f>
        <v>119</v>
      </c>
      <c r="L30" s="174" t="n">
        <v>6223</v>
      </c>
      <c r="M30" s="1557" t="n">
        <f aca="false">M28+1</f>
        <v>145</v>
      </c>
      <c r="N30" s="174" t="n">
        <v>6128</v>
      </c>
      <c r="O30" s="40"/>
      <c r="P30" s="40"/>
      <c r="Q30" s="40"/>
      <c r="R30" s="40"/>
      <c r="S30" s="40"/>
      <c r="T30" s="40"/>
    </row>
    <row r="31" s="1350" customFormat="true" ht="12" hidden="false" customHeight="true" outlineLevel="0" collapsed="false">
      <c r="A31" s="1350" t="s">
        <v>25</v>
      </c>
      <c r="B31" s="16" t="s">
        <v>184</v>
      </c>
      <c r="C31" s="844"/>
      <c r="D31" s="144"/>
      <c r="E31" s="837"/>
      <c r="F31" s="144"/>
      <c r="G31" s="837"/>
      <c r="H31" s="144"/>
      <c r="I31" s="837"/>
      <c r="J31" s="144"/>
      <c r="K31" s="837"/>
      <c r="L31" s="144"/>
      <c r="M31" s="1556"/>
      <c r="N31" s="144"/>
      <c r="O31" s="40"/>
      <c r="P31" s="40"/>
      <c r="Q31" s="40"/>
      <c r="R31" s="40"/>
      <c r="S31" s="40"/>
      <c r="T31" s="40"/>
    </row>
    <row r="32" s="1350" customFormat="true" ht="12" hidden="false" customHeight="true" outlineLevel="0" collapsed="false">
      <c r="A32" s="1350" t="s">
        <v>25</v>
      </c>
      <c r="B32" s="20" t="s">
        <v>1993</v>
      </c>
      <c r="C32" s="844"/>
      <c r="D32" s="144"/>
      <c r="E32" s="837"/>
      <c r="F32" s="144"/>
      <c r="G32" s="837"/>
      <c r="H32" s="144"/>
      <c r="I32" s="837"/>
      <c r="J32" s="144"/>
      <c r="K32" s="837"/>
      <c r="L32" s="144"/>
      <c r="M32" s="1556"/>
      <c r="N32" s="144"/>
      <c r="O32" s="40"/>
      <c r="P32" s="40"/>
      <c r="Q32" s="40"/>
      <c r="R32" s="40"/>
      <c r="S32" s="40"/>
      <c r="T32" s="40"/>
    </row>
    <row r="33" s="1350" customFormat="true" ht="12" hidden="false" customHeight="true" outlineLevel="0" collapsed="false">
      <c r="B33" s="20" t="s">
        <v>1682</v>
      </c>
      <c r="C33" s="844"/>
      <c r="D33" s="144"/>
      <c r="E33" s="837"/>
      <c r="F33" s="144"/>
      <c r="G33" s="837"/>
      <c r="H33" s="144"/>
      <c r="I33" s="837"/>
      <c r="J33" s="144"/>
      <c r="K33" s="837"/>
      <c r="L33" s="144"/>
      <c r="M33" s="1556"/>
      <c r="N33" s="144"/>
      <c r="O33" s="40"/>
      <c r="P33" s="40"/>
      <c r="Q33" s="40"/>
      <c r="R33" s="40"/>
      <c r="S33" s="40"/>
      <c r="T33" s="40"/>
    </row>
    <row r="34" s="1350" customFormat="true" ht="12" hidden="false" customHeight="true" outlineLevel="0" collapsed="false">
      <c r="A34" s="1350" t="s">
        <v>25</v>
      </c>
      <c r="B34" s="20" t="s">
        <v>1683</v>
      </c>
      <c r="C34" s="844" t="n">
        <f aca="false">C30+1</f>
        <v>16</v>
      </c>
      <c r="D34" s="144" t="n">
        <v>6110</v>
      </c>
      <c r="E34" s="837" t="n">
        <f aca="false">E30+1</f>
        <v>42</v>
      </c>
      <c r="F34" s="150" t="n">
        <v>6148</v>
      </c>
      <c r="G34" s="837" t="n">
        <f aca="false">G30+1</f>
        <v>68</v>
      </c>
      <c r="H34" s="150" t="n">
        <v>6468</v>
      </c>
      <c r="I34" s="837" t="n">
        <f aca="false">I30+1</f>
        <v>94</v>
      </c>
      <c r="J34" s="144" t="n">
        <v>6391</v>
      </c>
      <c r="K34" s="837" t="n">
        <f aca="false">K30+1</f>
        <v>120</v>
      </c>
      <c r="L34" s="144" t="n">
        <v>6224</v>
      </c>
      <c r="M34" s="1556" t="n">
        <f aca="false">M30+1</f>
        <v>146</v>
      </c>
      <c r="N34" s="144" t="n">
        <v>6129</v>
      </c>
      <c r="O34" s="40"/>
      <c r="P34" s="40"/>
      <c r="Q34" s="40"/>
      <c r="R34" s="40"/>
      <c r="S34" s="40"/>
      <c r="T34" s="40"/>
    </row>
    <row r="35" s="1350" customFormat="true" ht="12" hidden="false" customHeight="true" outlineLevel="0" collapsed="false">
      <c r="A35" s="1350" t="s">
        <v>25</v>
      </c>
      <c r="B35" s="20" t="s">
        <v>1686</v>
      </c>
      <c r="C35" s="844" t="n">
        <f aca="false">C34+1</f>
        <v>17</v>
      </c>
      <c r="D35" s="144" t="n">
        <v>6111</v>
      </c>
      <c r="E35" s="837" t="n">
        <f aca="false">E34+1</f>
        <v>43</v>
      </c>
      <c r="F35" s="144" t="n">
        <v>6149</v>
      </c>
      <c r="G35" s="837" t="n">
        <f aca="false">G34+1</f>
        <v>69</v>
      </c>
      <c r="H35" s="144" t="n">
        <v>6469</v>
      </c>
      <c r="I35" s="837" t="n">
        <f aca="false">I34+1</f>
        <v>95</v>
      </c>
      <c r="J35" s="144" t="n">
        <v>6392</v>
      </c>
      <c r="K35" s="837" t="n">
        <f aca="false">K34+1</f>
        <v>121</v>
      </c>
      <c r="L35" s="144" t="n">
        <v>6225</v>
      </c>
      <c r="M35" s="1556" t="n">
        <f aca="false">M34+1</f>
        <v>147</v>
      </c>
      <c r="N35" s="144" t="n">
        <v>6130</v>
      </c>
      <c r="O35" s="40"/>
      <c r="P35" s="40"/>
      <c r="Q35" s="40"/>
      <c r="R35" s="40"/>
      <c r="S35" s="40"/>
      <c r="T35" s="40"/>
    </row>
    <row r="36" s="1350" customFormat="true" ht="12" hidden="false" customHeight="true" outlineLevel="0" collapsed="false">
      <c r="A36" s="1350" t="s">
        <v>25</v>
      </c>
      <c r="B36" s="20" t="s">
        <v>1689</v>
      </c>
      <c r="C36" s="844" t="n">
        <f aca="false">C35+1</f>
        <v>18</v>
      </c>
      <c r="D36" s="144" t="n">
        <v>6112</v>
      </c>
      <c r="E36" s="837" t="n">
        <f aca="false">E35+1</f>
        <v>44</v>
      </c>
      <c r="F36" s="144" t="n">
        <v>6150</v>
      </c>
      <c r="G36" s="837" t="n">
        <f aca="false">G35+1</f>
        <v>70</v>
      </c>
      <c r="H36" s="144" t="n">
        <v>6470</v>
      </c>
      <c r="I36" s="837" t="n">
        <f aca="false">I35+1</f>
        <v>96</v>
      </c>
      <c r="J36" s="144" t="n">
        <v>6393</v>
      </c>
      <c r="K36" s="837" t="n">
        <f aca="false">K35+1</f>
        <v>122</v>
      </c>
      <c r="L36" s="144" t="n">
        <v>6226</v>
      </c>
      <c r="M36" s="1556" t="n">
        <f aca="false">M35+1</f>
        <v>148</v>
      </c>
      <c r="N36" s="144" t="n">
        <v>6131</v>
      </c>
      <c r="O36" s="40"/>
      <c r="P36" s="40"/>
      <c r="Q36" s="40"/>
      <c r="R36" s="40"/>
      <c r="S36" s="40"/>
      <c r="T36" s="40"/>
    </row>
    <row r="37" s="1350" customFormat="true" ht="12" hidden="false" customHeight="true" outlineLevel="0" collapsed="false">
      <c r="A37" s="1350" t="s">
        <v>25</v>
      </c>
      <c r="B37" s="20" t="s">
        <v>1692</v>
      </c>
      <c r="C37" s="844" t="n">
        <f aca="false">C36+1</f>
        <v>19</v>
      </c>
      <c r="D37" s="144" t="n">
        <v>6113</v>
      </c>
      <c r="E37" s="837" t="n">
        <f aca="false">E36+1</f>
        <v>45</v>
      </c>
      <c r="F37" s="144" t="n">
        <v>6151</v>
      </c>
      <c r="G37" s="837" t="n">
        <f aca="false">G36+1</f>
        <v>71</v>
      </c>
      <c r="H37" s="144" t="n">
        <v>6471</v>
      </c>
      <c r="I37" s="837" t="n">
        <f aca="false">I36+1</f>
        <v>97</v>
      </c>
      <c r="J37" s="144" t="n">
        <v>6394</v>
      </c>
      <c r="K37" s="837" t="n">
        <f aca="false">K36+1</f>
        <v>123</v>
      </c>
      <c r="L37" s="144" t="n">
        <v>6227</v>
      </c>
      <c r="M37" s="1556" t="n">
        <f aca="false">M36+1</f>
        <v>149</v>
      </c>
      <c r="N37" s="144" t="n">
        <v>6132</v>
      </c>
      <c r="O37" s="40"/>
      <c r="P37" s="40"/>
      <c r="Q37" s="40"/>
      <c r="R37" s="40"/>
      <c r="S37" s="40"/>
      <c r="T37" s="40"/>
    </row>
    <row r="38" s="1350" customFormat="true" ht="12" hidden="false" customHeight="true" outlineLevel="0" collapsed="false">
      <c r="A38" s="1350" t="s">
        <v>25</v>
      </c>
      <c r="B38" s="20" t="s">
        <v>2003</v>
      </c>
      <c r="D38" s="150"/>
      <c r="E38" s="385"/>
      <c r="F38" s="144"/>
      <c r="G38" s="385"/>
      <c r="H38" s="144"/>
      <c r="I38" s="837"/>
      <c r="J38" s="144"/>
      <c r="K38" s="837"/>
      <c r="L38" s="144"/>
      <c r="M38" s="1556"/>
      <c r="N38" s="144"/>
      <c r="O38" s="40"/>
      <c r="P38" s="40"/>
      <c r="Q38" s="40"/>
      <c r="R38" s="40"/>
      <c r="S38" s="40"/>
      <c r="T38" s="40"/>
    </row>
    <row r="39" s="1350" customFormat="true" ht="12" hidden="false" customHeight="true" outlineLevel="0" collapsed="false">
      <c r="A39" s="1350" t="s">
        <v>25</v>
      </c>
      <c r="B39" s="20" t="s">
        <v>1696</v>
      </c>
      <c r="C39" s="844" t="n">
        <f aca="false">C37+1</f>
        <v>20</v>
      </c>
      <c r="D39" s="150" t="n">
        <v>6345</v>
      </c>
      <c r="E39" s="837" t="n">
        <f aca="false">E37+1</f>
        <v>46</v>
      </c>
      <c r="F39" s="150" t="n">
        <v>6370</v>
      </c>
      <c r="G39" s="837" t="n">
        <f aca="false">G37+1</f>
        <v>72</v>
      </c>
      <c r="H39" s="150" t="n">
        <v>6472</v>
      </c>
      <c r="I39" s="837" t="n">
        <f aca="false">I37+1</f>
        <v>98</v>
      </c>
      <c r="J39" s="150" t="n">
        <v>6444</v>
      </c>
      <c r="K39" s="837" t="n">
        <f aca="false">K37+1</f>
        <v>124</v>
      </c>
      <c r="L39" s="150" t="n">
        <v>6447</v>
      </c>
      <c r="M39" s="1556" t="n">
        <f aca="false">M37+1</f>
        <v>150</v>
      </c>
      <c r="N39" s="144" t="n">
        <v>6348</v>
      </c>
      <c r="O39" s="40"/>
      <c r="P39" s="40"/>
      <c r="Q39" s="40"/>
      <c r="R39" s="40"/>
      <c r="S39" s="40"/>
      <c r="T39" s="40"/>
    </row>
    <row r="40" s="1350" customFormat="true" ht="12" hidden="false" customHeight="true" outlineLevel="0" collapsed="false">
      <c r="A40" s="1350" t="s">
        <v>25</v>
      </c>
      <c r="B40" s="20" t="s">
        <v>1699</v>
      </c>
      <c r="C40" s="844" t="n">
        <f aca="false">C39+1</f>
        <v>21</v>
      </c>
      <c r="D40" s="150" t="n">
        <v>6346</v>
      </c>
      <c r="E40" s="837" t="n">
        <f aca="false">E39+1</f>
        <v>47</v>
      </c>
      <c r="F40" s="150" t="n">
        <v>6377</v>
      </c>
      <c r="G40" s="837" t="n">
        <f aca="false">G39+1</f>
        <v>73</v>
      </c>
      <c r="H40" s="150" t="n">
        <v>6473</v>
      </c>
      <c r="I40" s="837" t="n">
        <f aca="false">I39+1</f>
        <v>99</v>
      </c>
      <c r="J40" s="150" t="n">
        <v>6445</v>
      </c>
      <c r="K40" s="837" t="n">
        <f aca="false">K39+1</f>
        <v>125</v>
      </c>
      <c r="L40" s="150" t="n">
        <v>6448</v>
      </c>
      <c r="M40" s="1556" t="n">
        <f aca="false">M39+1</f>
        <v>151</v>
      </c>
      <c r="N40" s="144" t="n">
        <v>6349</v>
      </c>
      <c r="O40" s="40"/>
      <c r="P40" s="40"/>
      <c r="Q40" s="40"/>
      <c r="R40" s="40"/>
      <c r="S40" s="40"/>
      <c r="T40" s="40"/>
    </row>
    <row r="41" s="1350" customFormat="true" ht="12" hidden="false" customHeight="true" outlineLevel="0" collapsed="false">
      <c r="A41" s="1350" t="s">
        <v>25</v>
      </c>
      <c r="B41" s="20" t="s">
        <v>753</v>
      </c>
      <c r="C41" s="844" t="n">
        <f aca="false">C40+1</f>
        <v>22</v>
      </c>
      <c r="D41" s="150" t="n">
        <v>6347</v>
      </c>
      <c r="E41" s="837" t="n">
        <f aca="false">E40+1</f>
        <v>48</v>
      </c>
      <c r="F41" s="150" t="n">
        <v>6437</v>
      </c>
      <c r="G41" s="837" t="n">
        <f aca="false">G40+1</f>
        <v>74</v>
      </c>
      <c r="H41" s="150" t="n">
        <v>6474</v>
      </c>
      <c r="I41" s="837" t="n">
        <f aca="false">I40+1</f>
        <v>100</v>
      </c>
      <c r="J41" s="150" t="n">
        <v>6446</v>
      </c>
      <c r="K41" s="837" t="n">
        <f aca="false">K40+1</f>
        <v>126</v>
      </c>
      <c r="L41" s="150" t="n">
        <v>6449</v>
      </c>
      <c r="M41" s="1556" t="n">
        <f aca="false">M40+1</f>
        <v>152</v>
      </c>
      <c r="N41" s="144" t="n">
        <v>6357</v>
      </c>
      <c r="O41" s="40"/>
      <c r="P41" s="40"/>
      <c r="Q41" s="40"/>
      <c r="R41" s="40"/>
      <c r="S41" s="40"/>
      <c r="T41" s="40"/>
    </row>
    <row r="42" s="1350" customFormat="true" ht="12" hidden="false" customHeight="true" outlineLevel="0" collapsed="false">
      <c r="A42" s="1350" t="s">
        <v>25</v>
      </c>
      <c r="B42" s="20" t="s">
        <v>1711</v>
      </c>
      <c r="C42" s="844" t="n">
        <f aca="false">C41+1</f>
        <v>23</v>
      </c>
      <c r="D42" s="144" t="n">
        <v>6115</v>
      </c>
      <c r="E42" s="837" t="n">
        <f aca="false">E41+1</f>
        <v>49</v>
      </c>
      <c r="F42" s="144" t="n">
        <v>6153</v>
      </c>
      <c r="G42" s="837" t="n">
        <f aca="false">G41+1</f>
        <v>75</v>
      </c>
      <c r="H42" s="144" t="n">
        <v>6475</v>
      </c>
      <c r="I42" s="837" t="n">
        <f aca="false">I41+1</f>
        <v>101</v>
      </c>
      <c r="J42" s="144" t="n">
        <v>6396</v>
      </c>
      <c r="K42" s="837" t="n">
        <f aca="false">K41+1</f>
        <v>127</v>
      </c>
      <c r="L42" s="144" t="n">
        <v>6229</v>
      </c>
      <c r="M42" s="1556" t="n">
        <f aca="false">M41+1</f>
        <v>153</v>
      </c>
      <c r="N42" s="144" t="n">
        <v>6134</v>
      </c>
      <c r="O42" s="40"/>
      <c r="P42" s="40"/>
      <c r="Q42" s="40"/>
      <c r="R42" s="40"/>
      <c r="S42" s="40"/>
      <c r="T42" s="40"/>
    </row>
    <row r="43" s="1350" customFormat="true" ht="12" hidden="false" customHeight="true" outlineLevel="0" collapsed="false">
      <c r="A43" s="1350" t="s">
        <v>25</v>
      </c>
      <c r="B43" s="20" t="s">
        <v>1714</v>
      </c>
      <c r="C43" s="844" t="n">
        <f aca="false">C42+1</f>
        <v>24</v>
      </c>
      <c r="D43" s="144" t="n">
        <v>6116</v>
      </c>
      <c r="E43" s="837" t="n">
        <f aca="false">E42+1</f>
        <v>50</v>
      </c>
      <c r="F43" s="144" t="n">
        <v>6154</v>
      </c>
      <c r="G43" s="837" t="n">
        <f aca="false">G42+1</f>
        <v>76</v>
      </c>
      <c r="H43" s="144" t="n">
        <v>6476</v>
      </c>
      <c r="I43" s="837" t="n">
        <f aca="false">I42+1</f>
        <v>102</v>
      </c>
      <c r="J43" s="144" t="n">
        <v>6397</v>
      </c>
      <c r="K43" s="837" t="n">
        <f aca="false">K42+1</f>
        <v>128</v>
      </c>
      <c r="L43" s="144" t="n">
        <v>6230</v>
      </c>
      <c r="M43" s="1556" t="n">
        <f aca="false">M42+1</f>
        <v>154</v>
      </c>
      <c r="N43" s="144" t="n">
        <v>6135</v>
      </c>
      <c r="O43" s="20"/>
      <c r="P43" s="20"/>
      <c r="Q43" s="20"/>
      <c r="R43" s="20"/>
      <c r="S43" s="20"/>
      <c r="T43" s="20"/>
      <c r="U43" s="1544"/>
      <c r="V43" s="1544"/>
    </row>
    <row r="44" s="1350" customFormat="true" ht="12" hidden="false" customHeight="true" outlineLevel="0" collapsed="false">
      <c r="A44" s="1350" t="s">
        <v>25</v>
      </c>
      <c r="B44" s="117" t="s">
        <v>692</v>
      </c>
      <c r="C44" s="858" t="n">
        <f aca="false">C43+1</f>
        <v>25</v>
      </c>
      <c r="D44" s="174" t="n">
        <v>6117</v>
      </c>
      <c r="E44" s="839" t="n">
        <f aca="false">E43+1</f>
        <v>51</v>
      </c>
      <c r="F44" s="174" t="n">
        <v>6155</v>
      </c>
      <c r="G44" s="839" t="n">
        <f aca="false">G43+1</f>
        <v>77</v>
      </c>
      <c r="H44" s="174" t="n">
        <v>6477</v>
      </c>
      <c r="I44" s="839" t="n">
        <f aca="false">I43+1</f>
        <v>103</v>
      </c>
      <c r="J44" s="174" t="n">
        <v>6398</v>
      </c>
      <c r="K44" s="839" t="n">
        <f aca="false">K43+1</f>
        <v>129</v>
      </c>
      <c r="L44" s="174" t="n">
        <v>6231</v>
      </c>
      <c r="M44" s="1557" t="n">
        <f aca="false">M43+1</f>
        <v>155</v>
      </c>
      <c r="N44" s="174" t="n">
        <v>6136</v>
      </c>
      <c r="O44" s="40"/>
      <c r="P44" s="40"/>
      <c r="Q44" s="40"/>
      <c r="R44" s="40"/>
      <c r="S44" s="40"/>
      <c r="T44" s="40"/>
    </row>
    <row r="45" s="1350" customFormat="true" ht="9.95" hidden="false" customHeight="true" outlineLevel="0" collapsed="false">
      <c r="B45" s="20"/>
      <c r="C45" s="844"/>
      <c r="D45" s="144"/>
      <c r="E45" s="837"/>
      <c r="F45" s="144"/>
      <c r="G45" s="837"/>
      <c r="H45" s="144"/>
      <c r="I45" s="837"/>
      <c r="J45" s="144"/>
      <c r="K45" s="837"/>
      <c r="L45" s="144"/>
      <c r="M45" s="1556"/>
      <c r="N45" s="144"/>
      <c r="O45" s="40"/>
      <c r="P45" s="40"/>
      <c r="Q45" s="40"/>
      <c r="R45" s="40"/>
      <c r="S45" s="40"/>
      <c r="T45" s="40"/>
    </row>
    <row r="46" s="1350" customFormat="true" ht="12" hidden="false" customHeight="true" outlineLevel="0" collapsed="false">
      <c r="A46" s="1350" t="s">
        <v>25</v>
      </c>
      <c r="B46" s="117"/>
      <c r="C46" s="858" t="n">
        <f aca="false">C44+1</f>
        <v>26</v>
      </c>
      <c r="D46" s="174" t="n">
        <v>6118</v>
      </c>
      <c r="E46" s="839" t="n">
        <f aca="false">E44+1</f>
        <v>52</v>
      </c>
      <c r="F46" s="174" t="n">
        <v>6156</v>
      </c>
      <c r="G46" s="839" t="n">
        <f aca="false">G44+1</f>
        <v>78</v>
      </c>
      <c r="H46" s="174" t="n">
        <v>6478</v>
      </c>
      <c r="I46" s="839" t="n">
        <f aca="false">I44+1</f>
        <v>104</v>
      </c>
      <c r="J46" s="174" t="n">
        <v>6399</v>
      </c>
      <c r="K46" s="839" t="n">
        <f aca="false">K44+1</f>
        <v>130</v>
      </c>
      <c r="L46" s="174" t="n">
        <v>6232</v>
      </c>
      <c r="M46" s="1557" t="n">
        <f aca="false">M44+1</f>
        <v>156</v>
      </c>
      <c r="N46" s="174" t="n">
        <v>6137</v>
      </c>
      <c r="O46" s="40"/>
      <c r="P46" s="40"/>
      <c r="Q46" s="40"/>
      <c r="R46" s="40"/>
      <c r="S46" s="40"/>
      <c r="T46" s="40"/>
    </row>
    <row r="47" s="1350" customFormat="true" ht="12" hidden="false" customHeight="true" outlineLevel="0" collapsed="false">
      <c r="D47" s="1559"/>
      <c r="E47" s="844"/>
      <c r="F47" s="1559"/>
      <c r="G47" s="844"/>
      <c r="H47" s="1559"/>
      <c r="I47" s="844"/>
      <c r="J47" s="1559"/>
      <c r="K47" s="844"/>
      <c r="L47" s="1559"/>
      <c r="M47" s="1559"/>
      <c r="N47" s="1559"/>
      <c r="O47" s="40"/>
      <c r="P47" s="40"/>
      <c r="Q47" s="40"/>
      <c r="R47" s="40"/>
      <c r="S47" s="40"/>
      <c r="T47" s="40"/>
    </row>
    <row r="48" s="1350" customFormat="true" ht="14.25" hidden="false" customHeight="true" outlineLevel="0" collapsed="false">
      <c r="C48" s="383"/>
      <c r="D48" s="1560"/>
      <c r="E48" s="544"/>
      <c r="F48" s="1560"/>
      <c r="G48" s="544"/>
      <c r="H48" s="1560"/>
      <c r="I48" s="544"/>
      <c r="J48" s="1560"/>
      <c r="K48" s="544"/>
      <c r="L48" s="1560"/>
      <c r="M48" s="1560"/>
      <c r="N48" s="1560"/>
      <c r="O48" s="40"/>
      <c r="P48" s="40"/>
      <c r="Q48" s="40"/>
      <c r="R48" s="40"/>
      <c r="S48" s="40"/>
      <c r="T48" s="40"/>
    </row>
    <row r="49" s="1350" customFormat="true" ht="14.25" hidden="false" customHeight="true" outlineLevel="0" collapsed="false">
      <c r="B49" s="417"/>
      <c r="C49" s="1561"/>
      <c r="D49" s="1562"/>
      <c r="E49" s="1562"/>
      <c r="F49" s="1562"/>
      <c r="G49" s="1562"/>
      <c r="H49" s="1562"/>
      <c r="I49" s="1562"/>
      <c r="J49" s="419"/>
      <c r="K49" s="419"/>
      <c r="L49" s="419"/>
      <c r="M49" s="419"/>
      <c r="N49" s="417"/>
      <c r="O49" s="40"/>
      <c r="P49" s="40"/>
      <c r="Q49" s="40"/>
      <c r="R49" s="40"/>
      <c r="S49" s="40"/>
      <c r="T49" s="40"/>
    </row>
    <row r="50" s="1350" customFormat="true" ht="14.25" hidden="false" customHeight="true" outlineLevel="0" collapsed="false">
      <c r="A50" s="1563"/>
      <c r="B50" s="417"/>
      <c r="C50" s="1561"/>
      <c r="D50" s="1562"/>
      <c r="E50" s="1562"/>
      <c r="F50" s="1562"/>
      <c r="G50" s="1562"/>
      <c r="H50" s="1562"/>
      <c r="I50" s="1562"/>
      <c r="J50" s="419"/>
      <c r="K50" s="419"/>
      <c r="L50" s="419"/>
      <c r="M50" s="419"/>
      <c r="N50" s="417"/>
      <c r="O50" s="40"/>
      <c r="P50" s="40"/>
      <c r="Q50" s="40"/>
      <c r="R50" s="40"/>
      <c r="S50" s="40"/>
      <c r="T50" s="40"/>
    </row>
    <row r="51" s="1350" customFormat="true" ht="14.25" hidden="false" customHeight="true" outlineLevel="0" collapsed="false">
      <c r="A51" s="1563"/>
      <c r="B51" s="417"/>
      <c r="C51" s="1561"/>
      <c r="D51" s="1562"/>
      <c r="E51" s="1562"/>
      <c r="F51" s="1562"/>
      <c r="G51" s="1562"/>
      <c r="H51" s="1562"/>
      <c r="I51" s="1562"/>
      <c r="J51" s="419"/>
      <c r="K51" s="419"/>
      <c r="L51" s="419"/>
      <c r="M51" s="419"/>
      <c r="N51" s="417"/>
      <c r="O51" s="40"/>
      <c r="P51" s="40"/>
      <c r="Q51" s="40"/>
      <c r="R51" s="40"/>
      <c r="S51" s="40"/>
      <c r="T51" s="40"/>
    </row>
    <row r="52" s="1350" customFormat="true" ht="14.25" hidden="false" customHeight="true" outlineLevel="0" collapsed="false">
      <c r="A52" s="1536" t="s">
        <v>2534</v>
      </c>
      <c r="B52" s="417"/>
      <c r="C52" s="1561"/>
      <c r="D52" s="1562"/>
      <c r="E52" s="1562"/>
      <c r="F52" s="1562"/>
      <c r="G52" s="1562"/>
      <c r="H52" s="1562"/>
      <c r="I52" s="1562"/>
      <c r="J52" s="419"/>
      <c r="K52" s="419"/>
      <c r="L52" s="419"/>
      <c r="M52" s="419"/>
      <c r="N52" s="417"/>
      <c r="O52" s="40"/>
      <c r="P52" s="40"/>
      <c r="Q52" s="40"/>
      <c r="R52" s="40"/>
      <c r="S52" s="40"/>
      <c r="T52" s="40"/>
    </row>
    <row r="53" s="1350" customFormat="true" ht="14.25" hidden="false" customHeight="true" outlineLevel="0" collapsed="false">
      <c r="A53" s="1536"/>
      <c r="B53" s="417"/>
      <c r="C53" s="1561"/>
      <c r="D53" s="1562"/>
      <c r="E53" s="1562"/>
      <c r="F53" s="1562"/>
      <c r="G53" s="1562"/>
      <c r="H53" s="1562"/>
      <c r="I53" s="1562"/>
      <c r="J53" s="419"/>
      <c r="K53" s="419"/>
      <c r="L53" s="419"/>
      <c r="M53" s="419"/>
      <c r="N53" s="417"/>
      <c r="O53" s="40"/>
      <c r="P53" s="40"/>
      <c r="Q53" s="40"/>
      <c r="R53" s="40"/>
      <c r="S53" s="40"/>
      <c r="T53" s="40"/>
    </row>
    <row r="54" s="1350" customFormat="true" ht="14.25" hidden="false" customHeight="true" outlineLevel="0" collapsed="false">
      <c r="A54" s="1536"/>
      <c r="B54" s="417" t="s">
        <v>2535</v>
      </c>
      <c r="C54" s="417"/>
      <c r="D54" s="417"/>
      <c r="E54" s="417"/>
      <c r="F54" s="417"/>
      <c r="G54" s="417"/>
      <c r="H54" s="417"/>
      <c r="I54" s="417"/>
      <c r="J54" s="417"/>
      <c r="K54" s="417"/>
      <c r="L54" s="417"/>
      <c r="M54" s="417"/>
      <c r="N54" s="417"/>
      <c r="O54" s="40"/>
      <c r="P54" s="40"/>
      <c r="Q54" s="40"/>
      <c r="R54" s="40"/>
      <c r="S54" s="40"/>
      <c r="T54" s="40"/>
    </row>
    <row r="55" s="1350" customFormat="true" ht="14.25" hidden="false" customHeight="true" outlineLevel="0" collapsed="false">
      <c r="B55" s="417" t="s">
        <v>111</v>
      </c>
      <c r="C55" s="417"/>
      <c r="D55" s="417"/>
      <c r="E55" s="417"/>
      <c r="F55" s="417"/>
      <c r="G55" s="417"/>
      <c r="H55" s="417"/>
      <c r="I55" s="417"/>
      <c r="J55" s="417"/>
      <c r="K55" s="417"/>
      <c r="L55" s="417"/>
      <c r="M55" s="417"/>
      <c r="N55" s="417"/>
      <c r="O55" s="40"/>
      <c r="P55" s="40"/>
      <c r="Q55" s="40"/>
      <c r="R55" s="40"/>
      <c r="S55" s="40"/>
      <c r="T55" s="40"/>
    </row>
    <row r="56" s="1350" customFormat="true" ht="15" hidden="false" customHeight="true" outlineLevel="0" collapsed="false">
      <c r="A56" s="40"/>
      <c r="B56" s="417"/>
      <c r="C56" s="544"/>
      <c r="D56" s="1537"/>
      <c r="E56" s="1537"/>
      <c r="F56" s="417"/>
      <c r="G56" s="1537"/>
      <c r="H56" s="1538"/>
      <c r="I56" s="1538"/>
      <c r="J56" s="1538"/>
      <c r="K56" s="310"/>
      <c r="L56" s="40"/>
      <c r="M56" s="20"/>
      <c r="N56" s="1539"/>
      <c r="O56" s="40"/>
      <c r="P56" s="40"/>
      <c r="Q56" s="40"/>
      <c r="R56" s="40"/>
      <c r="S56" s="40"/>
      <c r="T56" s="40"/>
    </row>
    <row r="57" s="1350" customFormat="true" ht="12.75" hidden="false" customHeight="true" outlineLevel="0" collapsed="false">
      <c r="A57" s="40"/>
      <c r="B57" s="1544"/>
      <c r="C57" s="544"/>
      <c r="D57" s="1541" t="s">
        <v>177</v>
      </c>
      <c r="E57" s="1304"/>
      <c r="F57" s="1541" t="s">
        <v>227</v>
      </c>
      <c r="G57" s="1304"/>
      <c r="H57" s="1541" t="s">
        <v>177</v>
      </c>
      <c r="I57" s="40"/>
      <c r="J57" s="419" t="s">
        <v>2514</v>
      </c>
      <c r="K57" s="480"/>
      <c r="L57" s="1542" t="s">
        <v>2515</v>
      </c>
      <c r="M57" s="1543"/>
      <c r="N57" s="1542" t="s">
        <v>2516</v>
      </c>
      <c r="O57" s="40"/>
      <c r="P57" s="40"/>
      <c r="Q57" s="40"/>
      <c r="R57" s="40"/>
      <c r="S57" s="40"/>
      <c r="T57" s="40"/>
    </row>
    <row r="58" s="1350" customFormat="true" ht="11.1" hidden="false" customHeight="true" outlineLevel="0" collapsed="false">
      <c r="A58" s="40"/>
      <c r="B58" s="1544"/>
      <c r="C58" s="544"/>
      <c r="D58" s="1545" t="s">
        <v>2517</v>
      </c>
      <c r="E58" s="1304"/>
      <c r="F58" s="1545" t="s">
        <v>2518</v>
      </c>
      <c r="G58" s="1304"/>
      <c r="H58" s="1545"/>
      <c r="I58" s="40"/>
      <c r="J58" s="424" t="s">
        <v>2519</v>
      </c>
      <c r="K58" s="480"/>
      <c r="L58" s="1545" t="s">
        <v>2520</v>
      </c>
      <c r="M58" s="1546"/>
      <c r="N58" s="417" t="s">
        <v>2521</v>
      </c>
      <c r="O58" s="40"/>
      <c r="P58" s="40"/>
      <c r="Q58" s="40"/>
      <c r="R58" s="40"/>
      <c r="S58" s="40"/>
      <c r="T58" s="40"/>
    </row>
    <row r="59" s="1350" customFormat="true" ht="11.1" hidden="false" customHeight="true" outlineLevel="0" collapsed="false">
      <c r="A59" s="40"/>
      <c r="B59" s="1544"/>
      <c r="C59" s="544"/>
      <c r="D59" s="1546" t="s">
        <v>2522</v>
      </c>
      <c r="E59" s="1304"/>
      <c r="F59" s="1546" t="s">
        <v>2523</v>
      </c>
      <c r="G59" s="1304"/>
      <c r="H59" s="1546"/>
      <c r="I59" s="1304"/>
      <c r="J59" s="98"/>
      <c r="K59" s="419"/>
      <c r="L59" s="1546" t="s">
        <v>2524</v>
      </c>
      <c r="M59" s="1546"/>
      <c r="N59" s="71"/>
      <c r="O59" s="40"/>
      <c r="P59" s="40"/>
      <c r="Q59" s="40"/>
      <c r="R59" s="40"/>
      <c r="S59" s="40"/>
      <c r="T59" s="40"/>
    </row>
    <row r="60" s="1350" customFormat="true" ht="15" hidden="false" customHeight="true" outlineLevel="0" collapsed="false">
      <c r="A60" s="20"/>
      <c r="B60" s="124"/>
      <c r="C60" s="783"/>
      <c r="D60" s="1548"/>
      <c r="E60" s="1548" t="s">
        <v>2525</v>
      </c>
      <c r="F60" s="1548"/>
      <c r="G60" s="1548" t="s">
        <v>2526</v>
      </c>
      <c r="H60" s="1548"/>
      <c r="I60" s="1548" t="s">
        <v>2527</v>
      </c>
      <c r="J60" s="258"/>
      <c r="K60" s="1548" t="s">
        <v>2526</v>
      </c>
      <c r="L60" s="1550"/>
      <c r="M60" s="783"/>
      <c r="N60" s="1550"/>
      <c r="O60" s="40"/>
      <c r="P60" s="40"/>
      <c r="Q60" s="40"/>
      <c r="R60" s="40"/>
      <c r="S60" s="40"/>
      <c r="T60" s="40"/>
    </row>
    <row r="61" s="1350" customFormat="true" ht="14.25" hidden="false" customHeight="true" outlineLevel="0" collapsed="false">
      <c r="A61" s="40" t="s">
        <v>25</v>
      </c>
      <c r="B61" s="16" t="s">
        <v>186</v>
      </c>
      <c r="C61" s="844"/>
      <c r="D61" s="1551"/>
      <c r="E61" s="844"/>
      <c r="F61" s="1551"/>
      <c r="G61" s="1552"/>
      <c r="H61" s="1551"/>
      <c r="I61" s="1552"/>
      <c r="J61" s="1553"/>
      <c r="K61" s="1482"/>
      <c r="L61" s="1553"/>
      <c r="M61" s="1554"/>
      <c r="N61" s="1555"/>
      <c r="O61" s="40"/>
      <c r="P61" s="40"/>
      <c r="Q61" s="40"/>
      <c r="R61" s="40"/>
      <c r="S61" s="40"/>
      <c r="T61" s="40"/>
    </row>
    <row r="62" s="1350" customFormat="true" ht="12" hidden="false" customHeight="true" outlineLevel="0" collapsed="false">
      <c r="A62" s="1350" t="s">
        <v>25</v>
      </c>
      <c r="B62" s="40" t="s">
        <v>1719</v>
      </c>
      <c r="C62" s="844" t="n">
        <f aca="false">M46+1</f>
        <v>157</v>
      </c>
      <c r="D62" s="1559" t="n">
        <v>6414</v>
      </c>
      <c r="E62" s="844" t="n">
        <f aca="false">C84+1</f>
        <v>172</v>
      </c>
      <c r="F62" s="1559" t="n">
        <v>6418</v>
      </c>
      <c r="G62" s="844" t="n">
        <f aca="false">E84+1</f>
        <v>187</v>
      </c>
      <c r="H62" s="1559" t="n">
        <v>6479</v>
      </c>
      <c r="I62" s="1564" t="n">
        <f aca="false">G84+1</f>
        <v>202</v>
      </c>
      <c r="J62" s="1559" t="n">
        <v>6400</v>
      </c>
      <c r="K62" s="844" t="n">
        <f aca="false">I84+1</f>
        <v>217</v>
      </c>
      <c r="L62" s="1559" t="n">
        <v>6424</v>
      </c>
      <c r="M62" s="1565" t="n">
        <f aca="false">K84+1</f>
        <v>232</v>
      </c>
      <c r="N62" s="1559" t="n">
        <v>6416</v>
      </c>
      <c r="O62" s="40"/>
      <c r="P62" s="1559"/>
      <c r="Q62" s="40"/>
      <c r="R62" s="40"/>
      <c r="S62" s="40"/>
      <c r="T62" s="40"/>
    </row>
    <row r="63" s="1350" customFormat="true" ht="12" hidden="false" customHeight="true" outlineLevel="0" collapsed="false">
      <c r="A63" s="1350" t="s">
        <v>39</v>
      </c>
      <c r="B63" s="40" t="s">
        <v>1722</v>
      </c>
      <c r="C63" s="844" t="n">
        <f aca="false">C62+1</f>
        <v>158</v>
      </c>
      <c r="D63" s="1559" t="s">
        <v>2536</v>
      </c>
      <c r="E63" s="844" t="n">
        <f aca="false">E62+1</f>
        <v>173</v>
      </c>
      <c r="F63" s="1559" t="s">
        <v>2537</v>
      </c>
      <c r="G63" s="844" t="n">
        <f aca="false">G62+1</f>
        <v>188</v>
      </c>
      <c r="H63" s="1559" t="s">
        <v>2538</v>
      </c>
      <c r="I63" s="1564" t="n">
        <f aca="false">I62+1</f>
        <v>203</v>
      </c>
      <c r="J63" s="1559" t="s">
        <v>2539</v>
      </c>
      <c r="K63" s="844" t="n">
        <f aca="false">K62+1</f>
        <v>218</v>
      </c>
      <c r="L63" s="1559" t="s">
        <v>2540</v>
      </c>
      <c r="M63" s="1565" t="n">
        <f aca="false">M62+1</f>
        <v>233</v>
      </c>
      <c r="N63" s="1559" t="s">
        <v>2541</v>
      </c>
      <c r="O63" s="40"/>
      <c r="P63" s="1559"/>
      <c r="Q63" s="40"/>
      <c r="R63" s="40"/>
      <c r="S63" s="40"/>
      <c r="T63" s="40"/>
    </row>
    <row r="64" s="1350" customFormat="true" ht="12" hidden="false" customHeight="true" outlineLevel="0" collapsed="false">
      <c r="A64" s="1350" t="s">
        <v>25</v>
      </c>
      <c r="B64" s="117" t="s">
        <v>692</v>
      </c>
      <c r="C64" s="858" t="n">
        <f aca="false">C63+1</f>
        <v>159</v>
      </c>
      <c r="D64" s="1566" t="n">
        <v>6415</v>
      </c>
      <c r="E64" s="858" t="n">
        <f aca="false">E63+1</f>
        <v>174</v>
      </c>
      <c r="F64" s="1566" t="n">
        <v>6419</v>
      </c>
      <c r="G64" s="858" t="n">
        <f aca="false">G63+1</f>
        <v>189</v>
      </c>
      <c r="H64" s="1566" t="n">
        <v>6481</v>
      </c>
      <c r="I64" s="1567" t="n">
        <f aca="false">I63+1</f>
        <v>204</v>
      </c>
      <c r="J64" s="1566" t="n">
        <v>6401</v>
      </c>
      <c r="K64" s="858" t="n">
        <f aca="false">K63+1</f>
        <v>219</v>
      </c>
      <c r="L64" s="1566" t="n">
        <v>6425</v>
      </c>
      <c r="M64" s="1568" t="n">
        <f aca="false">M63+1</f>
        <v>234</v>
      </c>
      <c r="N64" s="1566" t="n">
        <v>6417</v>
      </c>
      <c r="O64" s="40"/>
      <c r="P64" s="1559"/>
      <c r="Q64" s="40"/>
      <c r="R64" s="40"/>
      <c r="S64" s="40"/>
      <c r="T64" s="40"/>
    </row>
    <row r="65" s="1350" customFormat="true" ht="9" hidden="false" customHeight="true" outlineLevel="0" collapsed="false">
      <c r="B65" s="20"/>
      <c r="C65" s="844"/>
      <c r="D65" s="1559"/>
      <c r="E65" s="844"/>
      <c r="F65" s="1559"/>
      <c r="G65" s="844"/>
      <c r="H65" s="1559"/>
      <c r="I65" s="844"/>
      <c r="J65" s="1559"/>
      <c r="K65" s="844"/>
      <c r="L65" s="1559"/>
      <c r="M65" s="1565"/>
      <c r="N65" s="1559"/>
      <c r="O65" s="40"/>
      <c r="P65" s="1559"/>
      <c r="Q65" s="40"/>
      <c r="R65" s="40"/>
      <c r="S65" s="40"/>
      <c r="T65" s="40"/>
    </row>
    <row r="66" s="1350" customFormat="true" ht="12" hidden="false" customHeight="true" outlineLevel="0" collapsed="false">
      <c r="A66" s="1350" t="s">
        <v>25</v>
      </c>
      <c r="B66" s="117"/>
      <c r="C66" s="858" t="n">
        <f aca="false">C64+1</f>
        <v>160</v>
      </c>
      <c r="D66" s="1566" t="n">
        <v>6252</v>
      </c>
      <c r="E66" s="858" t="n">
        <f aca="false">E64+1</f>
        <v>175</v>
      </c>
      <c r="F66" s="1566" t="n">
        <v>6278</v>
      </c>
      <c r="G66" s="858" t="n">
        <f aca="false">G64+1</f>
        <v>190</v>
      </c>
      <c r="H66" s="1566" t="n">
        <v>6482</v>
      </c>
      <c r="I66" s="1567" t="n">
        <f aca="false">I64+1</f>
        <v>205</v>
      </c>
      <c r="J66" s="1566" t="n">
        <v>6402</v>
      </c>
      <c r="K66" s="858" t="n">
        <f aca="false">K64+1</f>
        <v>220</v>
      </c>
      <c r="L66" s="1566" t="n">
        <v>6326</v>
      </c>
      <c r="M66" s="1568" t="n">
        <f aca="false">M64+1</f>
        <v>235</v>
      </c>
      <c r="N66" s="1566" t="n">
        <v>6266</v>
      </c>
      <c r="O66" s="40"/>
      <c r="P66" s="1559"/>
      <c r="Q66" s="40"/>
      <c r="R66" s="40"/>
      <c r="S66" s="40"/>
      <c r="T66" s="40"/>
    </row>
    <row r="67" s="1350" customFormat="true" ht="12" hidden="false" customHeight="true" outlineLevel="0" collapsed="false">
      <c r="A67" s="40" t="s">
        <v>25</v>
      </c>
      <c r="B67" s="16" t="s">
        <v>2542</v>
      </c>
      <c r="C67" s="844"/>
      <c r="D67" s="1569"/>
      <c r="E67" s="844"/>
      <c r="F67" s="1569"/>
      <c r="G67" s="1570"/>
      <c r="H67" s="1569"/>
      <c r="I67" s="1570"/>
      <c r="J67" s="1571"/>
      <c r="K67" s="1268"/>
      <c r="L67" s="1571"/>
      <c r="M67" s="1572"/>
      <c r="N67" s="1559"/>
      <c r="O67" s="40"/>
      <c r="P67" s="1559"/>
      <c r="Q67" s="40"/>
      <c r="R67" s="40"/>
      <c r="S67" s="40"/>
      <c r="T67" s="40"/>
    </row>
    <row r="68" s="1350" customFormat="true" ht="12" hidden="false" customHeight="true" outlineLevel="0" collapsed="false">
      <c r="A68" s="40"/>
      <c r="B68" s="16" t="s">
        <v>2543</v>
      </c>
      <c r="C68" s="844"/>
      <c r="D68" s="1569"/>
      <c r="E68" s="844"/>
      <c r="F68" s="1569"/>
      <c r="G68" s="1570"/>
      <c r="H68" s="1569"/>
      <c r="I68" s="1570"/>
      <c r="J68" s="1571"/>
      <c r="K68" s="1268"/>
      <c r="L68" s="1571"/>
      <c r="M68" s="1572"/>
      <c r="N68" s="1559"/>
      <c r="O68" s="40"/>
      <c r="P68" s="1559"/>
      <c r="Q68" s="40"/>
      <c r="R68" s="40"/>
      <c r="S68" s="40"/>
      <c r="T68" s="40"/>
    </row>
    <row r="69" s="1350" customFormat="true" ht="12" hidden="false" customHeight="true" outlineLevel="0" collapsed="false">
      <c r="A69" s="1350" t="s">
        <v>25</v>
      </c>
      <c r="B69" s="20" t="s">
        <v>1727</v>
      </c>
      <c r="C69" s="844" t="n">
        <f aca="false">C66+1</f>
        <v>161</v>
      </c>
      <c r="D69" s="1559" t="n">
        <v>6253</v>
      </c>
      <c r="E69" s="844" t="n">
        <f aca="false">E66+1</f>
        <v>176</v>
      </c>
      <c r="F69" s="1569" t="n">
        <v>6279</v>
      </c>
      <c r="G69" s="1570" t="n">
        <f aca="false">G66+1</f>
        <v>191</v>
      </c>
      <c r="H69" s="1569" t="n">
        <v>6483</v>
      </c>
      <c r="I69" s="1570" t="n">
        <f aca="false">I66+1</f>
        <v>206</v>
      </c>
      <c r="J69" s="1569" t="n">
        <v>6403</v>
      </c>
      <c r="K69" s="1268" t="n">
        <f aca="false">K66+1</f>
        <v>221</v>
      </c>
      <c r="L69" s="1569" t="n">
        <v>6327</v>
      </c>
      <c r="M69" s="1572" t="n">
        <f aca="false">M66+1</f>
        <v>236</v>
      </c>
      <c r="N69" s="1559" t="n">
        <v>6267</v>
      </c>
      <c r="O69" s="40"/>
      <c r="P69" s="1559"/>
      <c r="Q69" s="40"/>
      <c r="R69" s="40"/>
      <c r="S69" s="40"/>
      <c r="T69" s="40"/>
    </row>
    <row r="70" s="1350" customFormat="true" ht="12" hidden="false" customHeight="true" outlineLevel="0" collapsed="false">
      <c r="A70" s="40" t="s">
        <v>25</v>
      </c>
      <c r="B70" s="20" t="s">
        <v>1730</v>
      </c>
      <c r="C70" s="844" t="n">
        <f aca="false">C69+1</f>
        <v>162</v>
      </c>
      <c r="D70" s="1559" t="n">
        <v>6254</v>
      </c>
      <c r="E70" s="844" t="n">
        <f aca="false">E69+1</f>
        <v>177</v>
      </c>
      <c r="F70" s="1569" t="n">
        <v>6280</v>
      </c>
      <c r="G70" s="1570" t="n">
        <f aca="false">G69+1</f>
        <v>192</v>
      </c>
      <c r="H70" s="1569" t="n">
        <v>6484</v>
      </c>
      <c r="I70" s="1570" t="n">
        <f aca="false">I69+1</f>
        <v>207</v>
      </c>
      <c r="J70" s="1569" t="n">
        <v>6404</v>
      </c>
      <c r="K70" s="1268" t="n">
        <f aca="false">K69+1</f>
        <v>222</v>
      </c>
      <c r="L70" s="1569" t="n">
        <v>6328</v>
      </c>
      <c r="M70" s="1572" t="n">
        <f aca="false">M69+1</f>
        <v>237</v>
      </c>
      <c r="N70" s="1559" t="n">
        <v>6268</v>
      </c>
      <c r="O70" s="40"/>
      <c r="P70" s="1559"/>
      <c r="Q70" s="40"/>
      <c r="R70" s="40"/>
      <c r="S70" s="40"/>
      <c r="T70" s="40"/>
    </row>
    <row r="71" s="1350" customFormat="true" ht="12" hidden="false" customHeight="true" outlineLevel="0" collapsed="false">
      <c r="A71" s="40" t="s">
        <v>25</v>
      </c>
      <c r="B71" s="20" t="s">
        <v>2544</v>
      </c>
      <c r="C71" s="844" t="n">
        <f aca="false">C70+1</f>
        <v>163</v>
      </c>
      <c r="D71" s="1559" t="n">
        <v>6255</v>
      </c>
      <c r="E71" s="844" t="n">
        <f aca="false">E70+1</f>
        <v>178</v>
      </c>
      <c r="F71" s="1569" t="n">
        <v>6281</v>
      </c>
      <c r="G71" s="1564" t="n">
        <f aca="false">G70+1</f>
        <v>193</v>
      </c>
      <c r="H71" s="1569" t="n">
        <v>6485</v>
      </c>
      <c r="I71" s="1564" t="n">
        <f aca="false">I70+1</f>
        <v>208</v>
      </c>
      <c r="J71" s="1569" t="n">
        <v>6405</v>
      </c>
      <c r="K71" s="1268" t="n">
        <f aca="false">K70+1</f>
        <v>223</v>
      </c>
      <c r="L71" s="1569" t="n">
        <v>6329</v>
      </c>
      <c r="M71" s="1572" t="n">
        <f aca="false">M70+1</f>
        <v>238</v>
      </c>
      <c r="N71" s="1559" t="n">
        <v>6269</v>
      </c>
      <c r="O71" s="40"/>
      <c r="P71" s="1559"/>
      <c r="Q71" s="40"/>
      <c r="R71" s="40"/>
      <c r="S71" s="40"/>
      <c r="T71" s="40"/>
    </row>
    <row r="72" s="1350" customFormat="true" ht="12" hidden="false" customHeight="true" outlineLevel="0" collapsed="false">
      <c r="A72" s="1350" t="s">
        <v>25</v>
      </c>
      <c r="B72" s="117" t="s">
        <v>692</v>
      </c>
      <c r="C72" s="858" t="n">
        <f aca="false">C71+1</f>
        <v>164</v>
      </c>
      <c r="D72" s="1566" t="n">
        <v>6256</v>
      </c>
      <c r="E72" s="858" t="n">
        <f aca="false">E71+1</f>
        <v>179</v>
      </c>
      <c r="F72" s="1573" t="n">
        <v>6282</v>
      </c>
      <c r="G72" s="858" t="n">
        <f aca="false">G71+1</f>
        <v>194</v>
      </c>
      <c r="H72" s="1573" t="n">
        <v>6486</v>
      </c>
      <c r="I72" s="858" t="n">
        <f aca="false">I71+1</f>
        <v>209</v>
      </c>
      <c r="J72" s="1573" t="n">
        <v>6406</v>
      </c>
      <c r="K72" s="858" t="n">
        <f aca="false">K71+1</f>
        <v>224</v>
      </c>
      <c r="L72" s="1573" t="n">
        <v>6330</v>
      </c>
      <c r="M72" s="1568" t="n">
        <f aca="false">M71+1</f>
        <v>239</v>
      </c>
      <c r="N72" s="1566" t="n">
        <v>6270</v>
      </c>
      <c r="O72" s="40"/>
      <c r="P72" s="1559"/>
      <c r="Q72" s="40"/>
      <c r="R72" s="40"/>
      <c r="S72" s="40"/>
      <c r="T72" s="40"/>
    </row>
    <row r="73" s="1350" customFormat="true" ht="9" hidden="false" customHeight="true" outlineLevel="0" collapsed="false">
      <c r="B73" s="20"/>
      <c r="C73" s="844"/>
      <c r="D73" s="1559"/>
      <c r="E73" s="844"/>
      <c r="F73" s="1559"/>
      <c r="G73" s="844"/>
      <c r="H73" s="1559"/>
      <c r="I73" s="844"/>
      <c r="J73" s="1559"/>
      <c r="K73" s="844"/>
      <c r="L73" s="1559"/>
      <c r="M73" s="1565"/>
      <c r="N73" s="1559"/>
      <c r="O73" s="40"/>
      <c r="P73" s="1559"/>
      <c r="Q73" s="40"/>
      <c r="R73" s="40"/>
      <c r="S73" s="40"/>
      <c r="T73" s="40"/>
    </row>
    <row r="74" s="1350" customFormat="true" ht="12" hidden="false" customHeight="true" outlineLevel="0" collapsed="false">
      <c r="A74" s="1350" t="s">
        <v>25</v>
      </c>
      <c r="B74" s="117"/>
      <c r="C74" s="858" t="n">
        <f aca="false">C72+1</f>
        <v>165</v>
      </c>
      <c r="D74" s="1566" t="n">
        <v>6257</v>
      </c>
      <c r="E74" s="858" t="n">
        <f aca="false">E72+1</f>
        <v>180</v>
      </c>
      <c r="F74" s="1566" t="n">
        <v>6283</v>
      </c>
      <c r="G74" s="858" t="n">
        <f aca="false">G72+1</f>
        <v>195</v>
      </c>
      <c r="H74" s="1566" t="n">
        <v>6487</v>
      </c>
      <c r="I74" s="858" t="n">
        <f aca="false">I72+1</f>
        <v>210</v>
      </c>
      <c r="J74" s="1566" t="n">
        <v>6407</v>
      </c>
      <c r="K74" s="858" t="n">
        <f aca="false">K72+1</f>
        <v>225</v>
      </c>
      <c r="L74" s="1566" t="n">
        <v>6331</v>
      </c>
      <c r="M74" s="1568" t="n">
        <f aca="false">M72+1</f>
        <v>240</v>
      </c>
      <c r="N74" s="1566" t="n">
        <v>6271</v>
      </c>
      <c r="O74" s="40"/>
      <c r="P74" s="1559"/>
      <c r="Q74" s="40"/>
      <c r="R74" s="40"/>
      <c r="S74" s="40"/>
      <c r="T74" s="40"/>
    </row>
    <row r="75" s="1350" customFormat="true" ht="12" hidden="false" customHeight="true" outlineLevel="0" collapsed="false">
      <c r="A75" s="1350" t="s">
        <v>25</v>
      </c>
      <c r="B75" s="16" t="s">
        <v>190</v>
      </c>
      <c r="C75" s="844"/>
      <c r="D75" s="1574"/>
      <c r="E75" s="844"/>
      <c r="F75" s="1574"/>
      <c r="G75" s="844"/>
      <c r="H75" s="1574"/>
      <c r="I75" s="844"/>
      <c r="J75" s="1559"/>
      <c r="K75" s="844"/>
      <c r="L75" s="1559"/>
      <c r="M75" s="1565"/>
      <c r="N75" s="1559"/>
      <c r="O75" s="40"/>
      <c r="P75" s="1559"/>
      <c r="Q75" s="40"/>
      <c r="R75" s="40"/>
      <c r="S75" s="40"/>
      <c r="T75" s="40"/>
    </row>
    <row r="76" s="1350" customFormat="true" ht="12" hidden="false" customHeight="true" outlineLevel="0" collapsed="false">
      <c r="A76" s="1350" t="s">
        <v>25</v>
      </c>
      <c r="B76" s="20" t="s">
        <v>1738</v>
      </c>
      <c r="C76" s="844" t="n">
        <f aca="false">C74+1</f>
        <v>166</v>
      </c>
      <c r="D76" s="1574" t="n">
        <v>6258</v>
      </c>
      <c r="E76" s="844" t="n">
        <f aca="false">E74+1</f>
        <v>181</v>
      </c>
      <c r="F76" s="1574" t="n">
        <v>6284</v>
      </c>
      <c r="G76" s="844" t="n">
        <f aca="false">G74+1</f>
        <v>196</v>
      </c>
      <c r="H76" s="1574" t="n">
        <v>6488</v>
      </c>
      <c r="I76" s="844" t="n">
        <f aca="false">I74+1</f>
        <v>211</v>
      </c>
      <c r="J76" s="1559" t="n">
        <v>6408</v>
      </c>
      <c r="K76" s="844" t="n">
        <f aca="false">K74+1</f>
        <v>226</v>
      </c>
      <c r="L76" s="1559" t="n">
        <v>6332</v>
      </c>
      <c r="M76" s="1565" t="n">
        <f aca="false">M74+1</f>
        <v>241</v>
      </c>
      <c r="N76" s="1559" t="n">
        <v>6272</v>
      </c>
      <c r="O76" s="40"/>
      <c r="P76" s="1559"/>
      <c r="Q76" s="40"/>
      <c r="R76" s="40"/>
      <c r="S76" s="40"/>
      <c r="T76" s="40"/>
    </row>
    <row r="77" s="1350" customFormat="true" ht="12" hidden="false" customHeight="true" outlineLevel="0" collapsed="false">
      <c r="A77" s="1350" t="s">
        <v>25</v>
      </c>
      <c r="B77" s="20" t="s">
        <v>1741</v>
      </c>
      <c r="C77" s="844"/>
      <c r="D77" s="1559"/>
      <c r="E77" s="844"/>
      <c r="F77" s="1559"/>
      <c r="G77" s="844"/>
      <c r="H77" s="1559"/>
      <c r="I77" s="844"/>
      <c r="J77" s="1559"/>
      <c r="K77" s="844"/>
      <c r="L77" s="1559"/>
      <c r="M77" s="1565"/>
      <c r="N77" s="1559"/>
      <c r="O77" s="40"/>
      <c r="P77" s="1559"/>
      <c r="Q77" s="40"/>
      <c r="R77" s="40"/>
      <c r="S77" s="40"/>
      <c r="T77" s="40"/>
    </row>
    <row r="78" s="1350" customFormat="true" ht="12" hidden="false" customHeight="true" outlineLevel="0" collapsed="false">
      <c r="A78" s="1350" t="s">
        <v>25</v>
      </c>
      <c r="B78" s="20" t="s">
        <v>1742</v>
      </c>
      <c r="C78" s="844" t="n">
        <f aca="false">C76+1</f>
        <v>167</v>
      </c>
      <c r="D78" s="1559" t="n">
        <v>6260</v>
      </c>
      <c r="E78" s="844" t="n">
        <f aca="false">E76+1</f>
        <v>182</v>
      </c>
      <c r="F78" s="1559" t="n">
        <v>6286</v>
      </c>
      <c r="G78" s="844" t="n">
        <f aca="false">G76+1</f>
        <v>197</v>
      </c>
      <c r="H78" s="1559" t="n">
        <v>6489</v>
      </c>
      <c r="I78" s="844" t="n">
        <f aca="false">I76+1</f>
        <v>212</v>
      </c>
      <c r="J78" s="1559" t="n">
        <v>6409</v>
      </c>
      <c r="K78" s="844" t="n">
        <f aca="false">K76+1</f>
        <v>227</v>
      </c>
      <c r="L78" s="1559" t="n">
        <v>6334</v>
      </c>
      <c r="M78" s="1565" t="n">
        <f aca="false">M76+1</f>
        <v>242</v>
      </c>
      <c r="N78" s="1559" t="n">
        <v>6274</v>
      </c>
      <c r="O78" s="40"/>
      <c r="P78" s="1559"/>
      <c r="Q78" s="40"/>
      <c r="R78" s="40"/>
      <c r="S78" s="40"/>
      <c r="T78" s="40"/>
    </row>
    <row r="79" s="1350" customFormat="true" ht="12" hidden="false" customHeight="true" outlineLevel="0" collapsed="false">
      <c r="A79" s="1350" t="s">
        <v>25</v>
      </c>
      <c r="B79" s="117" t="s">
        <v>753</v>
      </c>
      <c r="C79" s="858" t="n">
        <f aca="false">C78+1</f>
        <v>168</v>
      </c>
      <c r="D79" s="1566" t="n">
        <v>6259</v>
      </c>
      <c r="E79" s="858" t="n">
        <f aca="false">E78+1</f>
        <v>183</v>
      </c>
      <c r="F79" s="1566" t="n">
        <v>6285</v>
      </c>
      <c r="G79" s="858" t="n">
        <f aca="false">G78+1</f>
        <v>198</v>
      </c>
      <c r="H79" s="1566" t="n">
        <v>6490</v>
      </c>
      <c r="I79" s="858" t="n">
        <f aca="false">I78+1</f>
        <v>213</v>
      </c>
      <c r="J79" s="1566" t="n">
        <v>6410</v>
      </c>
      <c r="K79" s="858" t="n">
        <f aca="false">K78+1</f>
        <v>228</v>
      </c>
      <c r="L79" s="1566" t="n">
        <v>6333</v>
      </c>
      <c r="M79" s="1568" t="n">
        <f aca="false">M78+1</f>
        <v>243</v>
      </c>
      <c r="N79" s="1566" t="n">
        <v>6273</v>
      </c>
      <c r="O79" s="40"/>
      <c r="P79" s="1559"/>
      <c r="Q79" s="40"/>
      <c r="R79" s="40"/>
      <c r="S79" s="40"/>
      <c r="T79" s="40"/>
    </row>
    <row r="80" s="1350" customFormat="true" ht="9" hidden="false" customHeight="true" outlineLevel="0" collapsed="false">
      <c r="B80" s="20"/>
      <c r="C80" s="844"/>
      <c r="D80" s="1559"/>
      <c r="E80" s="844"/>
      <c r="F80" s="1559"/>
      <c r="G80" s="844"/>
      <c r="H80" s="1559"/>
      <c r="I80" s="844"/>
      <c r="J80" s="1559"/>
      <c r="K80" s="844"/>
      <c r="L80" s="1559"/>
      <c r="M80" s="1565"/>
      <c r="N80" s="1559"/>
      <c r="O80" s="40"/>
      <c r="P80" s="1559"/>
      <c r="Q80" s="40"/>
      <c r="R80" s="40"/>
      <c r="S80" s="40"/>
      <c r="T80" s="40"/>
    </row>
    <row r="81" s="1350" customFormat="true" ht="12" hidden="false" customHeight="true" outlineLevel="0" collapsed="false">
      <c r="A81" s="1350" t="s">
        <v>25</v>
      </c>
      <c r="B81" s="117"/>
      <c r="C81" s="858" t="n">
        <f aca="false">C79+1</f>
        <v>169</v>
      </c>
      <c r="D81" s="1566" t="n">
        <v>6261</v>
      </c>
      <c r="E81" s="858" t="n">
        <f aca="false">E79+1</f>
        <v>184</v>
      </c>
      <c r="F81" s="1566" t="n">
        <v>6287</v>
      </c>
      <c r="G81" s="858" t="n">
        <f aca="false">G79+1</f>
        <v>199</v>
      </c>
      <c r="H81" s="1566" t="n">
        <v>6491</v>
      </c>
      <c r="I81" s="858" t="n">
        <f aca="false">I79+1</f>
        <v>214</v>
      </c>
      <c r="J81" s="1566" t="n">
        <v>6411</v>
      </c>
      <c r="K81" s="858" t="n">
        <f aca="false">K79+1</f>
        <v>229</v>
      </c>
      <c r="L81" s="1566" t="n">
        <v>6335</v>
      </c>
      <c r="M81" s="1568" t="n">
        <f aca="false">M79+1</f>
        <v>244</v>
      </c>
      <c r="N81" s="1566" t="n">
        <v>6275</v>
      </c>
      <c r="O81" s="40"/>
      <c r="P81" s="1559"/>
      <c r="Q81" s="40"/>
      <c r="R81" s="40"/>
      <c r="S81" s="40"/>
      <c r="T81" s="40"/>
    </row>
    <row r="82" s="1350" customFormat="true" ht="9" hidden="false" customHeight="true" outlineLevel="0" collapsed="false">
      <c r="B82" s="20"/>
      <c r="C82" s="844"/>
      <c r="D82" s="1559"/>
      <c r="E82" s="844"/>
      <c r="F82" s="1559"/>
      <c r="G82" s="844"/>
      <c r="H82" s="1559"/>
      <c r="I82" s="844"/>
      <c r="J82" s="1559"/>
      <c r="K82" s="844"/>
      <c r="L82" s="1559"/>
      <c r="M82" s="1565"/>
      <c r="N82" s="1559"/>
      <c r="O82" s="40"/>
      <c r="P82" s="1559"/>
      <c r="Q82" s="40"/>
      <c r="R82" s="40"/>
      <c r="S82" s="40"/>
      <c r="T82" s="40"/>
    </row>
    <row r="83" s="1350" customFormat="true" ht="13.7" hidden="false" customHeight="true" outlineLevel="0" collapsed="false">
      <c r="A83" s="1350" t="s">
        <v>39</v>
      </c>
      <c r="B83" s="29" t="s">
        <v>192</v>
      </c>
      <c r="C83" s="858" t="n">
        <f aca="false">C81+1</f>
        <v>170</v>
      </c>
      <c r="D83" s="1566" t="s">
        <v>2545</v>
      </c>
      <c r="E83" s="858" t="n">
        <f aca="false">E81+1</f>
        <v>185</v>
      </c>
      <c r="F83" s="1566" t="s">
        <v>2546</v>
      </c>
      <c r="G83" s="858" t="n">
        <f aca="false">G81+1</f>
        <v>200</v>
      </c>
      <c r="H83" s="1566" t="s">
        <v>2547</v>
      </c>
      <c r="I83" s="858" t="n">
        <f aca="false">I81+1</f>
        <v>215</v>
      </c>
      <c r="J83" s="1566" t="s">
        <v>2548</v>
      </c>
      <c r="K83" s="858" t="n">
        <f aca="false">K81+1</f>
        <v>230</v>
      </c>
      <c r="L83" s="1566" t="s">
        <v>2549</v>
      </c>
      <c r="M83" s="1568" t="n">
        <f aca="false">M81+1</f>
        <v>245</v>
      </c>
      <c r="N83" s="1566" t="s">
        <v>2550</v>
      </c>
      <c r="O83" s="40"/>
      <c r="P83" s="1559"/>
      <c r="Q83" s="40"/>
      <c r="R83" s="40"/>
      <c r="S83" s="40"/>
      <c r="T83" s="40"/>
    </row>
    <row r="84" s="1350" customFormat="true" ht="20.1" hidden="false" customHeight="true" outlineLevel="0" collapsed="false">
      <c r="A84" s="1350" t="s">
        <v>25</v>
      </c>
      <c r="B84" s="1575"/>
      <c r="C84" s="860" t="n">
        <f aca="false">C83+1</f>
        <v>171</v>
      </c>
      <c r="D84" s="1576" t="n">
        <v>6265</v>
      </c>
      <c r="E84" s="860" t="n">
        <f aca="false">E83+1</f>
        <v>186</v>
      </c>
      <c r="F84" s="1576" t="n">
        <v>6289</v>
      </c>
      <c r="G84" s="860" t="n">
        <f aca="false">G83+1</f>
        <v>201</v>
      </c>
      <c r="H84" s="1576" t="n">
        <v>8979</v>
      </c>
      <c r="I84" s="860" t="n">
        <f aca="false">I83+1</f>
        <v>216</v>
      </c>
      <c r="J84" s="1576" t="n">
        <v>6413</v>
      </c>
      <c r="K84" s="860" t="n">
        <f aca="false">K83+1</f>
        <v>231</v>
      </c>
      <c r="L84" s="1576" t="n">
        <v>6338</v>
      </c>
      <c r="M84" s="1577" t="n">
        <f aca="false">M83+1</f>
        <v>246</v>
      </c>
      <c r="N84" s="1576" t="n">
        <v>6277</v>
      </c>
      <c r="O84" s="40"/>
      <c r="P84" s="1559"/>
      <c r="Q84" s="40"/>
      <c r="R84" s="40"/>
      <c r="S84" s="40"/>
      <c r="T84" s="40"/>
    </row>
    <row r="85" customFormat="false" ht="14.25" hidden="false" customHeight="true" outlineLevel="0" collapsed="false">
      <c r="A85" s="1350"/>
      <c r="B85" s="1544"/>
      <c r="C85" s="402"/>
      <c r="D85" s="40"/>
      <c r="E85" s="40"/>
      <c r="F85" s="40"/>
      <c r="G85" s="40"/>
      <c r="H85" s="40"/>
      <c r="I85" s="40"/>
      <c r="J85" s="40"/>
      <c r="K85" s="40"/>
      <c r="L85" s="40"/>
      <c r="M85" s="40"/>
      <c r="P85" s="20"/>
    </row>
    <row r="86" customFormat="false" ht="12.75" hidden="false" customHeight="false" outlineLevel="0" collapsed="false">
      <c r="A86" s="13"/>
      <c r="B86" s="1544"/>
      <c r="C86" s="383"/>
      <c r="D86" s="1560"/>
      <c r="E86" s="40"/>
      <c r="F86" s="40"/>
      <c r="G86" s="40"/>
      <c r="H86" s="40"/>
      <c r="I86" s="40"/>
      <c r="P86" s="20"/>
    </row>
    <row r="87" customFormat="false" ht="12.75" hidden="false" customHeight="false" outlineLevel="0" collapsed="false">
      <c r="D87" s="40"/>
      <c r="E87" s="40"/>
      <c r="F87" s="40"/>
      <c r="G87" s="40"/>
      <c r="H87" s="40"/>
      <c r="I87" s="40"/>
      <c r="P87" s="20"/>
    </row>
    <row r="88" customFormat="false" ht="12.75" hidden="false" customHeight="false" outlineLevel="0" collapsed="false">
      <c r="B88" s="40"/>
      <c r="D88" s="40"/>
      <c r="E88" s="40"/>
      <c r="F88" s="40"/>
      <c r="G88" s="40"/>
      <c r="H88" s="40"/>
      <c r="I88" s="40"/>
      <c r="P88" s="20"/>
    </row>
    <row r="89" customFormat="false" ht="12.75" hidden="false" customHeight="false" outlineLevel="0" collapsed="false">
      <c r="B89" s="1544"/>
      <c r="C89" s="1544"/>
      <c r="D89" s="415"/>
      <c r="F89" s="542"/>
      <c r="H89" s="542"/>
      <c r="I89" s="73"/>
      <c r="J89" s="542"/>
      <c r="K89" s="542"/>
      <c r="L89" s="542"/>
      <c r="M89" s="542"/>
      <c r="P89" s="20"/>
    </row>
    <row r="90" customFormat="false" ht="12.75" hidden="false" customHeight="false" outlineLevel="0" collapsed="false">
      <c r="B90" s="1544"/>
      <c r="C90" s="1544"/>
      <c r="D90" s="415"/>
      <c r="F90" s="542"/>
      <c r="H90" s="542"/>
      <c r="I90" s="73"/>
      <c r="J90" s="542"/>
      <c r="K90" s="542"/>
      <c r="L90" s="542"/>
      <c r="M90" s="542"/>
    </row>
    <row r="91" customFormat="false" ht="12.75" hidden="false" customHeight="false" outlineLevel="0" collapsed="false">
      <c r="B91" s="1578"/>
      <c r="C91" s="1544"/>
      <c r="D91" s="415"/>
      <c r="F91" s="542"/>
      <c r="H91" s="542"/>
      <c r="I91" s="73"/>
      <c r="J91" s="542"/>
      <c r="K91" s="542"/>
      <c r="L91" s="542"/>
      <c r="M91" s="542"/>
    </row>
    <row r="92" customFormat="false" ht="12.75" hidden="false" customHeight="false" outlineLevel="0" collapsed="false">
      <c r="B92" s="1578"/>
      <c r="C92" s="1544"/>
      <c r="D92" s="415"/>
      <c r="F92" s="542"/>
      <c r="H92" s="542" t="s">
        <v>2551</v>
      </c>
      <c r="I92" s="73"/>
      <c r="J92" s="542"/>
      <c r="K92" s="542"/>
      <c r="L92" s="542"/>
      <c r="M92" s="542"/>
    </row>
    <row r="93" customFormat="false" ht="12.75" hidden="false" customHeight="false" outlineLevel="0" collapsed="false">
      <c r="B93" s="40"/>
      <c r="C93" s="1544"/>
      <c r="D93" s="415"/>
      <c r="F93" s="542"/>
      <c r="H93" s="542"/>
      <c r="I93" s="73"/>
      <c r="J93" s="542"/>
      <c r="K93" s="542"/>
      <c r="L93" s="542"/>
      <c r="M93" s="542"/>
    </row>
    <row r="94" customFormat="false" ht="12.75" hidden="false" customHeight="false" outlineLevel="0" collapsed="false">
      <c r="B94" s="1544"/>
      <c r="C94" s="1544"/>
      <c r="D94" s="542"/>
      <c r="E94" s="20"/>
      <c r="F94" s="542"/>
      <c r="G94" s="73"/>
      <c r="H94" s="542"/>
      <c r="I94" s="73"/>
      <c r="J94" s="542"/>
      <c r="K94" s="542"/>
      <c r="L94" s="542"/>
      <c r="M94" s="542"/>
      <c r="U94" s="20"/>
      <c r="V94" s="20"/>
      <c r="W94" s="20"/>
      <c r="X94" s="20"/>
      <c r="Y94" s="20"/>
      <c r="Z94" s="20"/>
      <c r="AA94" s="20"/>
      <c r="AB94" s="20"/>
      <c r="AC94" s="20"/>
      <c r="AD94" s="20"/>
      <c r="AE94" s="20"/>
      <c r="AF94" s="20"/>
    </row>
    <row r="95" customFormat="false" ht="12.75" hidden="false" customHeight="false" outlineLevel="0" collapsed="false">
      <c r="B95" s="1544"/>
      <c r="C95" s="1544"/>
      <c r="D95" s="415"/>
      <c r="F95" s="542"/>
      <c r="H95" s="542"/>
      <c r="I95" s="73"/>
      <c r="J95" s="542"/>
      <c r="K95" s="542"/>
      <c r="L95" s="542"/>
      <c r="M95" s="542"/>
    </row>
    <row r="96" customFormat="false" ht="12.75" hidden="false" customHeight="false" outlineLevel="0" collapsed="false">
      <c r="B96" s="1544"/>
      <c r="C96" s="1544"/>
      <c r="D96" s="542"/>
      <c r="E96" s="415"/>
      <c r="F96" s="542"/>
      <c r="G96" s="415"/>
      <c r="H96" s="542"/>
      <c r="I96" s="542"/>
      <c r="J96" s="542"/>
      <c r="K96" s="542"/>
      <c r="L96" s="542"/>
      <c r="M96" s="542"/>
    </row>
    <row r="97" customFormat="false" ht="12.75" hidden="false" customHeight="false" outlineLevel="0" collapsed="false">
      <c r="B97" s="1544"/>
      <c r="C97" s="1544"/>
      <c r="D97" s="415"/>
      <c r="F97" s="542"/>
      <c r="H97" s="542"/>
      <c r="I97" s="73"/>
      <c r="J97" s="542"/>
      <c r="K97" s="542"/>
      <c r="L97" s="542"/>
      <c r="M97" s="542"/>
    </row>
    <row r="98" customFormat="false" ht="12.75" hidden="false" customHeight="false" outlineLevel="0" collapsed="false">
      <c r="B98" s="40"/>
      <c r="C98" s="1544"/>
      <c r="D98" s="542"/>
      <c r="E98" s="415"/>
      <c r="F98" s="542"/>
      <c r="G98" s="415"/>
      <c r="H98" s="542"/>
      <c r="I98" s="542"/>
      <c r="J98" s="542"/>
      <c r="K98" s="542"/>
      <c r="L98" s="542"/>
      <c r="M98" s="542"/>
    </row>
    <row r="99" customFormat="false" ht="12.75" hidden="false" customHeight="false" outlineLevel="0" collapsed="false">
      <c r="B99" s="1544"/>
      <c r="C99" s="1544"/>
      <c r="D99" s="542"/>
      <c r="E99" s="73"/>
      <c r="F99" s="542"/>
      <c r="G99" s="73"/>
      <c r="H99" s="542"/>
      <c r="I99" s="73"/>
      <c r="J99" s="542"/>
      <c r="K99" s="542"/>
      <c r="L99" s="542"/>
      <c r="M99" s="542"/>
    </row>
    <row r="100" customFormat="false" ht="12.75" hidden="false" customHeight="false" outlineLevel="0" collapsed="false">
      <c r="D100" s="415"/>
      <c r="F100" s="415"/>
      <c r="H100" s="415"/>
    </row>
    <row r="101" customFormat="false" ht="12.75" hidden="false" customHeight="false" outlineLevel="0" collapsed="false">
      <c r="D101" s="415"/>
      <c r="F101" s="415"/>
      <c r="H101" s="415"/>
    </row>
  </sheetData>
  <mergeCells count="7">
    <mergeCell ref="A1:A3"/>
    <mergeCell ref="B1:N1"/>
    <mergeCell ref="B2:N2"/>
    <mergeCell ref="B3:N3"/>
    <mergeCell ref="A52:A54"/>
    <mergeCell ref="B54:N54"/>
    <mergeCell ref="B55:N55"/>
  </mergeCells>
  <printOptions headings="false" gridLines="false" gridLinesSet="true" horizontalCentered="false" verticalCentered="false"/>
  <pageMargins left="0.39375" right="0.39375" top="0.590277777777778" bottom="0.39375" header="0.39375" footer="0.39375"/>
  <pageSetup paperSize="1" scale="90"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7"/>
    <col collapsed="false" customWidth="true" hidden="false" outlineLevel="0" max="2" min="2" style="80" width="47.28"/>
    <col collapsed="false" customWidth="true" hidden="false" outlineLevel="0" max="3" min="3" style="87" width="2.7"/>
    <col collapsed="false" customWidth="true" hidden="false" outlineLevel="0" max="4" min="4" style="80" width="15.7"/>
    <col collapsed="false" customWidth="true" hidden="false" outlineLevel="0" max="5" min="5" style="80" width="2.7"/>
    <col collapsed="false" customWidth="true" hidden="false" outlineLevel="0" max="6" min="6" style="80" width="15.7"/>
    <col collapsed="false" customWidth="true" hidden="false" outlineLevel="0" max="7" min="7" style="80" width="12.7"/>
    <col collapsed="false" customWidth="false" hidden="false" outlineLevel="0" max="257" min="8" style="80" width="11.42"/>
  </cols>
  <sheetData>
    <row r="1" s="80" customFormat="true" ht="12.75" hidden="false" customHeight="true" outlineLevel="0" collapsed="false">
      <c r="C1" s="87"/>
    </row>
    <row r="2" customFormat="false" ht="12.75" hidden="false" customHeight="false" outlineLevel="0" collapsed="false">
      <c r="B2" s="90"/>
      <c r="C2" s="85"/>
      <c r="F2" s="1579"/>
    </row>
    <row r="3" s="91" customFormat="true" ht="12.75" hidden="false" customHeight="true" outlineLevel="0" collapsed="false">
      <c r="B3" s="85" t="s">
        <v>2552</v>
      </c>
      <c r="C3" s="85"/>
      <c r="D3" s="85"/>
      <c r="E3" s="85"/>
      <c r="F3" s="85"/>
      <c r="G3" s="85"/>
    </row>
    <row r="4" s="91" customFormat="true" ht="12.75" hidden="false" customHeight="true" outlineLevel="0" collapsed="false">
      <c r="B4" s="85" t="s">
        <v>111</v>
      </c>
      <c r="C4" s="85"/>
      <c r="D4" s="85"/>
      <c r="E4" s="85"/>
      <c r="F4" s="85"/>
      <c r="G4" s="80"/>
    </row>
    <row r="5" s="91" customFormat="true" ht="12.75" hidden="false" customHeight="true" outlineLevel="0" collapsed="false">
      <c r="B5" s="85"/>
      <c r="C5" s="85"/>
      <c r="D5" s="85"/>
      <c r="E5" s="85"/>
      <c r="F5" s="85"/>
      <c r="G5" s="80"/>
    </row>
    <row r="6" s="91" customFormat="true" ht="12.75" hidden="false" customHeight="true" outlineLevel="0" collapsed="false">
      <c r="B6" s="1432" t="s">
        <v>1571</v>
      </c>
      <c r="C6" s="85"/>
      <c r="G6" s="80"/>
    </row>
    <row r="7" s="89" customFormat="true" ht="12.75" hidden="false" customHeight="true" outlineLevel="0" collapsed="false">
      <c r="B7" s="1580"/>
      <c r="C7" s="134"/>
      <c r="D7" s="1581" t="n">
        <v>2014</v>
      </c>
      <c r="E7" s="1582"/>
      <c r="F7" s="1581" t="n">
        <v>2013</v>
      </c>
      <c r="G7" s="31"/>
      <c r="H7" s="31"/>
    </row>
    <row r="8" s="89" customFormat="true" ht="12.75" hidden="false" customHeight="true" outlineLevel="0" collapsed="false">
      <c r="B8" s="639"/>
      <c r="C8" s="85"/>
      <c r="D8" s="271"/>
      <c r="E8" s="1453"/>
      <c r="F8" s="1583"/>
      <c r="G8" s="31"/>
      <c r="H8" s="31"/>
    </row>
    <row r="9" s="89" customFormat="true" ht="12.75" hidden="false" customHeight="false" outlineLevel="0" collapsed="false">
      <c r="A9" s="91" t="s">
        <v>25</v>
      </c>
      <c r="B9" s="86" t="s">
        <v>729</v>
      </c>
      <c r="C9" s="142" t="n">
        <v>1</v>
      </c>
      <c r="D9" s="1584" t="s">
        <v>2553</v>
      </c>
      <c r="E9" s="1585"/>
      <c r="F9" s="143"/>
      <c r="G9" s="1586"/>
      <c r="H9" s="31"/>
    </row>
    <row r="10" s="89" customFormat="true" ht="12.75" hidden="false" customHeight="false" outlineLevel="0" collapsed="false">
      <c r="A10" s="91"/>
      <c r="B10" s="86"/>
      <c r="C10" s="142"/>
      <c r="D10" s="1584"/>
      <c r="E10" s="1585"/>
      <c r="F10" s="143"/>
      <c r="G10" s="1586"/>
      <c r="H10" s="31"/>
    </row>
    <row r="11" s="89" customFormat="true" ht="12.75" hidden="false" customHeight="false" outlineLevel="0" collapsed="false">
      <c r="A11" s="91" t="s">
        <v>25</v>
      </c>
      <c r="B11" s="86" t="s">
        <v>734</v>
      </c>
      <c r="C11" s="142" t="n">
        <f aca="false">C9+1</f>
        <v>2</v>
      </c>
      <c r="D11" s="1584" t="s">
        <v>2554</v>
      </c>
      <c r="E11" s="1585"/>
      <c r="F11" s="143"/>
      <c r="G11" s="1586"/>
      <c r="H11" s="31"/>
    </row>
    <row r="12" customFormat="false" ht="12.75" hidden="false" customHeight="true" outlineLevel="0" collapsed="false">
      <c r="A12" s="87"/>
      <c r="B12" s="127"/>
      <c r="C12" s="142"/>
      <c r="D12" s="1584"/>
      <c r="E12" s="1585"/>
      <c r="F12" s="1587"/>
      <c r="G12" s="140"/>
    </row>
    <row r="13" customFormat="false" ht="12.75" hidden="false" customHeight="false" outlineLevel="0" collapsed="false">
      <c r="A13" s="87" t="s">
        <v>25</v>
      </c>
      <c r="B13" s="31" t="s">
        <v>739</v>
      </c>
      <c r="C13" s="142" t="n">
        <f aca="false">C11+1</f>
        <v>3</v>
      </c>
      <c r="D13" s="1584" t="s">
        <v>2555</v>
      </c>
      <c r="E13" s="1585"/>
      <c r="F13" s="1587"/>
      <c r="G13" s="140"/>
    </row>
    <row r="14" customFormat="false" ht="12.75" hidden="false" customHeight="true" outlineLevel="0" collapsed="false">
      <c r="A14" s="87"/>
      <c r="B14" s="127"/>
      <c r="C14" s="142"/>
      <c r="D14" s="1584"/>
      <c r="E14" s="1585"/>
      <c r="F14" s="1587"/>
      <c r="G14" s="140"/>
    </row>
    <row r="15" customFormat="false" ht="12.75" hidden="false" customHeight="false" outlineLevel="0" collapsed="false">
      <c r="A15" s="87" t="s">
        <v>25</v>
      </c>
      <c r="B15" s="47" t="s">
        <v>197</v>
      </c>
      <c r="C15" s="142" t="n">
        <f aca="false">C13+1</f>
        <v>4</v>
      </c>
      <c r="D15" s="1588" t="s">
        <v>2556</v>
      </c>
      <c r="E15" s="1589"/>
      <c r="F15" s="1587"/>
    </row>
    <row r="16" customFormat="false" ht="12.75" hidden="false" customHeight="true" outlineLevel="0" collapsed="false">
      <c r="A16" s="87"/>
      <c r="B16" s="127"/>
      <c r="C16" s="142"/>
      <c r="D16" s="1588"/>
      <c r="E16" s="1589"/>
      <c r="F16" s="1587"/>
    </row>
    <row r="17" customFormat="false" ht="12.75" hidden="false" customHeight="false" outlineLevel="0" collapsed="false">
      <c r="A17" s="87" t="s">
        <v>25</v>
      </c>
      <c r="B17" s="298" t="s">
        <v>692</v>
      </c>
      <c r="C17" s="363" t="n">
        <f aca="false">C15+1</f>
        <v>5</v>
      </c>
      <c r="D17" s="1590" t="s">
        <v>2557</v>
      </c>
      <c r="E17" s="1591"/>
      <c r="F17" s="1592"/>
    </row>
    <row r="18" customFormat="false" ht="12.75" hidden="false" customHeight="false" outlineLevel="0" collapsed="false">
      <c r="A18" s="87"/>
      <c r="B18" s="89"/>
      <c r="C18" s="142"/>
      <c r="D18" s="1584"/>
      <c r="E18" s="1585"/>
      <c r="F18" s="1587"/>
      <c r="G18" s="564"/>
    </row>
    <row r="19" customFormat="false" ht="13.5" hidden="false" customHeight="true" outlineLevel="0" collapsed="false">
      <c r="A19" s="87" t="s">
        <v>25</v>
      </c>
      <c r="B19" s="135"/>
      <c r="C19" s="408" t="n">
        <f aca="false">C17+1</f>
        <v>6</v>
      </c>
      <c r="D19" s="1593" t="s">
        <v>2558</v>
      </c>
      <c r="E19" s="137"/>
      <c r="F19" s="891"/>
    </row>
    <row r="21" customFormat="false" ht="12.75" hidden="false" customHeight="false" outlineLevel="0" collapsed="false">
      <c r="B21" s="274"/>
      <c r="C21" s="80"/>
    </row>
    <row r="42" customFormat="false" ht="12.75" hidden="false" customHeight="false" outlineLevel="0" collapsed="false">
      <c r="B42" s="89"/>
      <c r="C42" s="91"/>
      <c r="D42" s="89"/>
      <c r="E42" s="89"/>
      <c r="F42" s="89"/>
      <c r="G42" s="89"/>
      <c r="H42" s="89"/>
      <c r="I42" s="89"/>
      <c r="J42" s="89"/>
      <c r="K42" s="89"/>
      <c r="L42" s="89"/>
      <c r="M42" s="89"/>
      <c r="N42" s="89"/>
      <c r="O42" s="89"/>
      <c r="P42" s="89"/>
      <c r="Q42" s="89"/>
      <c r="R42" s="89"/>
      <c r="S42" s="89"/>
      <c r="T42" s="89"/>
      <c r="U42" s="89"/>
      <c r="V42" s="89"/>
    </row>
  </sheetData>
  <mergeCells count="2">
    <mergeCell ref="B3:F3"/>
    <mergeCell ref="B4:F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7" min="1" style="40" width="11.42"/>
    <col collapsed="false" customWidth="true" hidden="false" outlineLevel="0" max="8" min="8" style="40" width="36.99"/>
    <col collapsed="false" customWidth="false" hidden="false" outlineLevel="0" max="257" min="9" style="40" width="11.42"/>
  </cols>
  <sheetData>
    <row r="1" customFormat="false" ht="12.75" hidden="false" customHeight="false" outlineLevel="0" collapsed="false">
      <c r="A1" s="39"/>
    </row>
    <row r="2" customFormat="false" ht="12.75" hidden="false" customHeight="false" outlineLevel="0" collapsed="false">
      <c r="A2" s="39"/>
    </row>
    <row r="3" customFormat="false" ht="12.75" hidden="false" customHeight="false" outlineLevel="0" collapsed="false">
      <c r="A3" s="98" t="s">
        <v>25</v>
      </c>
      <c r="H3" s="99" t="s">
        <v>82</v>
      </c>
    </row>
    <row r="4" customFormat="false" ht="13.5" hidden="false" customHeight="false" outlineLevel="0" collapsed="false">
      <c r="A4" s="100"/>
      <c r="B4" s="100"/>
      <c r="C4" s="100"/>
      <c r="D4" s="100"/>
      <c r="E4" s="100"/>
    </row>
    <row r="5" customFormat="false" ht="12.75" hidden="false" customHeight="false" outlineLevel="0" collapsed="false">
      <c r="A5" s="39"/>
    </row>
    <row r="7" customFormat="false" ht="12.75" hidden="false" customHeight="true" outlineLevel="0" collapsed="false">
      <c r="A7" s="101" t="s">
        <v>28</v>
      </c>
      <c r="B7" s="101"/>
      <c r="C7" s="101"/>
      <c r="D7" s="101"/>
      <c r="E7" s="101"/>
      <c r="F7" s="101"/>
      <c r="G7" s="101"/>
      <c r="H7" s="101"/>
    </row>
    <row r="8" customFormat="false" ht="12.75" hidden="false" customHeight="true" outlineLevel="0" collapsed="false">
      <c r="A8" s="102"/>
      <c r="B8" s="102"/>
      <c r="C8" s="102"/>
      <c r="D8" s="102"/>
      <c r="E8" s="102"/>
      <c r="F8" s="102"/>
      <c r="G8" s="102"/>
      <c r="H8" s="102"/>
    </row>
    <row r="9" customFormat="false" ht="12.75" hidden="false" customHeight="true" outlineLevel="0" collapsed="false">
      <c r="A9" s="103" t="s">
        <v>96</v>
      </c>
      <c r="B9" s="103"/>
      <c r="C9" s="103"/>
      <c r="D9" s="103"/>
      <c r="E9" s="103"/>
      <c r="F9" s="103"/>
      <c r="G9" s="103"/>
      <c r="H9" s="103"/>
    </row>
    <row r="10" customFormat="false" ht="12.75" hidden="false" customHeight="true" outlineLevel="0" collapsed="false">
      <c r="A10" s="103"/>
      <c r="B10" s="103"/>
      <c r="C10" s="103"/>
      <c r="D10" s="103"/>
      <c r="E10" s="103"/>
      <c r="F10" s="103"/>
      <c r="G10" s="103"/>
      <c r="H10" s="103"/>
    </row>
    <row r="11" customFormat="false" ht="12.75" hidden="false" customHeight="true" outlineLevel="0" collapsed="false">
      <c r="A11" s="103"/>
      <c r="B11" s="103"/>
      <c r="C11" s="103"/>
      <c r="D11" s="103"/>
      <c r="E11" s="103"/>
      <c r="F11" s="103"/>
      <c r="G11" s="103"/>
      <c r="H11" s="103"/>
    </row>
    <row r="12" customFormat="false" ht="12.75" hidden="false" customHeight="true" outlineLevel="0" collapsed="false">
      <c r="A12" s="103"/>
      <c r="B12" s="103"/>
      <c r="C12" s="103"/>
      <c r="D12" s="103"/>
      <c r="E12" s="103"/>
      <c r="F12" s="103"/>
      <c r="G12" s="103"/>
      <c r="H12" s="103"/>
    </row>
    <row r="13" customFormat="false" ht="12.75" hidden="false" customHeight="true" outlineLevel="0" collapsed="false">
      <c r="A13" s="104"/>
      <c r="B13" s="104"/>
      <c r="C13" s="104"/>
      <c r="D13" s="104"/>
      <c r="E13" s="104"/>
      <c r="F13" s="104"/>
      <c r="G13" s="104"/>
      <c r="H13" s="104"/>
    </row>
    <row r="14" customFormat="false" ht="12.75" hidden="false" customHeight="true" outlineLevel="0" collapsed="false">
      <c r="A14" s="105" t="s">
        <v>84</v>
      </c>
      <c r="B14" s="105"/>
      <c r="C14" s="105"/>
      <c r="D14" s="105"/>
      <c r="E14" s="105"/>
      <c r="F14" s="105"/>
      <c r="G14" s="105"/>
      <c r="H14" s="105"/>
    </row>
    <row r="15" customFormat="false" ht="12.75" hidden="false" customHeight="true" outlineLevel="0" collapsed="false">
      <c r="A15" s="102"/>
      <c r="B15" s="102"/>
      <c r="C15" s="102"/>
      <c r="D15" s="102"/>
      <c r="E15" s="102"/>
      <c r="F15" s="102"/>
      <c r="G15" s="102"/>
      <c r="H15" s="102"/>
    </row>
    <row r="16" customFormat="false" ht="12.75" hidden="false" customHeight="true" outlineLevel="0" collapsed="false">
      <c r="A16" s="103" t="s">
        <v>85</v>
      </c>
      <c r="B16" s="103"/>
      <c r="C16" s="103"/>
      <c r="D16" s="103"/>
      <c r="E16" s="103"/>
      <c r="F16" s="103"/>
      <c r="G16" s="103"/>
      <c r="H16" s="103"/>
    </row>
    <row r="17" customFormat="false" ht="12.75" hidden="false" customHeight="true" outlineLevel="0" collapsed="false">
      <c r="A17" s="103"/>
      <c r="B17" s="103"/>
      <c r="C17" s="103"/>
      <c r="D17" s="103"/>
      <c r="E17" s="103"/>
      <c r="F17" s="103"/>
      <c r="G17" s="103"/>
      <c r="H17" s="103"/>
    </row>
    <row r="18" customFormat="false" ht="12.75" hidden="false" customHeight="true" outlineLevel="0" collapsed="false">
      <c r="A18" s="103"/>
      <c r="B18" s="103"/>
      <c r="C18" s="103"/>
      <c r="D18" s="103"/>
      <c r="E18" s="103"/>
      <c r="F18" s="103"/>
      <c r="G18" s="103"/>
      <c r="H18" s="103"/>
    </row>
    <row r="19" customFormat="false" ht="12.75" hidden="false" customHeight="true" outlineLevel="0" collapsed="false">
      <c r="A19" s="104"/>
      <c r="B19" s="104"/>
      <c r="C19" s="104"/>
      <c r="D19" s="104"/>
      <c r="E19" s="104"/>
      <c r="F19" s="104"/>
      <c r="G19" s="104"/>
      <c r="H19" s="104"/>
    </row>
    <row r="20" customFormat="false" ht="12.75" hidden="false" customHeight="true" outlineLevel="0" collapsed="false">
      <c r="A20" s="105" t="s">
        <v>86</v>
      </c>
      <c r="B20" s="105"/>
      <c r="C20" s="105"/>
      <c r="D20" s="105"/>
      <c r="E20" s="105"/>
      <c r="F20" s="105"/>
      <c r="G20" s="105"/>
      <c r="H20" s="105"/>
    </row>
    <row r="21" customFormat="false" ht="12.75" hidden="false" customHeight="true" outlineLevel="0" collapsed="false">
      <c r="A21" s="103" t="s">
        <v>87</v>
      </c>
      <c r="B21" s="103"/>
      <c r="C21" s="103"/>
      <c r="D21" s="103"/>
      <c r="E21" s="103"/>
      <c r="F21" s="103"/>
      <c r="G21" s="103"/>
      <c r="H21" s="103"/>
    </row>
    <row r="22" customFormat="false" ht="12.75" hidden="false" customHeight="true" outlineLevel="0" collapsed="false">
      <c r="A22" s="103"/>
      <c r="B22" s="103"/>
      <c r="C22" s="103"/>
      <c r="D22" s="103"/>
      <c r="E22" s="103"/>
      <c r="F22" s="103"/>
      <c r="G22" s="103"/>
      <c r="H22" s="103"/>
    </row>
    <row r="23" customFormat="false" ht="12.75" hidden="false" customHeight="true" outlineLevel="0" collapsed="false">
      <c r="A23" s="103"/>
      <c r="B23" s="103"/>
      <c r="C23" s="103"/>
      <c r="D23" s="103"/>
      <c r="E23" s="103"/>
      <c r="F23" s="103"/>
      <c r="G23" s="103"/>
      <c r="H23" s="103"/>
    </row>
    <row r="24" customFormat="false" ht="12.75" hidden="false" customHeight="true" outlineLevel="0" collapsed="false">
      <c r="A24" s="103"/>
      <c r="B24" s="103"/>
      <c r="C24" s="103"/>
      <c r="D24" s="103"/>
      <c r="E24" s="103"/>
      <c r="F24" s="103"/>
      <c r="G24" s="103"/>
      <c r="H24" s="103"/>
    </row>
    <row r="25" customFormat="false" ht="14.25" hidden="false" customHeight="true" outlineLevel="0" collapsed="false">
      <c r="A25" s="104"/>
      <c r="B25" s="104"/>
      <c r="C25" s="104"/>
      <c r="D25" s="104"/>
      <c r="E25" s="104"/>
      <c r="F25" s="104"/>
      <c r="G25" s="104"/>
      <c r="H25" s="104"/>
    </row>
    <row r="26" customFormat="false" ht="12.75" hidden="false" customHeight="true" outlineLevel="0" collapsed="false">
      <c r="A26" s="103" t="s">
        <v>88</v>
      </c>
      <c r="B26" s="103"/>
      <c r="C26" s="103"/>
      <c r="D26" s="103"/>
      <c r="E26" s="103"/>
      <c r="F26" s="103"/>
      <c r="G26" s="103"/>
      <c r="H26" s="103"/>
    </row>
    <row r="27" customFormat="false" ht="12.75" hidden="false" customHeight="true" outlineLevel="0" collapsed="false">
      <c r="A27" s="103"/>
      <c r="B27" s="103"/>
      <c r="C27" s="103"/>
      <c r="D27" s="103"/>
      <c r="E27" s="103"/>
      <c r="F27" s="103"/>
      <c r="G27" s="103"/>
      <c r="H27" s="103"/>
    </row>
    <row r="28" customFormat="false" ht="12.75" hidden="false" customHeight="true" outlineLevel="0" collapsed="false">
      <c r="A28" s="103"/>
      <c r="B28" s="103"/>
      <c r="C28" s="103"/>
      <c r="D28" s="103"/>
      <c r="E28" s="103"/>
      <c r="F28" s="103"/>
      <c r="G28" s="103"/>
      <c r="H28" s="103"/>
    </row>
    <row r="29" customFormat="false" ht="12.75" hidden="false" customHeight="true" outlineLevel="0" collapsed="false">
      <c r="A29" s="103"/>
      <c r="B29" s="103"/>
      <c r="C29" s="103"/>
      <c r="D29" s="103"/>
      <c r="E29" s="103"/>
      <c r="F29" s="103"/>
      <c r="G29" s="103"/>
      <c r="H29" s="103"/>
    </row>
    <row r="30" customFormat="false" ht="12.75" hidden="false" customHeight="true" outlineLevel="0" collapsed="false">
      <c r="A30" s="103"/>
      <c r="B30" s="103"/>
      <c r="C30" s="103"/>
      <c r="D30" s="103"/>
      <c r="E30" s="103"/>
      <c r="F30" s="103"/>
      <c r="G30" s="103"/>
      <c r="H30" s="103"/>
    </row>
    <row r="31" customFormat="false" ht="12.75" hidden="false" customHeight="true" outlineLevel="0" collapsed="false">
      <c r="A31" s="103"/>
      <c r="B31" s="103"/>
      <c r="C31" s="103"/>
      <c r="D31" s="103"/>
      <c r="E31" s="103"/>
      <c r="F31" s="103"/>
      <c r="G31" s="103"/>
      <c r="H31" s="103"/>
    </row>
    <row r="32" customFormat="false" ht="12.75" hidden="false" customHeight="true" outlineLevel="0" collapsed="false">
      <c r="A32" s="103"/>
      <c r="B32" s="103"/>
      <c r="C32" s="103"/>
      <c r="D32" s="103"/>
      <c r="E32" s="103"/>
      <c r="F32" s="103"/>
      <c r="G32" s="103"/>
      <c r="H32" s="103"/>
    </row>
    <row r="33" customFormat="false" ht="12.75" hidden="false" customHeight="true" outlineLevel="0" collapsed="false">
      <c r="A33" s="103"/>
      <c r="B33" s="103"/>
      <c r="C33" s="103"/>
      <c r="D33" s="103"/>
      <c r="E33" s="103"/>
      <c r="F33" s="103"/>
      <c r="G33" s="103"/>
      <c r="H33" s="103"/>
    </row>
    <row r="34" customFormat="false" ht="12.75" hidden="false" customHeight="true" outlineLevel="0" collapsed="false">
      <c r="A34" s="104"/>
      <c r="B34" s="104"/>
      <c r="C34" s="104"/>
      <c r="D34" s="104"/>
      <c r="E34" s="104"/>
      <c r="F34" s="104"/>
      <c r="G34" s="104"/>
      <c r="H34" s="104"/>
    </row>
    <row r="35" customFormat="false" ht="12.75" hidden="false" customHeight="true" outlineLevel="0" collapsed="false">
      <c r="A35" s="106" t="s">
        <v>89</v>
      </c>
      <c r="B35" s="106"/>
      <c r="C35" s="106"/>
      <c r="D35" s="106"/>
      <c r="E35" s="106"/>
      <c r="F35" s="106"/>
      <c r="G35" s="106"/>
      <c r="H35" s="106"/>
    </row>
    <row r="36" customFormat="false" ht="12.75" hidden="false" customHeight="true" outlineLevel="0" collapsed="false">
      <c r="A36" s="102"/>
      <c r="B36" s="102"/>
      <c r="C36" s="102"/>
      <c r="D36" s="102"/>
      <c r="E36" s="102"/>
      <c r="F36" s="102"/>
      <c r="G36" s="102"/>
      <c r="H36" s="102"/>
    </row>
    <row r="37" customFormat="false" ht="12.75" hidden="false" customHeight="true" outlineLevel="0" collapsed="false">
      <c r="A37" s="107" t="s">
        <v>90</v>
      </c>
      <c r="B37" s="102"/>
      <c r="C37" s="102"/>
      <c r="D37" s="102"/>
      <c r="E37" s="102"/>
      <c r="F37" s="102"/>
      <c r="G37" s="102"/>
      <c r="H37" s="102"/>
    </row>
    <row r="38" customFormat="false" ht="12.75" hidden="false" customHeight="true" outlineLevel="0" collapsed="false">
      <c r="A38" s="102"/>
      <c r="B38" s="102"/>
      <c r="C38" s="102"/>
      <c r="D38" s="102"/>
      <c r="E38" s="102"/>
      <c r="F38" s="102"/>
      <c r="G38" s="102"/>
      <c r="H38" s="102"/>
    </row>
    <row r="39" customFormat="false" ht="12.75" hidden="false" customHeight="true" outlineLevel="0" collapsed="false">
      <c r="A39" s="108" t="s">
        <v>97</v>
      </c>
      <c r="B39" s="108"/>
      <c r="C39" s="108"/>
      <c r="D39" s="108"/>
      <c r="E39" s="108"/>
      <c r="F39" s="108"/>
      <c r="G39" s="108"/>
      <c r="H39" s="108"/>
    </row>
    <row r="40" customFormat="false" ht="12.75" hidden="false" customHeight="true" outlineLevel="0" collapsed="false">
      <c r="A40" s="108"/>
      <c r="B40" s="108"/>
      <c r="C40" s="108"/>
      <c r="D40" s="108"/>
      <c r="E40" s="108"/>
      <c r="F40" s="108"/>
      <c r="G40" s="108"/>
      <c r="H40" s="108"/>
    </row>
    <row r="41" customFormat="false" ht="12.75" hidden="false" customHeight="true" outlineLevel="0" collapsed="false">
      <c r="A41" s="108"/>
      <c r="B41" s="108"/>
      <c r="C41" s="108"/>
      <c r="D41" s="108"/>
      <c r="E41" s="108"/>
      <c r="F41" s="108"/>
      <c r="G41" s="108"/>
      <c r="H41" s="108"/>
    </row>
    <row r="42" s="20" customFormat="true" ht="12.75" hidden="false" customHeight="true" outlineLevel="0" collapsed="false">
      <c r="A42" s="108"/>
      <c r="B42" s="108"/>
      <c r="C42" s="108"/>
      <c r="D42" s="108"/>
      <c r="E42" s="108"/>
      <c r="F42" s="108"/>
      <c r="G42" s="108"/>
      <c r="H42" s="108"/>
    </row>
    <row r="43" s="20" customFormat="true" ht="12.75" hidden="false" customHeight="true" outlineLevel="0" collapsed="false">
      <c r="A43" s="109"/>
      <c r="B43" s="109"/>
      <c r="C43" s="109"/>
      <c r="D43" s="109"/>
      <c r="E43" s="109"/>
      <c r="F43" s="109"/>
      <c r="G43" s="109"/>
      <c r="H43" s="109"/>
    </row>
    <row r="44" s="20" customFormat="true" ht="12.75" hidden="false" customHeight="true" outlineLevel="0" collapsed="false">
      <c r="A44" s="110" t="s">
        <v>92</v>
      </c>
      <c r="B44" s="110"/>
      <c r="C44" s="111"/>
      <c r="D44" s="111"/>
      <c r="E44" s="111"/>
      <c r="F44" s="111"/>
      <c r="G44" s="111"/>
      <c r="H44" s="111"/>
    </row>
    <row r="45" customFormat="false" ht="12.75" hidden="false" customHeight="true" outlineLevel="0" collapsed="false">
      <c r="A45" s="107"/>
      <c r="B45" s="102"/>
      <c r="C45" s="111"/>
      <c r="D45" s="111"/>
      <c r="E45" s="111"/>
      <c r="F45" s="111"/>
      <c r="G45" s="111"/>
      <c r="H45" s="111"/>
    </row>
    <row r="46" customFormat="false" ht="12.75" hidden="false" customHeight="true" outlineLevel="0" collapsed="false">
      <c r="A46" s="106" t="s">
        <v>93</v>
      </c>
      <c r="B46" s="106"/>
      <c r="C46" s="106"/>
      <c r="D46" s="106"/>
      <c r="E46" s="106"/>
      <c r="F46" s="106"/>
      <c r="G46" s="106"/>
      <c r="H46" s="106"/>
    </row>
    <row r="47" customFormat="false" ht="12.75" hidden="false" customHeight="false" outlineLevel="0" collapsed="false">
      <c r="A47" s="106"/>
      <c r="B47" s="106"/>
      <c r="C47" s="106"/>
      <c r="D47" s="106"/>
      <c r="E47" s="106"/>
      <c r="F47" s="106"/>
      <c r="G47" s="106"/>
      <c r="H47" s="106"/>
    </row>
    <row r="48" customFormat="false" ht="12.75" hidden="false" customHeight="false" outlineLevel="0" collapsed="false">
      <c r="A48" s="106"/>
      <c r="B48" s="106"/>
      <c r="C48" s="106"/>
      <c r="D48" s="106"/>
      <c r="E48" s="106"/>
      <c r="F48" s="106"/>
      <c r="G48" s="106"/>
      <c r="H48" s="106"/>
    </row>
    <row r="49" customFormat="false" ht="12.75" hidden="false" customHeight="false" outlineLevel="0" collapsed="false">
      <c r="A49" s="106"/>
      <c r="B49" s="106"/>
      <c r="C49" s="106"/>
      <c r="D49" s="106"/>
      <c r="E49" s="106"/>
      <c r="F49" s="106"/>
      <c r="G49" s="106"/>
      <c r="H49" s="106"/>
    </row>
    <row r="50" customFormat="false" ht="12.75" hidden="false" customHeight="false" outlineLevel="0" collapsed="false">
      <c r="A50" s="106"/>
      <c r="B50" s="106"/>
      <c r="C50" s="106"/>
      <c r="D50" s="106"/>
      <c r="E50" s="106"/>
      <c r="F50" s="106"/>
      <c r="G50" s="106"/>
      <c r="H50" s="106"/>
    </row>
    <row r="51" customFormat="false" ht="12.75" hidden="false" customHeight="true" outlineLevel="0" collapsed="false">
      <c r="A51" s="101" t="s">
        <v>94</v>
      </c>
      <c r="B51" s="101"/>
      <c r="C51" s="101"/>
      <c r="D51" s="101"/>
      <c r="E51" s="101"/>
      <c r="F51" s="101"/>
      <c r="G51" s="101"/>
      <c r="H51" s="101"/>
    </row>
    <row r="52" customFormat="false" ht="12.75" hidden="false" customHeight="false" outlineLevel="0" collapsed="false">
      <c r="A52" s="101"/>
      <c r="B52" s="101"/>
      <c r="C52" s="101"/>
      <c r="D52" s="101"/>
      <c r="E52" s="101"/>
      <c r="F52" s="101"/>
      <c r="G52" s="101"/>
      <c r="H52" s="101"/>
    </row>
    <row r="53" customFormat="false" ht="12.75" hidden="false" customHeight="false" outlineLevel="0" collapsed="false">
      <c r="A53" s="112"/>
      <c r="B53" s="113"/>
      <c r="C53" s="113"/>
      <c r="D53" s="113"/>
      <c r="E53" s="113"/>
      <c r="F53" s="113"/>
      <c r="G53" s="113"/>
      <c r="H53" s="114"/>
    </row>
    <row r="54" customFormat="false" ht="12.75" hidden="false" customHeight="false" outlineLevel="0" collapsed="false">
      <c r="A54" s="115"/>
      <c r="B54" s="116"/>
      <c r="C54" s="116"/>
      <c r="D54" s="117"/>
      <c r="E54" s="117"/>
      <c r="F54" s="117"/>
      <c r="G54" s="117"/>
      <c r="H54" s="118"/>
    </row>
    <row r="55" customFormat="false" ht="12.75" hidden="false" customHeight="false" outlineLevel="0" collapsed="false">
      <c r="B55" s="73"/>
      <c r="C55" s="73"/>
      <c r="D55" s="20"/>
      <c r="E55" s="20"/>
    </row>
    <row r="56" customFormat="false" ht="12.75" hidden="false" customHeight="false" outlineLevel="0" collapsed="false">
      <c r="A56" s="40" t="s">
        <v>95</v>
      </c>
      <c r="B56" s="117"/>
      <c r="C56" s="117"/>
      <c r="D56" s="117"/>
      <c r="F56" s="20"/>
      <c r="G56" s="20"/>
      <c r="H56" s="20"/>
    </row>
    <row r="58" customFormat="false" ht="12.75" hidden="false" customHeight="false" outlineLevel="0" collapsed="false">
      <c r="A58" s="119"/>
    </row>
    <row r="59" customFormat="false" ht="12.75" hidden="false" customHeight="false" outlineLevel="0" collapsed="false">
      <c r="A59" s="3"/>
      <c r="B59" s="120"/>
      <c r="C59" s="121"/>
      <c r="D59" s="121"/>
      <c r="E59" s="20"/>
      <c r="F59" s="99"/>
      <c r="H59" s="122"/>
    </row>
  </sheetData>
  <mergeCells count="12">
    <mergeCell ref="A7:H7"/>
    <mergeCell ref="A9:H12"/>
    <mergeCell ref="A14:H14"/>
    <mergeCell ref="A16:H18"/>
    <mergeCell ref="A20:H20"/>
    <mergeCell ref="A21:H24"/>
    <mergeCell ref="A26:H33"/>
    <mergeCell ref="A35:H35"/>
    <mergeCell ref="A39:H42"/>
    <mergeCell ref="A44:B44"/>
    <mergeCell ref="A46:H50"/>
    <mergeCell ref="A51:H52"/>
  </mergeCells>
  <printOptions headings="false" gridLines="false" gridLinesSet="true" horizontalCentered="false" verticalCentered="false"/>
  <pageMargins left="0.7875" right="0.590277777777778" top="0.984027777777778" bottom="0.39375" header="0.590277777777778" footer="0.39375"/>
  <pageSetup paperSize="1" scale="79"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6</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7" width="2.7"/>
    <col collapsed="false" customWidth="true" hidden="false" outlineLevel="0" max="2" min="2" style="87" width="1.7"/>
    <col collapsed="false" customWidth="true" hidden="false" outlineLevel="0" max="3" min="3" style="80" width="51.7"/>
    <col collapsed="false" customWidth="true" hidden="false" outlineLevel="0" max="4" min="4" style="87" width="2.7"/>
    <col collapsed="false" customWidth="true" hidden="false" outlineLevel="0" max="5" min="5" style="80" width="1.28"/>
    <col collapsed="false" customWidth="true" hidden="false" outlineLevel="0" max="6" min="6" style="141" width="15.7"/>
    <col collapsed="false" customWidth="true" hidden="false" outlineLevel="0" max="7" min="7" style="141" width="1.28"/>
    <col collapsed="false" customWidth="true" hidden="false" outlineLevel="0" max="8" min="8" style="80" width="1.28"/>
    <col collapsed="false" customWidth="true" hidden="false" outlineLevel="0" max="9" min="9" style="141" width="15.7"/>
    <col collapsed="false" customWidth="true" hidden="false" outlineLevel="0" max="10" min="10" style="80" width="1.28"/>
    <col collapsed="false" customWidth="false" hidden="false" outlineLevel="0" max="257" min="11" style="80" width="11.42"/>
  </cols>
  <sheetData>
    <row r="3" customFormat="false" ht="12.75" hidden="false" customHeight="true" outlineLevel="0" collapsed="false">
      <c r="C3" s="85" t="s">
        <v>2559</v>
      </c>
      <c r="D3" s="85"/>
      <c r="E3" s="85"/>
      <c r="F3" s="85"/>
      <c r="G3" s="85"/>
      <c r="H3" s="85"/>
      <c r="I3" s="85"/>
      <c r="J3" s="85"/>
    </row>
    <row r="4" customFormat="false" ht="12.75" hidden="false" customHeight="true" outlineLevel="0" collapsed="false">
      <c r="C4" s="85" t="s">
        <v>111</v>
      </c>
      <c r="D4" s="85"/>
      <c r="E4" s="85"/>
      <c r="F4" s="85"/>
      <c r="G4" s="85"/>
      <c r="H4" s="85"/>
      <c r="I4" s="85"/>
      <c r="J4" s="85"/>
    </row>
    <row r="5" customFormat="false" ht="12.75" hidden="false" customHeight="true" outlineLevel="0" collapsed="false">
      <c r="C5" s="1432" t="s">
        <v>1571</v>
      </c>
      <c r="D5" s="80"/>
      <c r="F5" s="80"/>
      <c r="G5" s="903"/>
      <c r="H5" s="140"/>
      <c r="I5" s="903"/>
    </row>
    <row r="6" customFormat="false" ht="12.75" hidden="false" customHeight="true" outlineLevel="0" collapsed="false">
      <c r="C6" s="904"/>
      <c r="D6" s="497"/>
      <c r="E6" s="497"/>
      <c r="F6" s="497" t="s">
        <v>824</v>
      </c>
      <c r="G6" s="497"/>
      <c r="H6" s="497"/>
      <c r="I6" s="497" t="s">
        <v>825</v>
      </c>
      <c r="J6" s="135"/>
    </row>
    <row r="7" customFormat="false" ht="9.95" hidden="false" customHeight="true" outlineLevel="0" collapsed="false">
      <c r="C7" s="139"/>
      <c r="D7" s="140"/>
      <c r="E7" s="140"/>
      <c r="F7" s="272"/>
      <c r="G7" s="272"/>
      <c r="H7" s="140"/>
      <c r="I7" s="272"/>
      <c r="J7" s="89"/>
    </row>
    <row r="8" customFormat="false" ht="12.75" hidden="false" customHeight="true" outlineLevel="0" collapsed="false">
      <c r="C8" s="139" t="s">
        <v>536</v>
      </c>
      <c r="D8" s="140"/>
      <c r="E8" s="140"/>
      <c r="F8" s="1534"/>
      <c r="G8" s="272"/>
      <c r="H8" s="140"/>
      <c r="I8" s="272"/>
    </row>
    <row r="9" customFormat="false" ht="12.75" hidden="false" customHeight="true" outlineLevel="0" collapsed="false">
      <c r="A9" s="87" t="s">
        <v>25</v>
      </c>
      <c r="C9" s="89" t="s">
        <v>2560</v>
      </c>
      <c r="D9" s="925" t="n">
        <v>1</v>
      </c>
      <c r="E9" s="939"/>
      <c r="F9" s="144" t="s">
        <v>2561</v>
      </c>
      <c r="G9" s="572"/>
      <c r="H9" s="923"/>
      <c r="I9" s="196"/>
    </row>
    <row r="10" customFormat="false" ht="12.75" hidden="false" customHeight="true" outlineLevel="0" collapsed="false">
      <c r="A10" s="87" t="s">
        <v>25</v>
      </c>
      <c r="C10" s="89" t="s">
        <v>2562</v>
      </c>
      <c r="D10" s="914" t="n">
        <f aca="false">D9+1</f>
        <v>2</v>
      </c>
      <c r="E10" s="939"/>
      <c r="F10" s="144" t="s">
        <v>2563</v>
      </c>
      <c r="G10" s="572"/>
      <c r="H10" s="923"/>
      <c r="I10" s="196"/>
    </row>
    <row r="11" s="47" customFormat="true" ht="12.75" hidden="false" customHeight="true" outlineLevel="0" collapsed="false">
      <c r="A11" s="87" t="s">
        <v>25</v>
      </c>
      <c r="B11" s="45"/>
      <c r="C11" s="1594" t="s">
        <v>2564</v>
      </c>
      <c r="D11" s="914" t="n">
        <f aca="false">D10+1</f>
        <v>3</v>
      </c>
      <c r="E11" s="965"/>
      <c r="F11" s="966" t="s">
        <v>2565</v>
      </c>
      <c r="G11" s="967"/>
      <c r="H11" s="1595"/>
      <c r="I11" s="1596"/>
      <c r="J11" s="236"/>
    </row>
    <row r="12" s="47" customFormat="true" ht="12.75" hidden="false" customHeight="true" outlineLevel="0" collapsed="false">
      <c r="A12" s="45"/>
      <c r="B12" s="45"/>
      <c r="C12" s="267" t="s">
        <v>225</v>
      </c>
      <c r="D12" s="925"/>
      <c r="E12" s="939"/>
      <c r="F12" s="912"/>
      <c r="G12" s="959"/>
      <c r="H12" s="1597"/>
      <c r="I12" s="1598"/>
    </row>
    <row r="13" s="47" customFormat="true" ht="12.75" hidden="false" customHeight="true" outlineLevel="0" collapsed="false">
      <c r="A13" s="45"/>
      <c r="B13" s="45"/>
      <c r="C13" s="635" t="s">
        <v>2566</v>
      </c>
      <c r="D13" s="925"/>
      <c r="E13" s="939"/>
      <c r="F13" s="912"/>
      <c r="G13" s="959"/>
      <c r="H13" s="1597"/>
      <c r="I13" s="1598"/>
    </row>
    <row r="14" s="47" customFormat="true" ht="12.75" hidden="false" customHeight="true" outlineLevel="0" collapsed="false">
      <c r="A14" s="87" t="s">
        <v>25</v>
      </c>
      <c r="B14" s="45"/>
      <c r="C14" s="635" t="s">
        <v>2567</v>
      </c>
      <c r="D14" s="925" t="n">
        <f aca="false">D11+1</f>
        <v>4</v>
      </c>
      <c r="E14" s="939"/>
      <c r="F14" s="912" t="s">
        <v>2568</v>
      </c>
      <c r="G14" s="959"/>
      <c r="H14" s="1597"/>
      <c r="I14" s="1598"/>
    </row>
    <row r="15" customFormat="false" ht="12.75" hidden="false" customHeight="true" outlineLevel="0" collapsed="false">
      <c r="C15" s="89" t="s">
        <v>2569</v>
      </c>
      <c r="D15" s="925"/>
      <c r="E15" s="939"/>
      <c r="F15" s="912"/>
      <c r="G15" s="959"/>
      <c r="H15" s="1597"/>
      <c r="I15" s="1598"/>
    </row>
    <row r="16" customFormat="false" ht="12.75" hidden="false" customHeight="true" outlineLevel="0" collapsed="false">
      <c r="A16" s="87" t="s">
        <v>25</v>
      </c>
      <c r="C16" s="80" t="s">
        <v>1595</v>
      </c>
      <c r="D16" s="906" t="n">
        <f aca="false">D14+1</f>
        <v>5</v>
      </c>
      <c r="E16" s="1599"/>
      <c r="F16" s="150" t="s">
        <v>2570</v>
      </c>
      <c r="G16" s="613"/>
      <c r="H16" s="1600"/>
      <c r="I16" s="215"/>
      <c r="J16" s="141"/>
    </row>
    <row r="17" customFormat="false" ht="12.75" hidden="false" customHeight="true" outlineLevel="0" collapsed="false">
      <c r="A17" s="87" t="s">
        <v>25</v>
      </c>
      <c r="C17" s="80" t="s">
        <v>1596</v>
      </c>
      <c r="D17" s="906" t="n">
        <f aca="false">D16+1</f>
        <v>6</v>
      </c>
      <c r="E17" s="1599"/>
      <c r="F17" s="912" t="s">
        <v>2571</v>
      </c>
      <c r="G17" s="959"/>
      <c r="H17" s="1597"/>
      <c r="I17" s="1598"/>
    </row>
    <row r="18" customFormat="false" ht="12.75" hidden="false" customHeight="true" outlineLevel="0" collapsed="false">
      <c r="A18" s="87" t="s">
        <v>25</v>
      </c>
      <c r="C18" s="89" t="s">
        <v>848</v>
      </c>
      <c r="D18" s="906" t="n">
        <f aca="false">D17+1</f>
        <v>7</v>
      </c>
      <c r="E18" s="1599"/>
      <c r="F18" s="150" t="s">
        <v>2572</v>
      </c>
      <c r="G18" s="613"/>
      <c r="H18" s="1597"/>
      <c r="I18" s="1598"/>
    </row>
    <row r="19" customFormat="false" ht="12.75" hidden="false" customHeight="true" outlineLevel="0" collapsed="false">
      <c r="A19" s="87" t="s">
        <v>25</v>
      </c>
      <c r="C19" s="89" t="s">
        <v>299</v>
      </c>
      <c r="D19" s="906" t="n">
        <f aca="false">D18+1</f>
        <v>8</v>
      </c>
      <c r="E19" s="1599"/>
      <c r="F19" s="150" t="s">
        <v>2573</v>
      </c>
      <c r="G19" s="613"/>
      <c r="H19" s="1597"/>
      <c r="I19" s="1598"/>
    </row>
    <row r="20" customFormat="false" ht="12.75" hidden="false" customHeight="true" outlineLevel="0" collapsed="false">
      <c r="A20" s="87" t="s">
        <v>25</v>
      </c>
      <c r="C20" s="89" t="s">
        <v>304</v>
      </c>
      <c r="D20" s="925" t="n">
        <f aca="false">D19+1</f>
        <v>9</v>
      </c>
      <c r="E20" s="939"/>
      <c r="F20" s="912" t="s">
        <v>2574</v>
      </c>
      <c r="G20" s="959"/>
      <c r="H20" s="1597"/>
      <c r="I20" s="1598"/>
    </row>
    <row r="21" customFormat="false" ht="12.75" hidden="false" customHeight="true" outlineLevel="0" collapsed="false">
      <c r="A21" s="87" t="s">
        <v>25</v>
      </c>
      <c r="C21" s="89" t="s">
        <v>2575</v>
      </c>
      <c r="D21" s="914" t="n">
        <f aca="false">D20+1</f>
        <v>10</v>
      </c>
      <c r="E21" s="1601"/>
      <c r="F21" s="971" t="s">
        <v>2576</v>
      </c>
      <c r="G21" s="1602"/>
      <c r="H21" s="1603"/>
      <c r="I21" s="1604"/>
    </row>
    <row r="22" s="89" customFormat="true" ht="12.75" hidden="false" customHeight="true" outlineLevel="0" collapsed="false">
      <c r="A22" s="91" t="s">
        <v>25</v>
      </c>
      <c r="B22" s="91"/>
      <c r="C22" s="1605"/>
      <c r="D22" s="927" t="n">
        <f aca="false">D21+1</f>
        <v>11</v>
      </c>
      <c r="E22" s="965"/>
      <c r="F22" s="966" t="s">
        <v>2577</v>
      </c>
      <c r="G22" s="967"/>
      <c r="H22" s="968"/>
      <c r="I22" s="1596"/>
      <c r="J22" s="228"/>
    </row>
    <row r="23" customFormat="false" ht="15" hidden="false" customHeight="true" outlineLevel="0" collapsed="false">
      <c r="A23" s="87" t="s">
        <v>25</v>
      </c>
      <c r="C23" s="369" t="s">
        <v>2578</v>
      </c>
      <c r="D23" s="931" t="n">
        <f aca="false">D22+1</f>
        <v>12</v>
      </c>
      <c r="E23" s="1606"/>
      <c r="F23" s="180" t="n">
        <v>1437</v>
      </c>
      <c r="G23" s="962"/>
      <c r="H23" s="963"/>
      <c r="I23" s="486"/>
      <c r="J23" s="659"/>
    </row>
    <row r="24" customFormat="false" ht="9.95" hidden="false" customHeight="true" outlineLevel="0" collapsed="false">
      <c r="C24" s="31"/>
      <c r="D24" s="925"/>
      <c r="E24" s="939"/>
      <c r="F24" s="235"/>
      <c r="G24" s="572"/>
      <c r="H24" s="923"/>
      <c r="I24" s="196"/>
      <c r="J24" s="89"/>
    </row>
    <row r="25" customFormat="false" ht="12.75" hidden="false" customHeight="true" outlineLevel="0" collapsed="false">
      <c r="C25" s="86" t="s">
        <v>2448</v>
      </c>
      <c r="D25" s="924"/>
      <c r="E25" s="924"/>
      <c r="F25" s="149"/>
      <c r="G25" s="470"/>
      <c r="H25" s="480"/>
      <c r="I25" s="622"/>
    </row>
    <row r="26" customFormat="false" ht="12.75" hidden="false" customHeight="true" outlineLevel="0" collapsed="false">
      <c r="A26" s="87" t="s">
        <v>25</v>
      </c>
      <c r="C26" s="89" t="s">
        <v>2560</v>
      </c>
      <c r="D26" s="925" t="n">
        <f aca="false">D23+1</f>
        <v>13</v>
      </c>
      <c r="E26" s="925"/>
      <c r="F26" s="144" t="s">
        <v>2579</v>
      </c>
      <c r="G26" s="196"/>
      <c r="H26" s="923"/>
      <c r="I26" s="196"/>
    </row>
    <row r="27" customFormat="false" ht="12.75" hidden="false" customHeight="true" outlineLevel="0" collapsed="false">
      <c r="A27" s="87" t="s">
        <v>25</v>
      </c>
      <c r="C27" s="226" t="s">
        <v>2562</v>
      </c>
      <c r="D27" s="914" t="n">
        <f aca="false">D26+1</f>
        <v>14</v>
      </c>
      <c r="E27" s="914"/>
      <c r="F27" s="144" t="s">
        <v>2580</v>
      </c>
      <c r="G27" s="201"/>
      <c r="H27" s="1607"/>
      <c r="I27" s="201"/>
    </row>
    <row r="28" customFormat="false" ht="12.75" hidden="false" customHeight="true" outlineLevel="0" collapsed="false">
      <c r="A28" s="87" t="s">
        <v>25</v>
      </c>
      <c r="C28" s="1594" t="s">
        <v>2564</v>
      </c>
      <c r="D28" s="914" t="n">
        <f aca="false">D27+1</f>
        <v>15</v>
      </c>
      <c r="E28" s="914"/>
      <c r="F28" s="162" t="s">
        <v>2581</v>
      </c>
      <c r="G28" s="208"/>
      <c r="H28" s="968"/>
      <c r="I28" s="208"/>
      <c r="J28" s="228"/>
    </row>
    <row r="29" customFormat="false" ht="12.75" hidden="false" customHeight="true" outlineLevel="0" collapsed="false">
      <c r="C29" s="374" t="s">
        <v>225</v>
      </c>
      <c r="D29" s="1608"/>
      <c r="E29" s="1608"/>
      <c r="F29" s="912"/>
      <c r="G29" s="1598"/>
      <c r="H29" s="1597"/>
      <c r="I29" s="1598"/>
    </row>
    <row r="30" customFormat="false" ht="12.75" hidden="false" customHeight="true" outlineLevel="0" collapsed="false">
      <c r="C30" s="89" t="s">
        <v>2569</v>
      </c>
      <c r="D30" s="1608"/>
      <c r="E30" s="1608"/>
      <c r="F30" s="912"/>
      <c r="G30" s="1598"/>
      <c r="H30" s="1597"/>
      <c r="I30" s="1598"/>
    </row>
    <row r="31" customFormat="false" ht="12.75" hidden="false" customHeight="true" outlineLevel="0" collapsed="false">
      <c r="A31" s="87" t="s">
        <v>25</v>
      </c>
      <c r="C31" s="80" t="s">
        <v>1595</v>
      </c>
      <c r="D31" s="1608" t="n">
        <f aca="false">D28+1</f>
        <v>16</v>
      </c>
      <c r="E31" s="1608"/>
      <c r="F31" s="912" t="s">
        <v>2582</v>
      </c>
      <c r="G31" s="1598"/>
      <c r="H31" s="1597"/>
      <c r="I31" s="1598"/>
    </row>
    <row r="32" customFormat="false" ht="12.75" hidden="false" customHeight="true" outlineLevel="0" collapsed="false">
      <c r="A32" s="87" t="s">
        <v>25</v>
      </c>
      <c r="C32" s="80" t="s">
        <v>1596</v>
      </c>
      <c r="D32" s="1608" t="n">
        <f aca="false">D31+1</f>
        <v>17</v>
      </c>
      <c r="E32" s="1608"/>
      <c r="F32" s="912" t="s">
        <v>2583</v>
      </c>
      <c r="G32" s="1598"/>
      <c r="H32" s="1597"/>
      <c r="I32" s="1598"/>
    </row>
    <row r="33" customFormat="false" ht="12.75" hidden="false" customHeight="true" outlineLevel="0" collapsed="false">
      <c r="A33" s="87" t="s">
        <v>25</v>
      </c>
      <c r="C33" s="89" t="s">
        <v>293</v>
      </c>
      <c r="D33" s="906" t="n">
        <f aca="false">D32+1</f>
        <v>18</v>
      </c>
      <c r="E33" s="906"/>
      <c r="F33" s="912" t="s">
        <v>2584</v>
      </c>
      <c r="G33" s="1598"/>
      <c r="H33" s="1597"/>
      <c r="I33" s="1598"/>
    </row>
    <row r="34" customFormat="false" ht="12.75" hidden="false" customHeight="true" outlineLevel="0" collapsed="false">
      <c r="A34" s="87" t="s">
        <v>25</v>
      </c>
      <c r="C34" s="89" t="s">
        <v>2575</v>
      </c>
      <c r="D34" s="906" t="n">
        <f aca="false">D33+1</f>
        <v>19</v>
      </c>
      <c r="E34" s="906"/>
      <c r="F34" s="912" t="s">
        <v>2585</v>
      </c>
      <c r="G34" s="1598"/>
      <c r="H34" s="1597"/>
      <c r="I34" s="1598"/>
    </row>
    <row r="35" customFormat="false" ht="12.75" hidden="false" customHeight="true" outlineLevel="0" collapsed="false">
      <c r="A35" s="87" t="s">
        <v>25</v>
      </c>
      <c r="C35" s="89" t="s">
        <v>2586</v>
      </c>
      <c r="D35" s="906" t="n">
        <v>20</v>
      </c>
      <c r="E35" s="906"/>
      <c r="F35" s="912" t="s">
        <v>2587</v>
      </c>
      <c r="G35" s="1598"/>
      <c r="H35" s="1597"/>
      <c r="I35" s="1598"/>
    </row>
    <row r="36" customFormat="false" ht="12.75" hidden="false" customHeight="true" outlineLevel="0" collapsed="false">
      <c r="A36" s="87" t="s">
        <v>25</v>
      </c>
      <c r="C36" s="1594"/>
      <c r="D36" s="927" t="n">
        <f aca="false">D35+1</f>
        <v>21</v>
      </c>
      <c r="E36" s="927"/>
      <c r="F36" s="966" t="s">
        <v>2588</v>
      </c>
      <c r="G36" s="1596"/>
      <c r="H36" s="1595"/>
      <c r="I36" s="1596"/>
      <c r="J36" s="228"/>
    </row>
    <row r="37" customFormat="false" ht="15" hidden="false" customHeight="true" outlineLevel="0" collapsed="false">
      <c r="A37" s="87" t="s">
        <v>25</v>
      </c>
      <c r="C37" s="1609" t="s">
        <v>2578</v>
      </c>
      <c r="D37" s="931" t="n">
        <f aca="false">D36+1</f>
        <v>22</v>
      </c>
      <c r="E37" s="931"/>
      <c r="F37" s="1610" t="s">
        <v>2589</v>
      </c>
      <c r="G37" s="486"/>
      <c r="H37" s="963"/>
      <c r="I37" s="486"/>
      <c r="J37" s="659"/>
    </row>
    <row r="38" customFormat="false" ht="12.75" hidden="false" customHeight="true" outlineLevel="0" collapsed="false">
      <c r="A38" s="87" t="s">
        <v>25</v>
      </c>
      <c r="C38" s="502"/>
      <c r="D38" s="925"/>
      <c r="E38" s="925"/>
      <c r="F38" s="145"/>
      <c r="G38" s="196"/>
      <c r="H38" s="923"/>
      <c r="I38" s="196"/>
      <c r="J38" s="89"/>
    </row>
    <row r="39" customFormat="false" ht="12.75" hidden="false" customHeight="true" outlineLevel="0" collapsed="false">
      <c r="A39" s="87" t="s">
        <v>25</v>
      </c>
      <c r="C39" s="86" t="s">
        <v>2590</v>
      </c>
      <c r="D39" s="924"/>
      <c r="E39" s="924"/>
      <c r="F39" s="149"/>
      <c r="G39" s="470"/>
      <c r="H39" s="480"/>
      <c r="I39" s="622"/>
    </row>
    <row r="40" customFormat="false" ht="12.75" hidden="false" customHeight="true" outlineLevel="0" collapsed="false">
      <c r="A40" s="87" t="s">
        <v>25</v>
      </c>
      <c r="C40" s="89" t="s">
        <v>2560</v>
      </c>
      <c r="D40" s="925" t="n">
        <f aca="false">D37+1</f>
        <v>23</v>
      </c>
      <c r="E40" s="925"/>
      <c r="F40" s="144" t="s">
        <v>2591</v>
      </c>
      <c r="G40" s="196"/>
      <c r="H40" s="923"/>
      <c r="I40" s="196"/>
    </row>
    <row r="41" customFormat="false" ht="12.75" hidden="false" customHeight="true" outlineLevel="0" collapsed="false">
      <c r="A41" s="87" t="s">
        <v>25</v>
      </c>
      <c r="C41" s="226" t="s">
        <v>2562</v>
      </c>
      <c r="D41" s="914" t="n">
        <f aca="false">D40+1</f>
        <v>24</v>
      </c>
      <c r="E41" s="914"/>
      <c r="F41" s="174" t="s">
        <v>2592</v>
      </c>
      <c r="G41" s="201"/>
      <c r="H41" s="1607"/>
      <c r="I41" s="201"/>
    </row>
    <row r="42" customFormat="false" ht="12.75" hidden="false" customHeight="true" outlineLevel="0" collapsed="false">
      <c r="C42" s="1594" t="s">
        <v>2564</v>
      </c>
      <c r="D42" s="914" t="n">
        <f aca="false">D41+1</f>
        <v>25</v>
      </c>
      <c r="E42" s="914"/>
      <c r="F42" s="162" t="s">
        <v>2593</v>
      </c>
      <c r="G42" s="208"/>
      <c r="H42" s="968"/>
      <c r="I42" s="208"/>
      <c r="J42" s="228"/>
    </row>
    <row r="43" customFormat="false" ht="12.75" hidden="false" customHeight="true" outlineLevel="0" collapsed="false">
      <c r="C43" s="374" t="s">
        <v>225</v>
      </c>
      <c r="D43" s="1608"/>
      <c r="E43" s="1608"/>
      <c r="F43" s="1611"/>
      <c r="G43" s="1598"/>
      <c r="H43" s="1597"/>
      <c r="I43" s="1598"/>
    </row>
    <row r="44" customFormat="false" ht="12.75" hidden="false" customHeight="true" outlineLevel="0" collapsed="false">
      <c r="A44" s="87" t="s">
        <v>25</v>
      </c>
      <c r="C44" s="89" t="s">
        <v>2569</v>
      </c>
      <c r="D44" s="1608"/>
      <c r="E44" s="1608"/>
      <c r="F44" s="1611"/>
      <c r="G44" s="1598"/>
      <c r="H44" s="1597"/>
      <c r="I44" s="1598"/>
    </row>
    <row r="45" customFormat="false" ht="12.75" hidden="false" customHeight="true" outlineLevel="0" collapsed="false">
      <c r="A45" s="87" t="s">
        <v>25</v>
      </c>
      <c r="C45" s="80" t="s">
        <v>1595</v>
      </c>
      <c r="D45" s="1608" t="n">
        <f aca="false">D42+1</f>
        <v>26</v>
      </c>
      <c r="E45" s="1608"/>
      <c r="F45" s="912" t="s">
        <v>2594</v>
      </c>
      <c r="G45" s="1598"/>
      <c r="H45" s="1597"/>
      <c r="I45" s="1598"/>
    </row>
    <row r="46" customFormat="false" ht="12.75" hidden="false" customHeight="true" outlineLevel="0" collapsed="false">
      <c r="A46" s="87" t="s">
        <v>25</v>
      </c>
      <c r="C46" s="80" t="s">
        <v>1596</v>
      </c>
      <c r="D46" s="1608" t="n">
        <f aca="false">D45+1</f>
        <v>27</v>
      </c>
      <c r="E46" s="1608"/>
      <c r="F46" s="912" t="s">
        <v>2595</v>
      </c>
      <c r="G46" s="1598"/>
      <c r="H46" s="1597"/>
      <c r="I46" s="1598"/>
    </row>
    <row r="47" customFormat="false" ht="12.75" hidden="false" customHeight="true" outlineLevel="0" collapsed="false">
      <c r="A47" s="87" t="s">
        <v>25</v>
      </c>
      <c r="C47" s="89" t="s">
        <v>293</v>
      </c>
      <c r="D47" s="906" t="n">
        <f aca="false">D46+1</f>
        <v>28</v>
      </c>
      <c r="E47" s="906"/>
      <c r="F47" s="912" t="s">
        <v>2596</v>
      </c>
      <c r="G47" s="1598"/>
      <c r="H47" s="1597"/>
      <c r="I47" s="1598"/>
    </row>
    <row r="48" customFormat="false" ht="12.75" hidden="false" customHeight="true" outlineLevel="0" collapsed="false">
      <c r="A48" s="87" t="s">
        <v>25</v>
      </c>
      <c r="C48" s="89" t="s">
        <v>2575</v>
      </c>
      <c r="D48" s="906" t="n">
        <f aca="false">D47+1</f>
        <v>29</v>
      </c>
      <c r="E48" s="906"/>
      <c r="F48" s="971" t="s">
        <v>2597</v>
      </c>
      <c r="G48" s="1598"/>
      <c r="H48" s="1597"/>
      <c r="I48" s="1598"/>
    </row>
    <row r="49" customFormat="false" ht="12.75" hidden="false" customHeight="true" outlineLevel="0" collapsed="false">
      <c r="C49" s="1594"/>
      <c r="D49" s="927" t="n">
        <f aca="false">D48+1</f>
        <v>30</v>
      </c>
      <c r="E49" s="927"/>
      <c r="F49" s="971" t="s">
        <v>2598</v>
      </c>
      <c r="G49" s="1596"/>
      <c r="H49" s="1595"/>
      <c r="I49" s="1596"/>
      <c r="J49" s="228"/>
    </row>
    <row r="50" customFormat="false" ht="15" hidden="false" customHeight="true" outlineLevel="0" collapsed="false">
      <c r="A50" s="87" t="s">
        <v>25</v>
      </c>
      <c r="C50" s="1609" t="s">
        <v>2578</v>
      </c>
      <c r="D50" s="931" t="n">
        <f aca="false">D49+1</f>
        <v>31</v>
      </c>
      <c r="E50" s="931"/>
      <c r="F50" s="973" t="s">
        <v>2599</v>
      </c>
      <c r="G50" s="486"/>
      <c r="H50" s="963"/>
      <c r="I50" s="486"/>
      <c r="J50" s="659"/>
    </row>
    <row r="51" customFormat="false" ht="12.75" hidden="false" customHeight="true" outlineLevel="0" collapsed="false">
      <c r="F51" s="146"/>
      <c r="G51" s="471"/>
      <c r="H51" s="40"/>
      <c r="I51" s="471"/>
    </row>
    <row r="52" customFormat="false" ht="12.75" hidden="false" customHeight="true" outlineLevel="0" collapsed="false">
      <c r="F52" s="575"/>
    </row>
    <row r="53" customFormat="false" ht="12.75" hidden="false" customHeight="true" outlineLevel="0" collapsed="false">
      <c r="F53" s="575"/>
    </row>
    <row r="54" customFormat="false" ht="12.75" hidden="false" customHeight="true" outlineLevel="0" collapsed="false">
      <c r="F54" s="575"/>
    </row>
    <row r="55" customFormat="false" ht="12.75" hidden="false" customHeight="true" outlineLevel="0" collapsed="false">
      <c r="F55" s="575"/>
    </row>
    <row r="56" customFormat="false" ht="12.75" hidden="false" customHeight="true" outlineLevel="0" collapsed="false">
      <c r="F56" s="575"/>
    </row>
  </sheetData>
  <mergeCells count="2">
    <mergeCell ref="C3:J3"/>
    <mergeCell ref="C4:J4"/>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6-1</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 width="2.7"/>
    <col collapsed="false" customWidth="true" hidden="false" outlineLevel="0" max="2" min="2" style="1" width="1.7"/>
    <col collapsed="false" customWidth="true" hidden="false" outlineLevel="0" max="3" min="3" style="1" width="52.99"/>
    <col collapsed="false" customWidth="true" hidden="false" outlineLevel="0" max="4" min="4" style="1" width="2.7"/>
    <col collapsed="false" customWidth="true" hidden="false" outlineLevel="0" max="5" min="5" style="1" width="1.28"/>
    <col collapsed="false" customWidth="true" hidden="false" outlineLevel="0" max="6" min="6" style="870" width="15.7"/>
    <col collapsed="false" customWidth="true" hidden="false" outlineLevel="0" max="8" min="7" style="1" width="1.28"/>
    <col collapsed="false" customWidth="true" hidden="false" outlineLevel="0" max="9" min="9" style="870" width="15.7"/>
    <col collapsed="false" customWidth="true" hidden="false" outlineLevel="0" max="10" min="10" style="1" width="1.28"/>
    <col collapsed="false" customWidth="false" hidden="false" outlineLevel="0" max="257" min="11" style="1" width="11.42"/>
  </cols>
  <sheetData>
    <row r="1" customFormat="false" ht="6.75" hidden="false" customHeight="true" outlineLevel="0" collapsed="false"/>
    <row r="2" customFormat="false" ht="5.25" hidden="false" customHeight="true" outlineLevel="0" collapsed="false"/>
    <row r="3" customFormat="false" ht="12.75" hidden="false" customHeight="true" outlineLevel="0" collapsed="false">
      <c r="C3" s="417" t="s">
        <v>2600</v>
      </c>
      <c r="D3" s="417"/>
      <c r="E3" s="417"/>
      <c r="F3" s="417"/>
      <c r="G3" s="417"/>
      <c r="H3" s="417"/>
      <c r="I3" s="417"/>
    </row>
    <row r="4" customFormat="false" ht="12.75" hidden="false" customHeight="true" outlineLevel="0" collapsed="false">
      <c r="C4" s="417" t="s">
        <v>111</v>
      </c>
      <c r="D4" s="417"/>
      <c r="E4" s="417"/>
      <c r="F4" s="417"/>
      <c r="G4" s="417"/>
      <c r="H4" s="417"/>
      <c r="I4" s="417"/>
    </row>
    <row r="5" customFormat="false" ht="12" hidden="false" customHeight="true" outlineLevel="0" collapsed="false">
      <c r="C5" s="1612" t="s">
        <v>1571</v>
      </c>
      <c r="G5" s="34"/>
      <c r="H5" s="34"/>
      <c r="I5" s="1613"/>
    </row>
    <row r="6" customFormat="false" ht="12" hidden="false" customHeight="true" outlineLevel="0" collapsed="false">
      <c r="C6" s="1614"/>
      <c r="D6" s="497"/>
      <c r="E6" s="497"/>
      <c r="F6" s="497" t="s">
        <v>824</v>
      </c>
      <c r="G6" s="497"/>
      <c r="H6" s="497"/>
      <c r="I6" s="497" t="s">
        <v>825</v>
      </c>
      <c r="J6" s="62"/>
    </row>
    <row r="7" customFormat="false" ht="3.75" hidden="false" customHeight="true" outlineLevel="0" collapsed="false">
      <c r="C7" s="423"/>
      <c r="D7" s="140"/>
      <c r="E7" s="140"/>
      <c r="F7" s="272"/>
      <c r="G7" s="140"/>
      <c r="H7" s="140"/>
      <c r="I7" s="272"/>
    </row>
    <row r="8" customFormat="false" ht="12.75" hidden="false" customHeight="true" outlineLevel="0" collapsed="false">
      <c r="B8" s="46"/>
      <c r="C8" s="3" t="s">
        <v>546</v>
      </c>
      <c r="D8" s="46"/>
      <c r="G8" s="870"/>
    </row>
    <row r="9" customFormat="false" ht="12.75" hidden="false" customHeight="true" outlineLevel="0" collapsed="false">
      <c r="A9" s="46" t="s">
        <v>25</v>
      </c>
      <c r="B9" s="46"/>
      <c r="C9" s="14" t="s">
        <v>2560</v>
      </c>
      <c r="D9" s="906" t="n">
        <f aca="false">'S46-1  Ana. excédent accumu'!D50+1</f>
        <v>32</v>
      </c>
      <c r="E9" s="1615" t="s">
        <v>200</v>
      </c>
      <c r="F9" s="1419" t="s">
        <v>2601</v>
      </c>
      <c r="G9" s="1616" t="s">
        <v>202</v>
      </c>
      <c r="H9" s="1615" t="s">
        <v>200</v>
      </c>
      <c r="I9" s="1617"/>
      <c r="J9" s="1616" t="s">
        <v>202</v>
      </c>
    </row>
    <row r="10" customFormat="false" ht="12.75" hidden="false" customHeight="true" outlineLevel="0" collapsed="false">
      <c r="A10" s="46" t="s">
        <v>25</v>
      </c>
      <c r="B10" s="46"/>
      <c r="C10" s="28" t="s">
        <v>2602</v>
      </c>
      <c r="D10" s="914" t="n">
        <f aca="false">D9+1</f>
        <v>33</v>
      </c>
      <c r="E10" s="914"/>
      <c r="F10" s="881" t="s">
        <v>2603</v>
      </c>
      <c r="G10" s="1618"/>
      <c r="H10" s="28"/>
      <c r="I10" s="1618"/>
    </row>
    <row r="11" customFormat="false" ht="12.75" hidden="false" customHeight="true" outlineLevel="0" collapsed="false">
      <c r="A11" s="46" t="s">
        <v>25</v>
      </c>
      <c r="B11" s="46"/>
      <c r="C11" s="1619" t="s">
        <v>2564</v>
      </c>
      <c r="D11" s="914" t="n">
        <f aca="false">D10+1</f>
        <v>34</v>
      </c>
      <c r="E11" s="1620" t="s">
        <v>200</v>
      </c>
      <c r="F11" s="885" t="s">
        <v>2604</v>
      </c>
      <c r="G11" s="1621" t="s">
        <v>202</v>
      </c>
      <c r="H11" s="1620" t="s">
        <v>200</v>
      </c>
      <c r="I11" s="1622"/>
      <c r="J11" s="1621" t="s">
        <v>202</v>
      </c>
    </row>
    <row r="12" customFormat="false" ht="12.75" hidden="false" customHeight="true" outlineLevel="0" collapsed="false">
      <c r="B12" s="46"/>
      <c r="C12" s="20" t="s">
        <v>2605</v>
      </c>
      <c r="D12" s="11"/>
      <c r="F12" s="1623"/>
      <c r="G12" s="1617"/>
      <c r="I12" s="1617"/>
    </row>
    <row r="13" customFormat="false" ht="12.75" hidden="false" customHeight="true" outlineLevel="0" collapsed="false">
      <c r="B13" s="46"/>
      <c r="C13" s="774" t="s">
        <v>67</v>
      </c>
      <c r="D13" s="1624"/>
      <c r="E13" s="305"/>
      <c r="F13" s="1625"/>
      <c r="G13" s="1626"/>
      <c r="I13" s="1617"/>
    </row>
    <row r="14" customFormat="false" ht="12.75" hidden="false" customHeight="true" outlineLevel="0" collapsed="false">
      <c r="B14" s="46"/>
      <c r="C14" s="774" t="s">
        <v>2606</v>
      </c>
      <c r="D14" s="1624"/>
      <c r="E14" s="305"/>
      <c r="F14" s="1627"/>
      <c r="G14" s="1616"/>
      <c r="I14" s="1617"/>
    </row>
    <row r="15" customFormat="false" ht="12.75" hidden="false" customHeight="true" outlineLevel="0" collapsed="false">
      <c r="A15" s="46" t="s">
        <v>25</v>
      </c>
      <c r="B15" s="46"/>
      <c r="C15" s="774" t="s">
        <v>2607</v>
      </c>
      <c r="D15" s="906" t="n">
        <f aca="false">D11+1</f>
        <v>35</v>
      </c>
      <c r="E15" s="310" t="s">
        <v>200</v>
      </c>
      <c r="F15" s="1628" t="s">
        <v>2608</v>
      </c>
      <c r="G15" s="1616" t="s">
        <v>202</v>
      </c>
      <c r="H15" s="310" t="s">
        <v>200</v>
      </c>
      <c r="I15" s="1617"/>
      <c r="J15" s="1616" t="s">
        <v>202</v>
      </c>
    </row>
    <row r="16" customFormat="false" ht="12.75" hidden="false" customHeight="true" outlineLevel="0" collapsed="false">
      <c r="B16" s="46"/>
      <c r="C16" s="774" t="s">
        <v>2609</v>
      </c>
      <c r="D16" s="1599"/>
      <c r="E16" s="98"/>
      <c r="F16" s="1628"/>
      <c r="G16" s="1616"/>
      <c r="H16" s="98"/>
      <c r="I16" s="1617"/>
      <c r="J16" s="1616"/>
    </row>
    <row r="17" customFormat="false" ht="12.75" hidden="false" customHeight="true" outlineLevel="0" collapsed="false">
      <c r="A17" s="1"/>
      <c r="C17" s="774" t="s">
        <v>2607</v>
      </c>
      <c r="D17" s="1599"/>
      <c r="F17" s="1628"/>
      <c r="H17" s="310"/>
      <c r="I17" s="1617"/>
    </row>
    <row r="18" customFormat="false" ht="12.75" hidden="false" customHeight="true" outlineLevel="0" collapsed="false">
      <c r="A18" s="46" t="s">
        <v>25</v>
      </c>
      <c r="B18" s="46"/>
      <c r="C18" s="194" t="s">
        <v>2610</v>
      </c>
      <c r="D18" s="906" t="n">
        <f aca="false">D15+1</f>
        <v>36</v>
      </c>
      <c r="E18" s="310" t="s">
        <v>200</v>
      </c>
      <c r="F18" s="1628" t="s">
        <v>2611</v>
      </c>
      <c r="G18" s="1616" t="s">
        <v>202</v>
      </c>
      <c r="H18" s="310" t="s">
        <v>200</v>
      </c>
      <c r="I18" s="1617"/>
      <c r="J18" s="1616" t="s">
        <v>202</v>
      </c>
    </row>
    <row r="19" customFormat="false" ht="12.75" hidden="false" customHeight="true" outlineLevel="0" collapsed="false">
      <c r="A19" s="46" t="s">
        <v>25</v>
      </c>
      <c r="B19" s="46"/>
      <c r="C19" s="194" t="s">
        <v>2612</v>
      </c>
      <c r="D19" s="906" t="n">
        <f aca="false">D18+1</f>
        <v>37</v>
      </c>
      <c r="E19" s="310" t="s">
        <v>200</v>
      </c>
      <c r="F19" s="1628" t="s">
        <v>2613</v>
      </c>
      <c r="G19" s="1616" t="s">
        <v>202</v>
      </c>
      <c r="H19" s="310" t="s">
        <v>200</v>
      </c>
      <c r="I19" s="1617"/>
      <c r="J19" s="1616" t="s">
        <v>202</v>
      </c>
    </row>
    <row r="20" customFormat="false" ht="12.75" hidden="false" customHeight="true" outlineLevel="0" collapsed="false">
      <c r="A20" s="46" t="s">
        <v>25</v>
      </c>
      <c r="B20" s="46"/>
      <c r="C20" s="774" t="s">
        <v>2614</v>
      </c>
      <c r="D20" s="906" t="n">
        <f aca="false">D19+1</f>
        <v>38</v>
      </c>
      <c r="E20" s="310" t="s">
        <v>200</v>
      </c>
      <c r="F20" s="1628" t="s">
        <v>2615</v>
      </c>
      <c r="G20" s="1616" t="s">
        <v>202</v>
      </c>
      <c r="H20" s="310" t="s">
        <v>200</v>
      </c>
      <c r="I20" s="1617"/>
      <c r="J20" s="1616" t="s">
        <v>202</v>
      </c>
    </row>
    <row r="21" customFormat="false" ht="12.75" hidden="false" customHeight="true" outlineLevel="0" collapsed="false">
      <c r="B21" s="46"/>
      <c r="C21" s="774" t="s">
        <v>2616</v>
      </c>
      <c r="D21" s="906"/>
      <c r="E21" s="310"/>
      <c r="F21" s="1628"/>
      <c r="G21" s="1616"/>
      <c r="H21" s="310"/>
      <c r="I21" s="1617"/>
      <c r="J21" s="1616"/>
    </row>
    <row r="22" customFormat="false" ht="12.75" hidden="false" customHeight="true" outlineLevel="0" collapsed="false">
      <c r="A22" s="46" t="s">
        <v>25</v>
      </c>
      <c r="B22" s="46"/>
      <c r="C22" s="774" t="s">
        <v>2617</v>
      </c>
      <c r="D22" s="906" t="n">
        <f aca="false">D20+1</f>
        <v>39</v>
      </c>
      <c r="E22" s="310" t="s">
        <v>200</v>
      </c>
      <c r="F22" s="1628" t="s">
        <v>2618</v>
      </c>
      <c r="G22" s="1616" t="s">
        <v>202</v>
      </c>
      <c r="H22" s="310" t="s">
        <v>200</v>
      </c>
      <c r="I22" s="1617"/>
      <c r="J22" s="1616" t="s">
        <v>202</v>
      </c>
    </row>
    <row r="23" customFormat="false" ht="11.25" hidden="false" customHeight="true" outlineLevel="0" collapsed="false">
      <c r="B23" s="46"/>
      <c r="C23" s="774" t="s">
        <v>2619</v>
      </c>
      <c r="D23" s="906"/>
      <c r="E23" s="310"/>
      <c r="F23" s="1627"/>
      <c r="G23" s="1616"/>
      <c r="H23" s="310"/>
      <c r="I23" s="1617"/>
      <c r="J23" s="1616"/>
    </row>
    <row r="24" customFormat="false" ht="12.75" hidden="false" customHeight="true" outlineLevel="0" collapsed="false">
      <c r="A24" s="46" t="s">
        <v>25</v>
      </c>
      <c r="B24" s="46"/>
      <c r="C24" s="774" t="s">
        <v>2620</v>
      </c>
      <c r="D24" s="906" t="n">
        <f aca="false">D22+1</f>
        <v>40</v>
      </c>
      <c r="E24" s="310" t="s">
        <v>200</v>
      </c>
      <c r="F24" s="1629" t="s">
        <v>2621</v>
      </c>
      <c r="G24" s="1616" t="s">
        <v>202</v>
      </c>
      <c r="H24" s="310" t="s">
        <v>200</v>
      </c>
      <c r="I24" s="1617"/>
      <c r="J24" s="1616" t="s">
        <v>202</v>
      </c>
    </row>
    <row r="25" customFormat="false" ht="12.75" hidden="false" customHeight="true" outlineLevel="0" collapsed="false">
      <c r="A25" s="46" t="s">
        <v>25</v>
      </c>
      <c r="B25" s="46"/>
      <c r="C25" s="774" t="s">
        <v>2622</v>
      </c>
      <c r="D25" s="906" t="n">
        <f aca="false">D24+1</f>
        <v>41</v>
      </c>
      <c r="E25" s="310" t="s">
        <v>200</v>
      </c>
      <c r="F25" s="1629" t="s">
        <v>2623</v>
      </c>
      <c r="G25" s="1616" t="s">
        <v>202</v>
      </c>
      <c r="H25" s="310" t="s">
        <v>200</v>
      </c>
      <c r="I25" s="1617"/>
      <c r="J25" s="1616" t="s">
        <v>202</v>
      </c>
    </row>
    <row r="26" customFormat="false" ht="12.75" hidden="false" customHeight="true" outlineLevel="0" collapsed="false">
      <c r="A26" s="46" t="s">
        <v>25</v>
      </c>
      <c r="B26" s="46"/>
      <c r="C26" s="774" t="s">
        <v>2624</v>
      </c>
      <c r="D26" s="906" t="n">
        <f aca="false">D25+1</f>
        <v>42</v>
      </c>
      <c r="E26" s="310" t="s">
        <v>200</v>
      </c>
      <c r="F26" s="1629" t="s">
        <v>2625</v>
      </c>
      <c r="G26" s="310" t="s">
        <v>202</v>
      </c>
      <c r="H26" s="310" t="s">
        <v>200</v>
      </c>
      <c r="I26" s="1617"/>
      <c r="J26" s="310" t="s">
        <v>202</v>
      </c>
    </row>
    <row r="27" customFormat="false" ht="12.75" hidden="false" customHeight="true" outlineLevel="0" collapsed="false">
      <c r="A27" s="46" t="s">
        <v>25</v>
      </c>
      <c r="B27" s="46"/>
      <c r="C27" s="1630" t="s">
        <v>753</v>
      </c>
      <c r="D27" s="914" t="n">
        <f aca="false">D26+1</f>
        <v>43</v>
      </c>
      <c r="E27" s="648" t="s">
        <v>200</v>
      </c>
      <c r="F27" s="881" t="s">
        <v>2626</v>
      </c>
      <c r="G27" s="1631" t="s">
        <v>202</v>
      </c>
      <c r="H27" s="648" t="s">
        <v>200</v>
      </c>
      <c r="I27" s="1618"/>
      <c r="J27" s="1631" t="s">
        <v>202</v>
      </c>
    </row>
    <row r="28" customFormat="false" ht="11.25" hidden="false" customHeight="true" outlineLevel="0" collapsed="false">
      <c r="B28" s="46"/>
      <c r="C28" s="774"/>
      <c r="D28" s="925" t="n">
        <f aca="false">D27+1</f>
        <v>44</v>
      </c>
      <c r="E28" s="310" t="s">
        <v>200</v>
      </c>
      <c r="F28" s="880" t="s">
        <v>2627</v>
      </c>
      <c r="G28" s="1616" t="s">
        <v>202</v>
      </c>
      <c r="H28" s="310" t="s">
        <v>200</v>
      </c>
      <c r="I28" s="1617"/>
      <c r="J28" s="1616" t="s">
        <v>202</v>
      </c>
    </row>
    <row r="29" customFormat="false" ht="12" hidden="false" customHeight="true" outlineLevel="0" collapsed="false">
      <c r="B29" s="46"/>
      <c r="C29" s="774" t="s">
        <v>2628</v>
      </c>
      <c r="D29" s="925"/>
      <c r="E29" s="480"/>
      <c r="F29" s="1627"/>
      <c r="G29" s="1616"/>
      <c r="H29" s="480"/>
      <c r="I29" s="1632"/>
      <c r="J29" s="1616"/>
    </row>
    <row r="30" customFormat="false" ht="12" hidden="false" customHeight="true" outlineLevel="0" collapsed="false">
      <c r="A30" s="46" t="s">
        <v>25</v>
      </c>
      <c r="B30" s="46"/>
      <c r="C30" s="774" t="s">
        <v>2629</v>
      </c>
      <c r="D30" s="925" t="n">
        <f aca="false">D28+1</f>
        <v>45</v>
      </c>
      <c r="E30" s="480" t="s">
        <v>200</v>
      </c>
      <c r="F30" s="1629" t="s">
        <v>2630</v>
      </c>
      <c r="G30" s="1616" t="s">
        <v>202</v>
      </c>
      <c r="H30" s="480" t="s">
        <v>200</v>
      </c>
      <c r="I30" s="1632"/>
      <c r="J30" s="1616" t="s">
        <v>202</v>
      </c>
    </row>
    <row r="31" customFormat="false" ht="12" hidden="false" customHeight="true" outlineLevel="0" collapsed="false">
      <c r="A31" s="46" t="s">
        <v>25</v>
      </c>
      <c r="B31" s="46"/>
      <c r="C31" s="1630" t="s">
        <v>2631</v>
      </c>
      <c r="D31" s="914" t="n">
        <f aca="false">D30+1</f>
        <v>46</v>
      </c>
      <c r="E31" s="648" t="s">
        <v>200</v>
      </c>
      <c r="F31" s="1633" t="s">
        <v>2632</v>
      </c>
      <c r="G31" s="1631" t="s">
        <v>202</v>
      </c>
      <c r="H31" s="648" t="s">
        <v>200</v>
      </c>
      <c r="I31" s="1618"/>
      <c r="J31" s="1631" t="s">
        <v>202</v>
      </c>
      <c r="M31" s="425"/>
    </row>
    <row r="32" customFormat="false" ht="11.25" hidden="false" customHeight="true" outlineLevel="0" collapsed="false">
      <c r="A32" s="46" t="s">
        <v>25</v>
      </c>
      <c r="B32" s="46"/>
      <c r="C32" s="1634"/>
      <c r="D32" s="914" t="n">
        <f aca="false">D31+1</f>
        <v>47</v>
      </c>
      <c r="E32" s="648" t="s">
        <v>200</v>
      </c>
      <c r="F32" s="1635" t="s">
        <v>2633</v>
      </c>
      <c r="G32" s="1631" t="s">
        <v>202</v>
      </c>
      <c r="H32" s="648" t="s">
        <v>200</v>
      </c>
      <c r="I32" s="1636"/>
      <c r="J32" s="1631" t="s">
        <v>202</v>
      </c>
    </row>
    <row r="33" customFormat="false" ht="12.75" hidden="false" customHeight="true" outlineLevel="0" collapsed="false">
      <c r="A33" s="46" t="s">
        <v>25</v>
      </c>
      <c r="B33" s="46"/>
      <c r="C33" s="425" t="s">
        <v>2634</v>
      </c>
      <c r="D33" s="925"/>
      <c r="E33" s="430"/>
      <c r="F33" s="235"/>
      <c r="G33" s="1637"/>
      <c r="H33" s="1638"/>
      <c r="I33" s="1632"/>
      <c r="J33" s="42"/>
    </row>
    <row r="34" customFormat="false" ht="12.75" hidden="false" customHeight="true" outlineLevel="0" collapsed="false">
      <c r="A34" s="46" t="s">
        <v>25</v>
      </c>
      <c r="B34" s="46"/>
      <c r="C34" s="425" t="s">
        <v>2635</v>
      </c>
      <c r="D34" s="925" t="n">
        <f aca="false">D32+1</f>
        <v>48</v>
      </c>
      <c r="E34" s="430"/>
      <c r="F34" s="880" t="s">
        <v>2636</v>
      </c>
      <c r="G34" s="1637"/>
      <c r="H34" s="1638"/>
      <c r="I34" s="1632"/>
      <c r="J34" s="42"/>
    </row>
    <row r="35" customFormat="false" ht="12.75" hidden="false" customHeight="true" outlineLevel="0" collapsed="false">
      <c r="B35" s="46"/>
      <c r="C35" s="425" t="s">
        <v>2637</v>
      </c>
      <c r="D35" s="925"/>
      <c r="E35" s="430"/>
      <c r="F35" s="880"/>
      <c r="G35" s="1637"/>
      <c r="H35" s="1638"/>
      <c r="I35" s="1632"/>
      <c r="J35" s="42"/>
    </row>
    <row r="36" customFormat="false" ht="12.75" hidden="false" customHeight="true" outlineLevel="0" collapsed="false">
      <c r="B36" s="46"/>
      <c r="C36" s="425" t="s">
        <v>2638</v>
      </c>
      <c r="D36" s="914" t="n">
        <f aca="false">D34+1</f>
        <v>49</v>
      </c>
      <c r="E36" s="430"/>
      <c r="F36" s="881" t="s">
        <v>2639</v>
      </c>
      <c r="G36" s="1637"/>
      <c r="H36" s="1638"/>
      <c r="I36" s="1632"/>
      <c r="J36" s="42"/>
    </row>
    <row r="37" customFormat="false" ht="12" hidden="false" customHeight="true" outlineLevel="0" collapsed="false">
      <c r="B37" s="46"/>
      <c r="C37" s="1639"/>
      <c r="D37" s="914" t="n">
        <f aca="false">D36+1</f>
        <v>50</v>
      </c>
      <c r="E37" s="478"/>
      <c r="F37" s="174" t="s">
        <v>2640</v>
      </c>
      <c r="G37" s="1640"/>
      <c r="H37" s="1641"/>
      <c r="I37" s="1622"/>
      <c r="J37" s="1641"/>
    </row>
    <row r="38" customFormat="false" ht="15" hidden="false" customHeight="true" outlineLevel="0" collapsed="false">
      <c r="A38" s="46" t="s">
        <v>25</v>
      </c>
      <c r="B38" s="46"/>
      <c r="C38" s="1642" t="s">
        <v>2578</v>
      </c>
      <c r="D38" s="931" t="n">
        <f aca="false">D37+1</f>
        <v>51</v>
      </c>
      <c r="E38" s="1643" t="s">
        <v>200</v>
      </c>
      <c r="F38" s="889" t="s">
        <v>2641</v>
      </c>
      <c r="G38" s="1644" t="s">
        <v>202</v>
      </c>
      <c r="H38" s="1645" t="s">
        <v>200</v>
      </c>
      <c r="I38" s="1646"/>
      <c r="J38" s="1647" t="s">
        <v>202</v>
      </c>
    </row>
    <row r="39" customFormat="false" ht="3.75" hidden="false" customHeight="true" outlineLevel="0" collapsed="false">
      <c r="B39" s="46"/>
      <c r="C39" s="1648"/>
      <c r="D39" s="304"/>
      <c r="E39" s="1649"/>
      <c r="F39" s="1650"/>
      <c r="G39" s="1616"/>
      <c r="H39" s="1649"/>
      <c r="I39" s="1632"/>
      <c r="J39" s="1616"/>
    </row>
    <row r="40" customFormat="false" ht="12.75" hidden="false" customHeight="true" outlineLevel="0" collapsed="false">
      <c r="C40" s="16" t="s">
        <v>548</v>
      </c>
      <c r="D40" s="1651"/>
      <c r="E40" s="1651"/>
      <c r="F40" s="958"/>
      <c r="G40" s="923"/>
      <c r="H40" s="923"/>
      <c r="I40" s="196"/>
    </row>
    <row r="41" customFormat="false" ht="12.75" hidden="false" customHeight="true" outlineLevel="0" collapsed="false">
      <c r="A41" s="46" t="s">
        <v>25</v>
      </c>
      <c r="C41" s="14" t="s">
        <v>2560</v>
      </c>
      <c r="D41" s="1652" t="n">
        <f aca="false">'S46-2  Ana. excédent accumu'!D38+1</f>
        <v>52</v>
      </c>
      <c r="E41" s="1652"/>
      <c r="F41" s="880" t="s">
        <v>2642</v>
      </c>
      <c r="G41" s="923"/>
      <c r="H41" s="923"/>
      <c r="I41" s="196"/>
    </row>
    <row r="42" customFormat="false" ht="12.75" hidden="false" customHeight="true" outlineLevel="0" collapsed="false">
      <c r="A42" s="46" t="s">
        <v>25</v>
      </c>
      <c r="C42" s="14" t="s">
        <v>2562</v>
      </c>
      <c r="D42" s="1653" t="n">
        <f aca="false">D41+1</f>
        <v>53</v>
      </c>
      <c r="E42" s="1653"/>
      <c r="F42" s="881" t="s">
        <v>2643</v>
      </c>
      <c r="G42" s="1607"/>
      <c r="H42" s="1607"/>
      <c r="I42" s="201"/>
    </row>
    <row r="43" s="3" customFormat="true" ht="12.75" hidden="false" customHeight="true" outlineLevel="0" collapsed="false">
      <c r="A43" s="46" t="s">
        <v>25</v>
      </c>
      <c r="B43" s="1"/>
      <c r="C43" s="1619" t="s">
        <v>2564</v>
      </c>
      <c r="D43" s="1654" t="n">
        <f aca="false">D42+1</f>
        <v>54</v>
      </c>
      <c r="E43" s="1654"/>
      <c r="F43" s="885" t="s">
        <v>2644</v>
      </c>
      <c r="G43" s="968"/>
      <c r="H43" s="968"/>
      <c r="I43" s="208"/>
      <c r="J43" s="1655"/>
    </row>
    <row r="44" s="3" customFormat="true" ht="12.75" hidden="false" customHeight="true" outlineLevel="0" collapsed="false">
      <c r="A44" s="46"/>
      <c r="B44" s="1"/>
      <c r="C44" s="1656" t="s">
        <v>225</v>
      </c>
      <c r="D44" s="1651"/>
      <c r="E44" s="1652"/>
      <c r="F44" s="235"/>
      <c r="G44" s="923"/>
      <c r="H44" s="923"/>
      <c r="I44" s="196"/>
    </row>
    <row r="45" s="3" customFormat="true" ht="12.75" hidden="false" customHeight="true" outlineLevel="0" collapsed="false">
      <c r="A45" s="46"/>
      <c r="B45" s="1"/>
      <c r="C45" s="774" t="s">
        <v>2645</v>
      </c>
      <c r="D45" s="1651"/>
      <c r="E45" s="1652"/>
      <c r="F45" s="235"/>
      <c r="G45" s="923"/>
      <c r="H45" s="923"/>
      <c r="I45" s="196"/>
    </row>
    <row r="46" s="3" customFormat="true" ht="12.75" hidden="false" customHeight="true" outlineLevel="0" collapsed="false">
      <c r="A46" s="46" t="s">
        <v>25</v>
      </c>
      <c r="B46" s="1"/>
      <c r="C46" s="774" t="s">
        <v>2567</v>
      </c>
      <c r="D46" s="1652" t="n">
        <f aca="false">D43+1</f>
        <v>55</v>
      </c>
      <c r="E46" s="1652"/>
      <c r="F46" s="880" t="s">
        <v>2646</v>
      </c>
      <c r="G46" s="923"/>
      <c r="H46" s="923"/>
      <c r="I46" s="196"/>
    </row>
    <row r="47" customFormat="false" ht="12.75" hidden="false" customHeight="true" outlineLevel="0" collapsed="false">
      <c r="C47" s="20" t="s">
        <v>2647</v>
      </c>
      <c r="D47" s="1651"/>
      <c r="E47" s="1652"/>
      <c r="F47" s="1657"/>
      <c r="G47" s="1597"/>
      <c r="H47" s="1597"/>
      <c r="I47" s="1658"/>
    </row>
    <row r="48" customFormat="false" ht="12.75" hidden="false" customHeight="true" outlineLevel="0" collapsed="false">
      <c r="A48" s="46" t="s">
        <v>25</v>
      </c>
      <c r="C48" s="20" t="s">
        <v>2648</v>
      </c>
      <c r="D48" s="1659" t="n">
        <f aca="false">D46+1</f>
        <v>56</v>
      </c>
      <c r="E48" s="1660"/>
      <c r="F48" s="1419" t="s">
        <v>2649</v>
      </c>
      <c r="G48" s="1600"/>
      <c r="H48" s="1600"/>
      <c r="I48" s="215"/>
    </row>
    <row r="49" customFormat="false" ht="12.75" hidden="false" customHeight="true" outlineLevel="0" collapsed="false">
      <c r="A49" s="46" t="s">
        <v>25</v>
      </c>
      <c r="C49" s="20" t="s">
        <v>848</v>
      </c>
      <c r="D49" s="1660" t="n">
        <f aca="false">D48+1</f>
        <v>57</v>
      </c>
      <c r="E49" s="1660"/>
      <c r="F49" s="1419" t="s">
        <v>2650</v>
      </c>
      <c r="G49" s="1600"/>
      <c r="H49" s="1600"/>
      <c r="I49" s="215"/>
    </row>
    <row r="50" customFormat="false" ht="12.75" hidden="false" customHeight="true" outlineLevel="0" collapsed="false">
      <c r="A50" s="46" t="s">
        <v>25</v>
      </c>
      <c r="C50" s="20" t="s">
        <v>299</v>
      </c>
      <c r="D50" s="1661" t="n">
        <f aca="false">D49+1</f>
        <v>58</v>
      </c>
      <c r="E50" s="1652"/>
      <c r="F50" s="1419" t="s">
        <v>2651</v>
      </c>
      <c r="G50" s="1600"/>
      <c r="H50" s="1600"/>
      <c r="I50" s="215"/>
    </row>
    <row r="51" customFormat="false" ht="12.75" hidden="false" customHeight="true" outlineLevel="0" collapsed="false">
      <c r="A51" s="46" t="s">
        <v>25</v>
      </c>
      <c r="C51" s="1662"/>
      <c r="D51" s="1663" t="n">
        <f aca="false">D50+1</f>
        <v>59</v>
      </c>
      <c r="E51" s="1654"/>
      <c r="F51" s="1664" t="s">
        <v>2652</v>
      </c>
      <c r="G51" s="968"/>
      <c r="H51" s="968"/>
      <c r="I51" s="1596"/>
      <c r="J51" s="1641"/>
    </row>
    <row r="52" customFormat="false" ht="13.5" hidden="false" customHeight="true" outlineLevel="0" collapsed="false">
      <c r="A52" s="46" t="s">
        <v>25</v>
      </c>
      <c r="B52" s="14"/>
      <c r="C52" s="124" t="s">
        <v>2578</v>
      </c>
      <c r="D52" s="1665" t="n">
        <f aca="false">D51+1</f>
        <v>60</v>
      </c>
      <c r="E52" s="1666"/>
      <c r="F52" s="1667" t="s">
        <v>2653</v>
      </c>
      <c r="G52" s="975"/>
      <c r="H52" s="975"/>
      <c r="I52" s="1668"/>
      <c r="J52" s="786"/>
      <c r="K52" s="14"/>
      <c r="L52" s="14"/>
      <c r="M52" s="14"/>
      <c r="N52" s="14"/>
      <c r="O52" s="14"/>
      <c r="P52" s="14"/>
      <c r="Q52" s="14"/>
      <c r="R52" s="14"/>
      <c r="S52" s="14"/>
      <c r="T52" s="14"/>
      <c r="U52" s="14"/>
      <c r="V52" s="14"/>
      <c r="W52" s="14"/>
      <c r="X52" s="14"/>
    </row>
    <row r="53" customFormat="false" ht="3.75" hidden="false" customHeight="true" outlineLevel="0" collapsed="false">
      <c r="C53" s="16"/>
      <c r="D53" s="1669"/>
      <c r="E53" s="1670"/>
      <c r="F53" s="921"/>
      <c r="G53" s="923"/>
      <c r="H53" s="923"/>
      <c r="I53" s="196"/>
    </row>
    <row r="54" customFormat="false" ht="12.75" hidden="false" customHeight="true" outlineLevel="0" collapsed="false">
      <c r="C54" s="3" t="s">
        <v>553</v>
      </c>
      <c r="D54" s="1671"/>
      <c r="E54" s="352"/>
      <c r="F54" s="1623"/>
    </row>
    <row r="55" customFormat="false" ht="12.75" hidden="false" customHeight="true" outlineLevel="0" collapsed="false">
      <c r="A55" s="46" t="s">
        <v>25</v>
      </c>
      <c r="C55" s="14" t="s">
        <v>2560</v>
      </c>
      <c r="D55" s="925" t="n">
        <f aca="false">D52+1</f>
        <v>61</v>
      </c>
      <c r="E55" s="925"/>
      <c r="F55" s="880" t="s">
        <v>2654</v>
      </c>
      <c r="G55" s="923"/>
      <c r="H55" s="923"/>
      <c r="I55" s="196"/>
    </row>
    <row r="56" customFormat="false" ht="12.75" hidden="false" customHeight="true" outlineLevel="0" collapsed="false">
      <c r="A56" s="46" t="s">
        <v>25</v>
      </c>
      <c r="C56" s="28" t="s">
        <v>2655</v>
      </c>
      <c r="D56" s="914" t="n">
        <f aca="false">D55+1</f>
        <v>62</v>
      </c>
      <c r="E56" s="914"/>
      <c r="F56" s="881" t="s">
        <v>2656</v>
      </c>
      <c r="G56" s="1607"/>
      <c r="H56" s="1607"/>
      <c r="I56" s="201"/>
      <c r="J56" s="28"/>
    </row>
    <row r="57" customFormat="false" ht="12.75" hidden="false" customHeight="true" outlineLevel="0" collapsed="false">
      <c r="A57" s="46" t="s">
        <v>25</v>
      </c>
      <c r="C57" s="1619" t="s">
        <v>2564</v>
      </c>
      <c r="D57" s="927" t="n">
        <f aca="false">D56+1</f>
        <v>63</v>
      </c>
      <c r="E57" s="927"/>
      <c r="F57" s="885" t="s">
        <v>2657</v>
      </c>
      <c r="G57" s="968"/>
      <c r="H57" s="968"/>
      <c r="I57" s="208"/>
      <c r="J57" s="1641"/>
    </row>
    <row r="58" customFormat="false" ht="12.75" hidden="false" customHeight="true" outlineLevel="0" collapsed="false">
      <c r="C58" s="1656" t="s">
        <v>225</v>
      </c>
      <c r="D58" s="925"/>
      <c r="E58" s="925"/>
      <c r="F58" s="888"/>
      <c r="G58" s="923"/>
      <c r="H58" s="923"/>
      <c r="I58" s="196"/>
      <c r="J58" s="14"/>
    </row>
    <row r="59" customFormat="false" ht="12.75" hidden="false" customHeight="true" outlineLevel="0" collapsed="false">
      <c r="C59" s="774" t="s">
        <v>2569</v>
      </c>
      <c r="D59" s="925"/>
      <c r="E59" s="925"/>
      <c r="F59" s="888"/>
      <c r="G59" s="923"/>
      <c r="H59" s="923"/>
      <c r="I59" s="196"/>
      <c r="J59" s="14"/>
    </row>
    <row r="60" customFormat="false" ht="12.75" hidden="false" customHeight="true" outlineLevel="0" collapsed="false">
      <c r="A60" s="46" t="s">
        <v>25</v>
      </c>
      <c r="C60" s="774" t="s">
        <v>1595</v>
      </c>
      <c r="D60" s="925" t="n">
        <f aca="false">D57+1</f>
        <v>64</v>
      </c>
      <c r="E60" s="925"/>
      <c r="F60" s="880" t="s">
        <v>2658</v>
      </c>
      <c r="G60" s="923"/>
      <c r="H60" s="923"/>
      <c r="I60" s="196"/>
      <c r="J60" s="14"/>
    </row>
    <row r="61" customFormat="false" ht="12.75" hidden="false" customHeight="true" outlineLevel="0" collapsed="false">
      <c r="A61" s="46" t="s">
        <v>25</v>
      </c>
      <c r="C61" s="774" t="s">
        <v>848</v>
      </c>
      <c r="D61" s="925" t="n">
        <f aca="false">D60+1</f>
        <v>65</v>
      </c>
      <c r="E61" s="925"/>
      <c r="F61" s="880" t="s">
        <v>2659</v>
      </c>
      <c r="G61" s="923"/>
      <c r="H61" s="923"/>
      <c r="I61" s="196"/>
      <c r="J61" s="14"/>
    </row>
    <row r="62" customFormat="false" ht="12.75" hidden="false" customHeight="true" outlineLevel="0" collapsed="false">
      <c r="A62" s="46" t="s">
        <v>25</v>
      </c>
      <c r="C62" s="28" t="s">
        <v>2660</v>
      </c>
      <c r="D62" s="914" t="n">
        <f aca="false">D61+1</f>
        <v>66</v>
      </c>
      <c r="E62" s="1672"/>
      <c r="F62" s="1673" t="s">
        <v>2661</v>
      </c>
      <c r="G62" s="1603"/>
      <c r="H62" s="1603"/>
      <c r="I62" s="1604"/>
      <c r="J62" s="28"/>
    </row>
    <row r="63" customFormat="false" ht="15" hidden="false" customHeight="true" outlineLevel="0" collapsed="false">
      <c r="A63" s="46" t="s">
        <v>25</v>
      </c>
      <c r="C63" s="124" t="s">
        <v>2578</v>
      </c>
      <c r="D63" s="931" t="n">
        <f aca="false">D62+1</f>
        <v>67</v>
      </c>
      <c r="E63" s="1674"/>
      <c r="F63" s="889" t="s">
        <v>2662</v>
      </c>
      <c r="G63" s="62"/>
      <c r="H63" s="62"/>
      <c r="I63" s="1675"/>
      <c r="J63" s="62"/>
    </row>
    <row r="64" customFormat="false" ht="12.75" hidden="false" customHeight="true" outlineLevel="0" collapsed="false">
      <c r="F64" s="1623"/>
    </row>
    <row r="65" customFormat="false" ht="12.75" hidden="false" customHeight="true" outlineLevel="0" collapsed="false">
      <c r="F65" s="1623"/>
    </row>
    <row r="66" customFormat="false" ht="12.75" hidden="false" customHeight="true" outlineLevel="0" collapsed="false">
      <c r="F66" s="1623"/>
    </row>
    <row r="67" customFormat="false" ht="12.75" hidden="false" customHeight="true" outlineLevel="0" collapsed="false">
      <c r="F67" s="1623"/>
    </row>
    <row r="68" customFormat="false" ht="12.75" hidden="false" customHeight="true" outlineLevel="0" collapsed="false">
      <c r="F68" s="1623"/>
    </row>
    <row r="69" customFormat="false" ht="12.75" hidden="false" customHeight="true" outlineLevel="0" collapsed="false">
      <c r="F69" s="1623"/>
    </row>
    <row r="70" customFormat="false" ht="12.75" hidden="false" customHeight="true" outlineLevel="0" collapsed="false">
      <c r="F70" s="1623"/>
    </row>
    <row r="71" customFormat="false" ht="12.75" hidden="false" customHeight="true" outlineLevel="0" collapsed="false">
      <c r="F71" s="1623"/>
    </row>
    <row r="72" customFormat="false" ht="12.75" hidden="false" customHeight="true" outlineLevel="0" collapsed="false">
      <c r="F72" s="1623"/>
    </row>
    <row r="73" customFormat="false" ht="12.75" hidden="false" customHeight="true" outlineLevel="0" collapsed="false">
      <c r="F73" s="1623"/>
    </row>
    <row r="74" customFormat="false" ht="12.75" hidden="false" customHeight="true" outlineLevel="0" collapsed="false">
      <c r="F74" s="1623"/>
    </row>
    <row r="75" customFormat="false" ht="12.75" hidden="false" customHeight="true" outlineLevel="0" collapsed="false">
      <c r="F75" s="1623"/>
    </row>
    <row r="76" customFormat="false" ht="12.75" hidden="false" customHeight="true" outlineLevel="0" collapsed="false">
      <c r="F76" s="1623"/>
    </row>
    <row r="77" customFormat="false" ht="12.75" hidden="false" customHeight="true" outlineLevel="0" collapsed="false">
      <c r="F77" s="1623"/>
    </row>
    <row r="78" customFormat="false" ht="12.75" hidden="false" customHeight="true" outlineLevel="0" collapsed="false">
      <c r="F78" s="1623"/>
    </row>
    <row r="79" customFormat="false" ht="12.75" hidden="false" customHeight="true" outlineLevel="0" collapsed="false">
      <c r="F79" s="1623"/>
    </row>
    <row r="80" customFormat="false" ht="12.75" hidden="false" customHeight="true" outlineLevel="0" collapsed="false">
      <c r="F80" s="1623"/>
    </row>
    <row r="81" customFormat="false" ht="12.75" hidden="false" customHeight="true" outlineLevel="0" collapsed="false">
      <c r="F81" s="1623"/>
    </row>
    <row r="82" customFormat="false" ht="12.75" hidden="false" customHeight="true" outlineLevel="0" collapsed="false">
      <c r="F82" s="1623"/>
    </row>
    <row r="83" customFormat="false" ht="12.75" hidden="false" customHeight="true" outlineLevel="0" collapsed="false">
      <c r="F83" s="1623"/>
    </row>
    <row r="84" customFormat="false" ht="12.75" hidden="false" customHeight="true" outlineLevel="0" collapsed="false">
      <c r="F84" s="1623"/>
    </row>
    <row r="85" customFormat="false" ht="12.75" hidden="false" customHeight="true" outlineLevel="0" collapsed="false">
      <c r="F85" s="1623"/>
    </row>
    <row r="86" customFormat="false" ht="12.75" hidden="false" customHeight="true" outlineLevel="0" collapsed="false">
      <c r="F86" s="1623"/>
    </row>
    <row r="87" customFormat="false" ht="12.75" hidden="false" customHeight="true" outlineLevel="0" collapsed="false">
      <c r="F87" s="1623"/>
    </row>
    <row r="88" customFormat="false" ht="12.75" hidden="false" customHeight="true" outlineLevel="0" collapsed="false">
      <c r="F88" s="1623"/>
    </row>
    <row r="89" customFormat="false" ht="12.75" hidden="false" customHeight="true" outlineLevel="0" collapsed="false">
      <c r="F89" s="1623"/>
    </row>
    <row r="90" customFormat="false" ht="12.75" hidden="false" customHeight="true" outlineLevel="0" collapsed="false">
      <c r="F90" s="1623"/>
    </row>
    <row r="91" customFormat="false" ht="12.75" hidden="false" customHeight="true" outlineLevel="0" collapsed="false">
      <c r="F91" s="1623"/>
    </row>
    <row r="92" customFormat="false" ht="12.75" hidden="false" customHeight="true" outlineLevel="0" collapsed="false">
      <c r="F92" s="1623"/>
    </row>
    <row r="93" customFormat="false" ht="12.75" hidden="false" customHeight="true" outlineLevel="0" collapsed="false">
      <c r="F93" s="1623"/>
    </row>
    <row r="94" customFormat="false" ht="12.75" hidden="false" customHeight="true" outlineLevel="0" collapsed="false">
      <c r="F94" s="1623"/>
    </row>
    <row r="95" customFormat="false" ht="12.75" hidden="false" customHeight="true" outlineLevel="0" collapsed="false">
      <c r="F95" s="1623"/>
    </row>
    <row r="96" customFormat="false" ht="12.75" hidden="false" customHeight="true" outlineLevel="0" collapsed="false">
      <c r="F96" s="1623"/>
    </row>
    <row r="97" customFormat="false" ht="12.75" hidden="false" customHeight="true" outlineLevel="0" collapsed="false">
      <c r="F97" s="1623"/>
    </row>
    <row r="98" customFormat="false" ht="12.75" hidden="false" customHeight="true" outlineLevel="0" collapsed="false">
      <c r="F98" s="1623"/>
    </row>
    <row r="99" customFormat="false" ht="12.75" hidden="false" customHeight="true" outlineLevel="0" collapsed="false">
      <c r="F99" s="1623"/>
    </row>
    <row r="100" customFormat="false" ht="12.75" hidden="false" customHeight="true" outlineLevel="0" collapsed="false">
      <c r="F100" s="1623"/>
    </row>
    <row r="101" customFormat="false" ht="12.75" hidden="false" customHeight="true" outlineLevel="0" collapsed="false">
      <c r="F101" s="1623"/>
    </row>
    <row r="102" customFormat="false" ht="12.75" hidden="false" customHeight="true" outlineLevel="0" collapsed="false">
      <c r="F102" s="1623"/>
    </row>
    <row r="103" customFormat="false" ht="12.75" hidden="false" customHeight="true" outlineLevel="0" collapsed="false">
      <c r="F103" s="1623"/>
    </row>
    <row r="104" customFormat="false" ht="12.75" hidden="false" customHeight="true" outlineLevel="0" collapsed="false">
      <c r="F104" s="1623"/>
    </row>
    <row r="105" customFormat="false" ht="12.75" hidden="false" customHeight="true" outlineLevel="0" collapsed="false">
      <c r="F105" s="1623"/>
    </row>
    <row r="106" customFormat="false" ht="12.75" hidden="false" customHeight="true" outlineLevel="0" collapsed="false">
      <c r="F106" s="1623"/>
    </row>
    <row r="107" customFormat="false" ht="12.75" hidden="false" customHeight="true" outlineLevel="0" collapsed="false">
      <c r="F107" s="1623"/>
    </row>
    <row r="108" customFormat="false" ht="12.75" hidden="false" customHeight="true" outlineLevel="0" collapsed="false">
      <c r="F108" s="1623"/>
    </row>
    <row r="109" customFormat="false" ht="12.75" hidden="false" customHeight="true" outlineLevel="0" collapsed="false">
      <c r="F109" s="1623"/>
    </row>
    <row r="110" customFormat="false" ht="12.75" hidden="false" customHeight="true" outlineLevel="0" collapsed="false">
      <c r="F110" s="1623"/>
    </row>
    <row r="111" customFormat="false" ht="12.75" hidden="false" customHeight="true" outlineLevel="0" collapsed="false">
      <c r="F111" s="1623"/>
    </row>
    <row r="112" customFormat="false" ht="12.75" hidden="false" customHeight="true" outlineLevel="0" collapsed="false">
      <c r="F112" s="1623"/>
    </row>
    <row r="113" customFormat="false" ht="12.75" hidden="false" customHeight="true" outlineLevel="0" collapsed="false">
      <c r="F113" s="1623"/>
    </row>
    <row r="114" customFormat="false" ht="12.75" hidden="false" customHeight="true" outlineLevel="0" collapsed="false">
      <c r="F114" s="1623"/>
    </row>
    <row r="115" customFormat="false" ht="12.75" hidden="false" customHeight="true" outlineLevel="0" collapsed="false">
      <c r="F115" s="1623"/>
    </row>
    <row r="116" customFormat="false" ht="12.75" hidden="false" customHeight="true" outlineLevel="0" collapsed="false">
      <c r="F116" s="1623"/>
    </row>
    <row r="117" customFormat="false" ht="12.75" hidden="false" customHeight="true" outlineLevel="0" collapsed="false">
      <c r="F117" s="1623"/>
    </row>
    <row r="118" customFormat="false" ht="12.75" hidden="false" customHeight="true" outlineLevel="0" collapsed="false">
      <c r="F118" s="1623"/>
    </row>
    <row r="119" customFormat="false" ht="12.75" hidden="false" customHeight="true" outlineLevel="0" collapsed="false">
      <c r="F119" s="1623"/>
    </row>
    <row r="120" customFormat="false" ht="12.75" hidden="false" customHeight="true" outlineLevel="0" collapsed="false">
      <c r="F120" s="1623"/>
    </row>
    <row r="121" customFormat="false" ht="12.75" hidden="false" customHeight="true" outlineLevel="0" collapsed="false">
      <c r="F121" s="1623"/>
    </row>
    <row r="122" customFormat="false" ht="12.75" hidden="false" customHeight="true" outlineLevel="0" collapsed="false">
      <c r="F122" s="1623"/>
    </row>
    <row r="123" customFormat="false" ht="12.75" hidden="false" customHeight="true" outlineLevel="0" collapsed="false">
      <c r="F123" s="1623"/>
    </row>
    <row r="124" customFormat="false" ht="12.75" hidden="false" customHeight="true" outlineLevel="0" collapsed="false">
      <c r="F124" s="1623"/>
    </row>
    <row r="125" customFormat="false" ht="12.75" hidden="false" customHeight="true" outlineLevel="0" collapsed="false">
      <c r="F125" s="1623"/>
    </row>
  </sheetData>
  <mergeCells count="2">
    <mergeCell ref="C3:I3"/>
    <mergeCell ref="C4:I4"/>
  </mergeCells>
  <printOptions headings="false" gridLines="false" gridLinesSet="true" horizontalCentered="false" verticalCentered="false"/>
  <pageMargins left="0.39375" right="0.39375" top="0.590277777777778" bottom="0.393055555555556" header="0.590277777777778" footer="0.196527777777778"/>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6-2</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7"/>
    <col collapsed="false" customWidth="true" hidden="false" outlineLevel="0" max="2" min="2" style="80" width="8.56"/>
    <col collapsed="false" customWidth="true" hidden="false" outlineLevel="0" max="3" min="3" style="80" width="2.42"/>
    <col collapsed="false" customWidth="true" hidden="false" outlineLevel="0" max="4" min="4" style="80" width="9.28"/>
    <col collapsed="false" customWidth="true" hidden="false" outlineLevel="0" max="5" min="5" style="80" width="1.7"/>
    <col collapsed="false" customWidth="true" hidden="false" outlineLevel="0" max="6" min="6" style="80" width="15.7"/>
    <col collapsed="false" customWidth="true" hidden="false" outlineLevel="0" max="7" min="7" style="80" width="2.13"/>
    <col collapsed="false" customWidth="true" hidden="false" outlineLevel="0" max="8" min="8" style="80" width="12.7"/>
    <col collapsed="false" customWidth="true" hidden="false" outlineLevel="0" max="9" min="9" style="80" width="1.7"/>
    <col collapsed="false" customWidth="true" hidden="false" outlineLevel="0" max="10" min="10" style="80" width="15.7"/>
    <col collapsed="false" customWidth="true" hidden="false" outlineLevel="0" max="11" min="11" style="87" width="2.7"/>
    <col collapsed="false" customWidth="true" hidden="false" outlineLevel="0" max="12" min="12" style="80" width="15.7"/>
    <col collapsed="false" customWidth="false" hidden="false" outlineLevel="0" max="257" min="13" style="80" width="11.42"/>
  </cols>
  <sheetData>
    <row r="1" customFormat="false" ht="12.75" hidden="false" customHeight="false" outlineLevel="0" collapsed="false">
      <c r="B1" s="90"/>
      <c r="C1" s="85"/>
      <c r="D1" s="91"/>
      <c r="E1" s="91"/>
      <c r="F1" s="91"/>
      <c r="G1" s="87"/>
      <c r="H1" s="87"/>
      <c r="I1" s="87"/>
      <c r="J1" s="82"/>
      <c r="L1" s="87"/>
    </row>
    <row r="2" customFormat="false" ht="12.75" hidden="false" customHeight="false" outlineLevel="0" collapsed="false">
      <c r="K2" s="1589"/>
    </row>
    <row r="3" customFormat="false" ht="12.75" hidden="false" customHeight="false" outlineLevel="0" collapsed="false">
      <c r="B3" s="85" t="s">
        <v>2663</v>
      </c>
      <c r="C3" s="85"/>
      <c r="D3" s="85"/>
      <c r="E3" s="85"/>
      <c r="F3" s="85"/>
      <c r="G3" s="85"/>
      <c r="H3" s="85"/>
      <c r="I3" s="85"/>
      <c r="J3" s="85"/>
      <c r="K3" s="85"/>
      <c r="L3" s="85"/>
    </row>
    <row r="4" customFormat="false" ht="13.7" hidden="false" customHeight="true" outlineLevel="0" collapsed="false">
      <c r="B4" s="85" t="s">
        <v>2664</v>
      </c>
      <c r="C4" s="85"/>
      <c r="D4" s="85"/>
      <c r="E4" s="85"/>
      <c r="F4" s="85"/>
      <c r="G4" s="85"/>
      <c r="H4" s="85"/>
      <c r="I4" s="85"/>
      <c r="J4" s="85"/>
      <c r="K4" s="85"/>
      <c r="L4" s="85"/>
    </row>
    <row r="5" customFormat="false" ht="13.7" hidden="false" customHeight="true" outlineLevel="0" collapsed="false">
      <c r="B5" s="85" t="s">
        <v>111</v>
      </c>
      <c r="C5" s="85"/>
      <c r="D5" s="85"/>
      <c r="E5" s="85"/>
      <c r="F5" s="85"/>
      <c r="G5" s="85"/>
      <c r="H5" s="85"/>
      <c r="I5" s="85"/>
      <c r="J5" s="85"/>
      <c r="K5" s="85"/>
      <c r="L5" s="85"/>
    </row>
    <row r="6" customFormat="false" ht="12.75" hidden="false" customHeight="false" outlineLevel="0" collapsed="false">
      <c r="B6" s="1450" t="s">
        <v>1571</v>
      </c>
      <c r="C6" s="1450"/>
      <c r="D6" s="87"/>
      <c r="E6" s="87"/>
      <c r="F6" s="87"/>
      <c r="G6" s="87"/>
      <c r="H6" s="87"/>
      <c r="I6" s="87"/>
      <c r="J6" s="1676"/>
      <c r="K6" s="1589"/>
      <c r="L6" s="87"/>
    </row>
    <row r="7" customFormat="false" ht="12.75" hidden="false" customHeight="false" outlineLevel="0" collapsed="false">
      <c r="J7" s="1523" t="s">
        <v>2665</v>
      </c>
      <c r="K7" s="1522"/>
      <c r="L7" s="1523" t="s">
        <v>2666</v>
      </c>
    </row>
    <row r="8" customFormat="false" ht="13.5" hidden="false" customHeight="false" outlineLevel="0" collapsed="false">
      <c r="J8" s="1677" t="s">
        <v>2667</v>
      </c>
      <c r="K8" s="1522"/>
      <c r="L8" s="1677" t="s">
        <v>2668</v>
      </c>
    </row>
    <row r="9" customFormat="false" ht="12.75" hidden="false" customHeight="false" outlineLevel="0" collapsed="false">
      <c r="K9" s="357"/>
    </row>
    <row r="10" customFormat="false" ht="14.25" hidden="false" customHeight="false" outlineLevel="0" collapsed="false">
      <c r="A10" s="87" t="s">
        <v>25</v>
      </c>
      <c r="B10" s="80" t="s">
        <v>2669</v>
      </c>
      <c r="K10" s="357" t="n">
        <v>1</v>
      </c>
      <c r="L10" s="1445" t="n">
        <v>6502</v>
      </c>
    </row>
    <row r="11" customFormat="false" ht="12.75" hidden="false" customHeight="false" outlineLevel="0" collapsed="false">
      <c r="A11" s="87"/>
      <c r="K11" s="357"/>
      <c r="L11" s="1459"/>
    </row>
    <row r="12" customFormat="false" ht="12.75" hidden="false" customHeight="false" outlineLevel="0" collapsed="false">
      <c r="A12" s="87"/>
      <c r="B12" s="80" t="s">
        <v>2290</v>
      </c>
      <c r="K12" s="357"/>
      <c r="L12" s="1459"/>
    </row>
    <row r="13" customFormat="false" ht="12.75" hidden="false" customHeight="false" outlineLevel="0" collapsed="false">
      <c r="A13" s="87"/>
      <c r="K13" s="357"/>
      <c r="L13" s="1459"/>
    </row>
    <row r="14" customFormat="false" ht="12.75" hidden="false" customHeight="false" outlineLevel="0" collapsed="false">
      <c r="A14" s="87" t="s">
        <v>25</v>
      </c>
      <c r="B14" s="80" t="s">
        <v>2670</v>
      </c>
      <c r="J14" s="1678"/>
      <c r="K14" s="357" t="n">
        <f aca="false">K10+1</f>
        <v>2</v>
      </c>
      <c r="L14" s="1440" t="n">
        <v>6503</v>
      </c>
    </row>
    <row r="15" customFormat="false" ht="12.75" hidden="false" customHeight="false" outlineLevel="0" collapsed="false">
      <c r="A15" s="87"/>
      <c r="J15" s="1679"/>
      <c r="K15" s="142"/>
      <c r="L15" s="1440"/>
    </row>
    <row r="16" customFormat="false" ht="12.75" hidden="false" customHeight="false" outlineLevel="0" collapsed="false">
      <c r="A16" s="87" t="s">
        <v>39</v>
      </c>
      <c r="B16" s="80" t="s">
        <v>2671</v>
      </c>
      <c r="J16" s="1678"/>
      <c r="K16" s="357" t="n">
        <f aca="false">K14+1</f>
        <v>3</v>
      </c>
      <c r="L16" s="1440" t="s">
        <v>2672</v>
      </c>
    </row>
    <row r="17" customFormat="false" ht="12.75" hidden="false" customHeight="false" outlineLevel="0" collapsed="false">
      <c r="A17" s="87"/>
      <c r="J17" s="1679"/>
      <c r="K17" s="357"/>
      <c r="L17" s="1440"/>
    </row>
    <row r="18" customFormat="false" ht="12.75" hidden="false" customHeight="false" outlineLevel="0" collapsed="false">
      <c r="A18" s="87" t="s">
        <v>25</v>
      </c>
      <c r="B18" s="80" t="s">
        <v>2673</v>
      </c>
      <c r="J18" s="1678"/>
      <c r="K18" s="357" t="n">
        <f aca="false">+K16+1</f>
        <v>4</v>
      </c>
      <c r="L18" s="1445" t="n">
        <v>6504</v>
      </c>
    </row>
    <row r="19" customFormat="false" ht="12.75" hidden="false" customHeight="false" outlineLevel="0" collapsed="false">
      <c r="A19" s="87"/>
      <c r="J19" s="1679"/>
      <c r="K19" s="142"/>
      <c r="L19" s="1440"/>
    </row>
    <row r="20" customFormat="false" ht="12.75" hidden="false" customHeight="false" outlineLevel="0" collapsed="false">
      <c r="A20" s="87" t="s">
        <v>25</v>
      </c>
      <c r="J20" s="1454"/>
      <c r="K20" s="357" t="n">
        <f aca="false">K18+1</f>
        <v>5</v>
      </c>
      <c r="L20" s="1445" t="n">
        <v>6505</v>
      </c>
    </row>
    <row r="21" customFormat="false" ht="12.75" hidden="false" customHeight="false" outlineLevel="0" collapsed="false">
      <c r="A21" s="87"/>
      <c r="J21" s="1454"/>
      <c r="K21" s="357"/>
      <c r="L21" s="1459"/>
    </row>
    <row r="22" customFormat="false" ht="12.75" hidden="false" customHeight="false" outlineLevel="0" collapsed="false">
      <c r="A22" s="87" t="s">
        <v>25</v>
      </c>
      <c r="B22" s="80" t="s">
        <v>2291</v>
      </c>
      <c r="J22" s="1678"/>
      <c r="K22" s="357" t="n">
        <f aca="false">K20+1</f>
        <v>6</v>
      </c>
      <c r="L22" s="1445" t="n">
        <v>6506</v>
      </c>
    </row>
    <row r="23" customFormat="false" ht="12.75" hidden="false" customHeight="false" outlineLevel="0" collapsed="false">
      <c r="A23" s="87"/>
      <c r="K23" s="357"/>
      <c r="L23" s="1459"/>
    </row>
    <row r="24" customFormat="false" ht="13.5" hidden="false" customHeight="false" outlineLevel="0" collapsed="false">
      <c r="A24" s="87" t="s">
        <v>25</v>
      </c>
      <c r="B24" s="80" t="s">
        <v>2674</v>
      </c>
      <c r="K24" s="357" t="n">
        <f aca="false">K22+1</f>
        <v>7</v>
      </c>
      <c r="L24" s="1455" t="n">
        <v>6507</v>
      </c>
    </row>
    <row r="25" customFormat="false" ht="12.75" hidden="false" customHeight="false" outlineLevel="0" collapsed="false">
      <c r="A25" s="87"/>
      <c r="K25" s="357"/>
      <c r="L25" s="575"/>
    </row>
    <row r="26" customFormat="false" ht="12.75" hidden="false" customHeight="false" outlineLevel="0" collapsed="false">
      <c r="K26" s="357"/>
    </row>
    <row r="42" customFormat="false" ht="12.75" hidden="false" customHeight="false" outlineLevel="0" collapsed="false">
      <c r="B42" s="89"/>
      <c r="C42" s="89"/>
      <c r="D42" s="89"/>
      <c r="E42" s="89"/>
      <c r="F42" s="89"/>
      <c r="G42" s="89"/>
      <c r="H42" s="89"/>
      <c r="I42" s="89"/>
      <c r="J42" s="89"/>
      <c r="K42" s="91"/>
      <c r="L42" s="89"/>
      <c r="M42" s="89"/>
      <c r="N42" s="89"/>
      <c r="O42" s="89"/>
      <c r="P42" s="89"/>
      <c r="Q42" s="89"/>
      <c r="R42" s="89"/>
      <c r="S42" s="89"/>
      <c r="T42" s="89"/>
      <c r="U42" s="89"/>
      <c r="V42" s="89"/>
    </row>
  </sheetData>
  <mergeCells count="4">
    <mergeCell ref="B3:L3"/>
    <mergeCell ref="B4:L4"/>
    <mergeCell ref="B5:L5"/>
    <mergeCell ref="B6:C6"/>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47</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8.28"/>
    <col collapsed="false" customWidth="true" hidden="false" outlineLevel="0" max="3" min="3" style="1" width="2.13"/>
    <col collapsed="false" customWidth="true" hidden="false" outlineLevel="0" max="4" min="4" style="1" width="15.7"/>
    <col collapsed="false" customWidth="true" hidden="false" outlineLevel="0" max="5" min="5" style="1" width="2.13"/>
    <col collapsed="false" customWidth="true" hidden="false" outlineLevel="0" max="6" min="6" style="1" width="15.7"/>
    <col collapsed="false" customWidth="true" hidden="false" outlineLevel="0" max="7" min="7" style="1" width="2.13"/>
    <col collapsed="false" customWidth="true" hidden="false" outlineLevel="0" max="8" min="8" style="1" width="15.7"/>
    <col collapsed="false" customWidth="true" hidden="false" outlineLevel="0" max="9" min="9" style="1" width="2.13"/>
    <col collapsed="false" customWidth="true" hidden="false" outlineLevel="0" max="10" min="10" style="1" width="15.7"/>
    <col collapsed="false" customWidth="true" hidden="false" outlineLevel="0" max="11" min="11" style="1" width="2.13"/>
    <col collapsed="false" customWidth="true" hidden="false" outlineLevel="0" max="12" min="12" style="1" width="15.7"/>
    <col collapsed="false" customWidth="true" hidden="false" outlineLevel="0" max="13" min="13" style="1" width="2.13"/>
    <col collapsed="false" customWidth="true" hidden="false" outlineLevel="0" max="14" min="14" style="1" width="15.7"/>
    <col collapsed="false" customWidth="true" hidden="false" outlineLevel="0" max="15" min="15" style="1" width="2.13"/>
    <col collapsed="false" customWidth="true" hidden="false" outlineLevel="0" max="16" min="16" style="1" width="15.7"/>
    <col collapsed="false" customWidth="false" hidden="false" outlineLevel="0" max="257" min="17" style="1" width="11.42"/>
  </cols>
  <sheetData>
    <row r="1" customFormat="false" ht="12.75" hidden="false" customHeight="false" outlineLevel="0" collapsed="false">
      <c r="A1" s="270" t="s">
        <v>2675</v>
      </c>
    </row>
    <row r="2" customFormat="false" ht="12.75" hidden="false" customHeight="true" outlineLevel="0" collapsed="false">
      <c r="A2" s="270"/>
      <c r="B2" s="1680"/>
      <c r="C2" s="1681"/>
      <c r="D2" s="1682"/>
      <c r="E2" s="305"/>
      <c r="F2" s="1682"/>
      <c r="G2" s="305"/>
      <c r="H2" s="1682"/>
      <c r="I2" s="305"/>
      <c r="J2" s="1682"/>
      <c r="K2" s="305"/>
      <c r="L2" s="1682"/>
      <c r="M2" s="305"/>
      <c r="N2" s="1682"/>
      <c r="O2" s="1682"/>
    </row>
    <row r="3" customFormat="false" ht="12.75" hidden="false" customHeight="true" outlineLevel="0" collapsed="false">
      <c r="A3" s="270"/>
      <c r="B3" s="1680"/>
      <c r="C3" s="1681"/>
      <c r="D3" s="1682"/>
      <c r="E3" s="305"/>
      <c r="F3" s="1682"/>
      <c r="G3" s="305"/>
      <c r="H3" s="1682"/>
      <c r="I3" s="305"/>
      <c r="J3" s="1300"/>
      <c r="K3" s="1300"/>
      <c r="L3" s="1300"/>
      <c r="M3" s="1300"/>
      <c r="N3" s="1300"/>
      <c r="O3" s="1300"/>
      <c r="P3" s="1300"/>
    </row>
    <row r="4" customFormat="false" ht="12.75" hidden="false" customHeight="false" outlineLevel="0" collapsed="false">
      <c r="A4" s="1272" t="s">
        <v>2676</v>
      </c>
      <c r="B4" s="1272"/>
      <c r="C4" s="1272"/>
      <c r="D4" s="1272"/>
      <c r="E4" s="1272"/>
      <c r="F4" s="1272"/>
      <c r="G4" s="1272"/>
      <c r="H4" s="1272"/>
      <c r="I4" s="1272"/>
      <c r="J4" s="1272"/>
      <c r="K4" s="1272"/>
      <c r="L4" s="1272"/>
      <c r="M4" s="1272"/>
      <c r="N4" s="1272"/>
      <c r="O4" s="1272"/>
      <c r="P4" s="1272"/>
      <c r="Q4" s="762"/>
    </row>
    <row r="5" customFormat="false" ht="12.75" hidden="false" customHeight="false" outlineLevel="0" collapsed="false">
      <c r="A5" s="1272" t="s">
        <v>111</v>
      </c>
      <c r="B5" s="1272"/>
      <c r="C5" s="1272"/>
      <c r="D5" s="1272"/>
      <c r="E5" s="1272"/>
      <c r="F5" s="1272"/>
      <c r="G5" s="1272"/>
      <c r="H5" s="1272"/>
      <c r="I5" s="1272"/>
      <c r="J5" s="1272"/>
      <c r="K5" s="1272"/>
      <c r="L5" s="1272"/>
      <c r="M5" s="1272"/>
      <c r="N5" s="1272"/>
      <c r="O5" s="1272"/>
      <c r="P5" s="1272"/>
      <c r="Q5" s="791"/>
    </row>
    <row r="6" customFormat="false" ht="12.75" hidden="false" customHeight="false" outlineLevel="0" collapsed="false">
      <c r="B6" s="1612" t="s">
        <v>1571</v>
      </c>
      <c r="C6" s="1544"/>
      <c r="E6" s="1683"/>
      <c r="F6" s="1684"/>
      <c r="G6" s="1685"/>
      <c r="H6" s="1685"/>
      <c r="I6" s="1685"/>
      <c r="J6" s="1685"/>
      <c r="K6" s="1685"/>
      <c r="L6" s="1685"/>
      <c r="M6" s="1685"/>
      <c r="N6" s="1685"/>
      <c r="O6" s="1685"/>
      <c r="Q6" s="791"/>
    </row>
    <row r="7" customFormat="false" ht="12.75" hidden="false" customHeight="false" outlineLevel="0" collapsed="false">
      <c r="A7" s="14"/>
      <c r="B7" s="85"/>
      <c r="C7" s="1561"/>
      <c r="D7" s="1686" t="s">
        <v>1224</v>
      </c>
      <c r="E7" s="1559"/>
      <c r="F7" s="1687" t="s">
        <v>2677</v>
      </c>
      <c r="G7" s="1559"/>
      <c r="H7" s="1688" t="s">
        <v>2678</v>
      </c>
      <c r="I7" s="1688"/>
      <c r="J7" s="1688"/>
      <c r="K7" s="1559"/>
      <c r="L7" s="1689" t="s">
        <v>2679</v>
      </c>
      <c r="M7" s="1559"/>
      <c r="N7" s="1687" t="s">
        <v>1149</v>
      </c>
      <c r="O7" s="1559"/>
      <c r="P7" s="1690" t="s">
        <v>1224</v>
      </c>
    </row>
    <row r="8" customFormat="false" ht="13.5" hidden="false" customHeight="false" outlineLevel="0" collapsed="false">
      <c r="A8" s="14"/>
      <c r="B8" s="85"/>
      <c r="C8" s="1561"/>
      <c r="D8" s="1690" t="s">
        <v>2680</v>
      </c>
      <c r="E8" s="1559"/>
      <c r="F8" s="1687" t="s">
        <v>2681</v>
      </c>
      <c r="G8" s="1559"/>
      <c r="H8" s="1553" t="s">
        <v>2682</v>
      </c>
      <c r="I8" s="1559"/>
      <c r="J8" s="1553" t="s">
        <v>2683</v>
      </c>
      <c r="K8" s="1559"/>
      <c r="L8" s="1690" t="s">
        <v>896</v>
      </c>
      <c r="M8" s="1559"/>
      <c r="N8" s="1691"/>
      <c r="O8" s="1686"/>
      <c r="P8" s="1692" t="s">
        <v>2293</v>
      </c>
    </row>
    <row r="9" customFormat="false" ht="12.75" hidden="false" customHeight="false" outlineLevel="0" collapsed="false">
      <c r="A9" s="14"/>
      <c r="B9" s="85"/>
      <c r="C9" s="1561"/>
      <c r="D9" s="1690"/>
      <c r="E9" s="1559"/>
      <c r="F9" s="1687" t="s">
        <v>2684</v>
      </c>
      <c r="G9" s="1559"/>
      <c r="H9" s="1553" t="s">
        <v>846</v>
      </c>
      <c r="I9" s="1559"/>
      <c r="J9" s="1553" t="s">
        <v>2685</v>
      </c>
      <c r="K9" s="1559"/>
      <c r="L9" s="1690"/>
      <c r="M9" s="1559"/>
      <c r="N9" s="1691"/>
      <c r="O9" s="1686"/>
      <c r="P9" s="1692"/>
    </row>
    <row r="10" customFormat="false" ht="13.5" hidden="false" customHeight="false" outlineLevel="0" collapsed="false">
      <c r="A10" s="14"/>
      <c r="B10" s="134"/>
      <c r="C10" s="1693"/>
      <c r="D10" s="1694"/>
      <c r="E10" s="1695"/>
      <c r="F10" s="1696" t="s">
        <v>2686</v>
      </c>
      <c r="G10" s="62"/>
      <c r="H10" s="62"/>
      <c r="I10" s="62"/>
      <c r="J10" s="62"/>
      <c r="K10" s="1695"/>
      <c r="L10" s="1694"/>
      <c r="M10" s="1695"/>
      <c r="N10" s="1697"/>
      <c r="O10" s="1698"/>
      <c r="P10" s="1698"/>
    </row>
    <row r="11" customFormat="false" ht="12.75" hidden="false" customHeight="false" outlineLevel="0" collapsed="false">
      <c r="A11" s="14"/>
      <c r="B11" s="1687"/>
      <c r="C11" s="1561"/>
      <c r="D11" s="1699"/>
      <c r="E11" s="305"/>
      <c r="F11" s="1699"/>
      <c r="G11" s="305"/>
      <c r="H11" s="1699"/>
      <c r="I11" s="305"/>
      <c r="J11" s="1699"/>
      <c r="K11" s="305"/>
      <c r="L11" s="1699"/>
      <c r="M11" s="305"/>
      <c r="N11" s="1699"/>
      <c r="O11" s="305"/>
    </row>
    <row r="12" customFormat="false" ht="12.75" hidden="false" customHeight="false" outlineLevel="0" collapsed="false">
      <c r="A12" s="862" t="s">
        <v>25</v>
      </c>
      <c r="B12" s="40" t="s">
        <v>2687</v>
      </c>
      <c r="C12" s="1700" t="n">
        <v>1</v>
      </c>
      <c r="D12" s="170" t="n">
        <v>4634</v>
      </c>
      <c r="E12" s="359" t="n">
        <f aca="false">C12+1</f>
        <v>2</v>
      </c>
      <c r="F12" s="170" t="n">
        <v>4635</v>
      </c>
      <c r="G12" s="359" t="n">
        <f aca="false">E12+1</f>
        <v>3</v>
      </c>
      <c r="H12" s="170" t="n">
        <v>4636</v>
      </c>
      <c r="I12" s="359" t="n">
        <f aca="false">G12+1</f>
        <v>4</v>
      </c>
      <c r="J12" s="171" t="n">
        <v>4637</v>
      </c>
      <c r="K12" s="359" t="n">
        <f aca="false">I12+1</f>
        <v>5</v>
      </c>
      <c r="L12" s="170" t="n">
        <v>4638</v>
      </c>
      <c r="M12" s="359" t="n">
        <f aca="false">K12+1</f>
        <v>6</v>
      </c>
      <c r="N12" s="170" t="n">
        <v>4675</v>
      </c>
      <c r="O12" s="359" t="n">
        <f aca="false">M12+1</f>
        <v>7</v>
      </c>
      <c r="P12" s="170" t="n">
        <v>4639</v>
      </c>
    </row>
    <row r="13" customFormat="false" ht="9" hidden="false" customHeight="true" outlineLevel="0" collapsed="false">
      <c r="A13" s="862"/>
      <c r="B13" s="20"/>
      <c r="C13" s="405"/>
      <c r="D13" s="170"/>
      <c r="E13" s="359"/>
      <c r="F13" s="170"/>
      <c r="G13" s="359"/>
      <c r="H13" s="170"/>
      <c r="I13" s="359"/>
      <c r="J13" s="170"/>
      <c r="K13" s="359"/>
      <c r="L13" s="170"/>
      <c r="M13" s="359"/>
      <c r="N13" s="170"/>
      <c r="O13" s="359"/>
      <c r="P13" s="170"/>
    </row>
    <row r="14" customFormat="false" ht="12.75" hidden="false" customHeight="false" outlineLevel="0" collapsed="false">
      <c r="A14" s="862"/>
      <c r="B14" s="40" t="s">
        <v>2688</v>
      </c>
      <c r="C14" s="405"/>
      <c r="D14" s="170"/>
      <c r="E14" s="359"/>
      <c r="F14" s="170"/>
      <c r="G14" s="359"/>
      <c r="H14" s="170"/>
      <c r="I14" s="359"/>
      <c r="J14" s="170"/>
      <c r="K14" s="359"/>
      <c r="L14" s="170"/>
      <c r="M14" s="359"/>
      <c r="N14" s="170"/>
      <c r="O14" s="359"/>
      <c r="P14" s="170"/>
    </row>
    <row r="15" customFormat="false" ht="12.75" hidden="false" customHeight="false" outlineLevel="0" collapsed="false">
      <c r="A15" s="862" t="s">
        <v>25</v>
      </c>
      <c r="B15" s="117" t="s">
        <v>2689</v>
      </c>
      <c r="C15" s="300" t="n">
        <f aca="false">O12+1</f>
        <v>8</v>
      </c>
      <c r="D15" s="203" t="n">
        <v>4640</v>
      </c>
      <c r="E15" s="1701" t="n">
        <f aca="false">C15+1</f>
        <v>9</v>
      </c>
      <c r="F15" s="203" t="n">
        <v>4641</v>
      </c>
      <c r="G15" s="1701" t="n">
        <f aca="false">E15+1</f>
        <v>10</v>
      </c>
      <c r="H15" s="203" t="n">
        <v>4642</v>
      </c>
      <c r="I15" s="1701" t="n">
        <f aca="false">G15+1</f>
        <v>11</v>
      </c>
      <c r="J15" s="203" t="n">
        <v>4643</v>
      </c>
      <c r="K15" s="1701" t="n">
        <f aca="false">I15+1</f>
        <v>12</v>
      </c>
      <c r="L15" s="203" t="n">
        <v>4644</v>
      </c>
      <c r="M15" s="1701" t="n">
        <f aca="false">K15+1</f>
        <v>13</v>
      </c>
      <c r="N15" s="203" t="n">
        <v>4676</v>
      </c>
      <c r="O15" s="1701" t="n">
        <f aca="false">M15+1</f>
        <v>14</v>
      </c>
      <c r="P15" s="203" t="n">
        <v>4645</v>
      </c>
    </row>
    <row r="16" customFormat="false" ht="9" hidden="false" customHeight="true" outlineLevel="0" collapsed="false">
      <c r="A16" s="862"/>
      <c r="B16" s="1544"/>
      <c r="C16" s="383"/>
      <c r="D16" s="170"/>
      <c r="E16" s="359"/>
      <c r="F16" s="170"/>
      <c r="G16" s="359"/>
      <c r="H16" s="170"/>
      <c r="I16" s="359"/>
      <c r="J16" s="170"/>
      <c r="K16" s="359"/>
      <c r="L16" s="170"/>
      <c r="M16" s="359"/>
      <c r="N16" s="170"/>
      <c r="O16" s="359"/>
      <c r="P16" s="170"/>
    </row>
    <row r="17" customFormat="false" ht="13.5" hidden="false" customHeight="false" outlineLevel="0" collapsed="false">
      <c r="A17" s="862" t="s">
        <v>25</v>
      </c>
      <c r="B17" s="1702"/>
      <c r="C17" s="330" t="n">
        <f aca="false">O15+1</f>
        <v>15</v>
      </c>
      <c r="D17" s="279" t="n">
        <v>4646</v>
      </c>
      <c r="E17" s="741" t="n">
        <f aca="false">C17+1</f>
        <v>16</v>
      </c>
      <c r="F17" s="279" t="n">
        <v>4647</v>
      </c>
      <c r="G17" s="741" t="n">
        <f aca="false">E17+1</f>
        <v>17</v>
      </c>
      <c r="H17" s="279" t="n">
        <v>4648</v>
      </c>
      <c r="I17" s="741" t="n">
        <f aca="false">G17+1</f>
        <v>18</v>
      </c>
      <c r="J17" s="279" t="n">
        <v>4649</v>
      </c>
      <c r="K17" s="741" t="n">
        <f aca="false">I17+1</f>
        <v>19</v>
      </c>
      <c r="L17" s="279" t="n">
        <v>4650</v>
      </c>
      <c r="M17" s="741" t="n">
        <f aca="false">K17+1</f>
        <v>20</v>
      </c>
      <c r="N17" s="279" t="n">
        <v>4677</v>
      </c>
      <c r="O17" s="741" t="n">
        <f aca="false">M17+1</f>
        <v>21</v>
      </c>
      <c r="P17" s="279" t="n">
        <v>4651</v>
      </c>
      <c r="Q17" s="305"/>
    </row>
    <row r="18" customFormat="false" ht="12.75" hidden="false" customHeight="false" outlineLevel="0" collapsed="false">
      <c r="B18" s="14"/>
      <c r="C18" s="305"/>
      <c r="D18" s="1560"/>
      <c r="E18" s="305"/>
      <c r="F18" s="1560"/>
      <c r="G18" s="305"/>
      <c r="H18" s="1560"/>
      <c r="I18" s="305"/>
      <c r="J18" s="1560"/>
      <c r="K18" s="305"/>
      <c r="L18" s="1544"/>
      <c r="M18" s="305"/>
      <c r="N18" s="1560"/>
      <c r="O18" s="1560"/>
    </row>
    <row r="19" customFormat="false" ht="12.75" hidden="false" customHeight="false" outlineLevel="0" collapsed="false">
      <c r="A19" s="1703"/>
      <c r="B19" s="14"/>
      <c r="C19" s="383"/>
      <c r="D19" s="1544"/>
      <c r="E19" s="383"/>
      <c r="F19" s="1560"/>
      <c r="G19" s="305"/>
      <c r="H19" s="1560"/>
      <c r="I19" s="305"/>
      <c r="J19" s="1560"/>
      <c r="K19" s="305"/>
      <c r="L19" s="1560"/>
      <c r="M19" s="305"/>
      <c r="N19" s="1560"/>
      <c r="O19" s="1560"/>
    </row>
    <row r="20" customFormat="false" ht="12.75" hidden="false" customHeight="false" outlineLevel="0" collapsed="false">
      <c r="A20" s="14"/>
      <c r="B20" s="14"/>
      <c r="C20" s="383"/>
      <c r="D20" s="1544"/>
      <c r="E20" s="383"/>
      <c r="F20" s="1560"/>
      <c r="G20" s="305"/>
      <c r="H20" s="1560"/>
      <c r="I20" s="305"/>
      <c r="J20" s="1560"/>
      <c r="K20" s="305"/>
      <c r="L20" s="1560"/>
      <c r="M20" s="305"/>
      <c r="N20" s="1560"/>
      <c r="O20" s="1560"/>
    </row>
    <row r="21" customFormat="false" ht="12.75" hidden="false" customHeight="true" outlineLevel="0" collapsed="false">
      <c r="A21" s="14"/>
      <c r="B21" s="14"/>
      <c r="C21" s="305"/>
      <c r="D21" s="1560"/>
      <c r="E21" s="305"/>
      <c r="F21" s="1560"/>
      <c r="G21" s="305"/>
      <c r="H21" s="1560"/>
      <c r="I21" s="305"/>
      <c r="J21" s="1560"/>
      <c r="K21" s="305"/>
      <c r="L21" s="1560"/>
      <c r="M21" s="305"/>
      <c r="N21" s="1560"/>
      <c r="O21" s="1560"/>
    </row>
    <row r="22" customFormat="false" ht="12.75" hidden="false" customHeight="false" outlineLevel="0" collapsed="false">
      <c r="A22" s="14"/>
      <c r="B22" s="14"/>
      <c r="C22" s="405"/>
      <c r="D22" s="72"/>
      <c r="E22" s="1700"/>
      <c r="F22" s="72"/>
      <c r="G22" s="1700"/>
      <c r="H22" s="72"/>
      <c r="I22" s="1700"/>
      <c r="J22" s="72"/>
      <c r="K22" s="1700"/>
      <c r="L22" s="72"/>
      <c r="M22" s="1700"/>
      <c r="N22" s="72"/>
      <c r="O22" s="72"/>
    </row>
    <row r="23" customFormat="false" ht="12.75" hidden="false" customHeight="false" outlineLevel="0" collapsed="false">
      <c r="C23" s="402"/>
      <c r="D23" s="1704"/>
      <c r="E23" s="1705"/>
      <c r="F23" s="1704"/>
      <c r="G23" s="1705"/>
      <c r="H23" s="1704"/>
      <c r="I23" s="1705"/>
      <c r="J23" s="1704"/>
      <c r="K23" s="1705"/>
      <c r="L23" s="1704"/>
      <c r="M23" s="1705"/>
      <c r="N23" s="1704"/>
      <c r="O23" s="1704"/>
    </row>
    <row r="24" customFormat="false" ht="15" hidden="false" customHeight="false" outlineLevel="0" collapsed="false">
      <c r="C24" s="402"/>
      <c r="D24" s="1704"/>
      <c r="E24" s="1705"/>
      <c r="F24" s="1704"/>
      <c r="G24" s="1706"/>
      <c r="H24" s="1704"/>
      <c r="I24" s="1705"/>
      <c r="J24" s="1704"/>
      <c r="K24" s="1705"/>
      <c r="L24" s="1704"/>
      <c r="M24" s="1705"/>
      <c r="N24" s="1704"/>
      <c r="O24" s="1704"/>
    </row>
    <row r="25" customFormat="false" ht="13.15" hidden="false" customHeight="true" outlineLevel="0" collapsed="false">
      <c r="C25" s="402"/>
      <c r="D25" s="1704"/>
      <c r="E25" s="1704"/>
      <c r="F25" s="1704"/>
      <c r="G25" s="1704"/>
      <c r="H25" s="1704"/>
      <c r="I25" s="1705"/>
      <c r="J25" s="1704"/>
      <c r="K25" s="1705"/>
      <c r="L25" s="1704"/>
      <c r="M25" s="1705"/>
      <c r="N25" s="1704"/>
      <c r="O25" s="1704"/>
    </row>
    <row r="26" customFormat="false" ht="12.75" hidden="false" customHeight="false" outlineLevel="0" collapsed="false">
      <c r="D26" s="1704"/>
      <c r="E26" s="1704"/>
      <c r="F26" s="1704"/>
      <c r="G26" s="1704"/>
      <c r="H26" s="1704"/>
      <c r="I26" s="1704"/>
      <c r="J26" s="1704"/>
      <c r="K26" s="1704"/>
      <c r="L26" s="1704"/>
      <c r="M26" s="1704"/>
      <c r="N26" s="1704"/>
      <c r="O26" s="1704"/>
    </row>
    <row r="27" customFormat="false" ht="12.75" hidden="false" customHeight="false" outlineLevel="0" collapsed="false">
      <c r="D27" s="1704"/>
      <c r="E27" s="1704"/>
      <c r="F27" s="1704"/>
      <c r="G27" s="1704"/>
      <c r="H27" s="1704"/>
      <c r="I27" s="1704"/>
      <c r="J27" s="1704"/>
      <c r="K27" s="1704"/>
      <c r="L27" s="1704"/>
      <c r="M27" s="1704"/>
      <c r="N27" s="1704"/>
      <c r="O27" s="1704"/>
    </row>
    <row r="28" customFormat="false" ht="12.75" hidden="false" customHeight="false" outlineLevel="0" collapsed="false">
      <c r="D28" s="1704"/>
      <c r="E28" s="1704"/>
      <c r="F28" s="1704"/>
      <c r="G28" s="1704"/>
      <c r="H28" s="1704"/>
      <c r="I28" s="1704"/>
      <c r="J28" s="1704"/>
      <c r="K28" s="1704"/>
      <c r="L28" s="1704"/>
      <c r="M28" s="1704"/>
      <c r="N28" s="1704"/>
      <c r="O28" s="1704"/>
    </row>
    <row r="29" customFormat="false" ht="12.75" hidden="false" customHeight="false" outlineLevel="0" collapsed="false">
      <c r="D29" s="1704"/>
      <c r="E29" s="1704"/>
      <c r="F29" s="1704"/>
      <c r="G29" s="1704"/>
      <c r="H29" s="1704"/>
      <c r="I29" s="1704"/>
      <c r="J29" s="1704"/>
      <c r="K29" s="1704"/>
      <c r="L29" s="1704"/>
      <c r="M29" s="1704"/>
      <c r="N29" s="1704"/>
      <c r="O29" s="1704"/>
    </row>
    <row r="30" customFormat="false" ht="12.75" hidden="false" customHeight="false" outlineLevel="0" collapsed="false">
      <c r="D30" s="1704"/>
      <c r="E30" s="1704"/>
      <c r="F30" s="1704"/>
      <c r="G30" s="1704"/>
      <c r="H30" s="1704"/>
      <c r="I30" s="1704"/>
      <c r="J30" s="1704"/>
      <c r="K30" s="1704"/>
      <c r="L30" s="1704"/>
      <c r="M30" s="1704"/>
      <c r="N30" s="1704"/>
      <c r="O30" s="1704"/>
    </row>
    <row r="31" customFormat="false" ht="12.75" hidden="false" customHeight="false" outlineLevel="0" collapsed="false">
      <c r="D31" s="1704"/>
      <c r="E31" s="1704"/>
      <c r="F31" s="1704"/>
      <c r="G31" s="1704"/>
      <c r="H31" s="1704"/>
      <c r="I31" s="1704"/>
      <c r="J31" s="1704"/>
      <c r="K31" s="1704"/>
      <c r="L31" s="1704"/>
      <c r="M31" s="1704"/>
      <c r="N31" s="1704"/>
      <c r="O31" s="1704"/>
    </row>
    <row r="32" customFormat="false" ht="12.75" hidden="false" customHeight="false" outlineLevel="0" collapsed="false">
      <c r="D32" s="1704"/>
      <c r="E32" s="1704"/>
      <c r="F32" s="1704"/>
      <c r="G32" s="1704"/>
      <c r="H32" s="1704"/>
      <c r="I32" s="1704"/>
      <c r="J32" s="1704"/>
      <c r="K32" s="1704"/>
      <c r="L32" s="1704"/>
      <c r="M32" s="1704"/>
      <c r="N32" s="1704"/>
      <c r="O32" s="1704"/>
    </row>
    <row r="33" customFormat="false" ht="12.75" hidden="false" customHeight="true" outlineLevel="0" collapsed="false">
      <c r="D33" s="1704"/>
      <c r="E33" s="1704"/>
      <c r="F33" s="1704"/>
      <c r="G33" s="1704"/>
      <c r="H33" s="1704"/>
      <c r="I33" s="1704"/>
      <c r="J33" s="1704"/>
      <c r="K33" s="1704"/>
      <c r="L33" s="1704"/>
      <c r="M33" s="1704"/>
      <c r="N33" s="1704"/>
      <c r="O33" s="1704"/>
    </row>
    <row r="34" customFormat="false" ht="12.75" hidden="false" customHeight="false" outlineLevel="0" collapsed="false">
      <c r="D34" s="1704"/>
      <c r="E34" s="1704"/>
      <c r="F34" s="1704"/>
      <c r="G34" s="1704"/>
      <c r="H34" s="1704"/>
      <c r="I34" s="1704"/>
      <c r="J34" s="1704"/>
      <c r="K34" s="1704"/>
      <c r="L34" s="1704"/>
      <c r="M34" s="1704"/>
      <c r="N34" s="1704"/>
      <c r="O34" s="1704"/>
    </row>
    <row r="35" customFormat="false" ht="12.75" hidden="false" customHeight="false" outlineLevel="0" collapsed="false">
      <c r="D35" s="1704"/>
      <c r="E35" s="1704"/>
      <c r="F35" s="1704"/>
      <c r="G35" s="1704"/>
      <c r="H35" s="1704"/>
      <c r="I35" s="1704"/>
      <c r="J35" s="1704"/>
      <c r="K35" s="1704"/>
      <c r="L35" s="1704"/>
      <c r="M35" s="1704"/>
      <c r="N35" s="1704"/>
      <c r="O35" s="1704"/>
    </row>
    <row r="36" customFormat="false" ht="12.75" hidden="false" customHeight="false" outlineLevel="0" collapsed="false">
      <c r="D36" s="1704"/>
      <c r="E36" s="1704"/>
      <c r="F36" s="1704"/>
      <c r="G36" s="1704"/>
      <c r="H36" s="1704"/>
      <c r="I36" s="1704"/>
      <c r="J36" s="1704"/>
      <c r="K36" s="1704"/>
      <c r="L36" s="1704"/>
      <c r="M36" s="1704"/>
      <c r="N36" s="1704"/>
      <c r="O36" s="1704"/>
    </row>
    <row r="37" customFormat="false" ht="12.75" hidden="false" customHeight="false" outlineLevel="0" collapsed="false">
      <c r="D37" s="1704"/>
      <c r="E37" s="1704"/>
      <c r="F37" s="1704"/>
      <c r="G37" s="1704"/>
      <c r="H37" s="1704"/>
      <c r="I37" s="1704"/>
      <c r="J37" s="1704"/>
      <c r="K37" s="1704"/>
      <c r="L37" s="1704"/>
      <c r="M37" s="1704"/>
      <c r="N37" s="1704"/>
      <c r="O37" s="1704"/>
    </row>
    <row r="38" customFormat="false" ht="12.75" hidden="false" customHeight="false" outlineLevel="0" collapsed="false">
      <c r="D38" s="1704"/>
      <c r="E38" s="1704"/>
      <c r="F38" s="1704"/>
      <c r="G38" s="1704"/>
      <c r="H38" s="1704"/>
      <c r="I38" s="1704"/>
      <c r="J38" s="1704"/>
      <c r="K38" s="1704"/>
      <c r="L38" s="1704"/>
      <c r="M38" s="1704"/>
      <c r="N38" s="1704"/>
      <c r="O38" s="1704"/>
    </row>
    <row r="39" customFormat="false" ht="12.75" hidden="false" customHeight="false" outlineLevel="0" collapsed="false">
      <c r="D39" s="1704"/>
      <c r="E39" s="1704"/>
      <c r="F39" s="1704"/>
      <c r="G39" s="1704"/>
      <c r="H39" s="1704"/>
      <c r="I39" s="1704"/>
      <c r="J39" s="1704"/>
      <c r="K39" s="1704"/>
      <c r="L39" s="1704"/>
      <c r="M39" s="1704"/>
      <c r="N39" s="1704"/>
      <c r="O39" s="1704"/>
    </row>
    <row r="40" customFormat="false" ht="12.75" hidden="false" customHeight="false" outlineLevel="0" collapsed="false">
      <c r="D40" s="1704"/>
      <c r="E40" s="1704"/>
      <c r="F40" s="1704"/>
      <c r="G40" s="1704"/>
      <c r="H40" s="1704"/>
      <c r="I40" s="1704"/>
      <c r="J40" s="1704"/>
      <c r="K40" s="1704"/>
      <c r="L40" s="1704"/>
      <c r="M40" s="1704"/>
      <c r="N40" s="1704"/>
      <c r="O40" s="1704"/>
    </row>
    <row r="41" customFormat="false" ht="12.75" hidden="false" customHeight="false" outlineLevel="0" collapsed="false">
      <c r="A41" s="1707"/>
      <c r="D41" s="1704"/>
      <c r="E41" s="1704"/>
      <c r="F41" s="1704"/>
      <c r="G41" s="1704"/>
      <c r="H41" s="1704"/>
      <c r="I41" s="1704"/>
      <c r="J41" s="1704"/>
      <c r="K41" s="1704"/>
      <c r="L41" s="1704"/>
      <c r="M41" s="1704"/>
      <c r="N41" s="1704"/>
      <c r="O41" s="1704"/>
    </row>
    <row r="42" customFormat="false" ht="12.75" hidden="false" customHeight="false" outlineLevel="0" collapsed="false">
      <c r="A42" s="1707"/>
      <c r="B42" s="14"/>
      <c r="C42" s="14"/>
      <c r="D42" s="72"/>
      <c r="E42" s="72"/>
      <c r="F42" s="72"/>
      <c r="G42" s="72"/>
      <c r="H42" s="72"/>
      <c r="I42" s="72"/>
      <c r="J42" s="72"/>
      <c r="K42" s="72"/>
      <c r="L42" s="72"/>
      <c r="M42" s="72"/>
      <c r="N42" s="72"/>
      <c r="O42" s="72"/>
      <c r="P42" s="14"/>
      <c r="Q42" s="14"/>
      <c r="R42" s="14"/>
      <c r="S42" s="14"/>
      <c r="T42" s="14"/>
      <c r="U42" s="14"/>
      <c r="V42" s="14"/>
    </row>
    <row r="43" customFormat="false" ht="12.75" hidden="false" customHeight="false" outlineLevel="0" collapsed="false">
      <c r="D43" s="1704"/>
      <c r="E43" s="1704"/>
      <c r="F43" s="1704"/>
      <c r="G43" s="1704"/>
      <c r="H43" s="1704"/>
      <c r="I43" s="1704"/>
      <c r="J43" s="1704"/>
      <c r="K43" s="1704"/>
      <c r="L43" s="1704"/>
      <c r="M43" s="1704"/>
      <c r="N43" s="1704"/>
      <c r="O43" s="1704"/>
    </row>
    <row r="45" customFormat="false" ht="12.75" hidden="false" customHeight="false" outlineLevel="0" collapsed="false">
      <c r="D45" s="1704"/>
      <c r="E45" s="1704"/>
      <c r="F45" s="1704"/>
      <c r="G45" s="1704"/>
      <c r="H45" s="1704"/>
      <c r="I45" s="1704"/>
      <c r="J45" s="1704"/>
      <c r="K45" s="1704"/>
      <c r="L45" s="1704"/>
      <c r="M45" s="1704"/>
      <c r="N45" s="1704"/>
      <c r="O45" s="1704"/>
    </row>
    <row r="46" customFormat="false" ht="12.75" hidden="false" customHeight="false" outlineLevel="0" collapsed="false">
      <c r="D46" s="1704"/>
      <c r="E46" s="1704"/>
      <c r="F46" s="1704"/>
      <c r="G46" s="1704"/>
      <c r="H46" s="1704"/>
      <c r="I46" s="1704"/>
      <c r="J46" s="1704"/>
      <c r="K46" s="1704"/>
      <c r="L46" s="1704"/>
      <c r="M46" s="1704"/>
      <c r="N46" s="1704"/>
      <c r="O46" s="1704"/>
    </row>
    <row r="47" customFormat="false" ht="12.75" hidden="false" customHeight="false" outlineLevel="0" collapsed="false">
      <c r="D47" s="1704"/>
      <c r="E47" s="1704"/>
      <c r="F47" s="1704"/>
      <c r="G47" s="1704"/>
      <c r="H47" s="1704"/>
      <c r="I47" s="1704"/>
      <c r="J47" s="1704"/>
      <c r="K47" s="1704"/>
      <c r="L47" s="1704"/>
      <c r="M47" s="1704"/>
      <c r="N47" s="1704"/>
      <c r="O47" s="1704"/>
    </row>
    <row r="48" customFormat="false" ht="15" hidden="false" customHeight="true" outlineLevel="0" collapsed="false">
      <c r="D48" s="1704"/>
      <c r="E48" s="1704"/>
      <c r="F48" s="1704"/>
      <c r="G48" s="1704"/>
      <c r="H48" s="1704"/>
      <c r="I48" s="1704"/>
      <c r="J48" s="1704"/>
      <c r="K48" s="1704"/>
      <c r="L48" s="1704"/>
      <c r="M48" s="1704"/>
      <c r="N48" s="1704"/>
      <c r="O48" s="1704"/>
    </row>
  </sheetData>
  <mergeCells count="6">
    <mergeCell ref="A1:A3"/>
    <mergeCell ref="J3:P3"/>
    <mergeCell ref="A4:P4"/>
    <mergeCell ref="A5:P5"/>
    <mergeCell ref="H7:J7"/>
    <mergeCell ref="A41:A42"/>
  </mergeCells>
  <printOptions headings="false" gridLines="false" gridLinesSet="true" horizontalCentered="false" verticalCentered="false"/>
  <pageMargins left="0.39375" right="0.39375" top="0.590277777777778" bottom="0.39375" header="0.590277777777778" footer="0.511811023622047"/>
  <pageSetup paperSize="1" scale="90" fitToWidth="1" fitToHeight="1" pageOrder="downThenOver" orientation="landscape" blackAndWhite="false" draft="false" cellComments="none" horizontalDpi="300" verticalDpi="300" copies="1"/>
  <headerFooter differentFirst="false" differentOddEven="false">
    <oddHeader>&amp;L&amp;9Organisme ________________________________________&amp;R&amp;9Code géographique ____________</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42"/>
    <col collapsed="false" customWidth="false" hidden="false" outlineLevel="0" max="2" min="2" style="80" width="11.42"/>
    <col collapsed="false" customWidth="true" hidden="false" outlineLevel="0" max="3" min="3" style="80" width="39.85"/>
    <col collapsed="false" customWidth="true" hidden="false" outlineLevel="0" max="4" min="4" style="80" width="2.42"/>
    <col collapsed="false" customWidth="true" hidden="false" outlineLevel="0" max="5" min="5" style="80" width="1.28"/>
    <col collapsed="false" customWidth="true" hidden="false" outlineLevel="0" max="6" min="6" style="80" width="15.7"/>
    <col collapsed="false" customWidth="true" hidden="false" outlineLevel="0" max="8" min="7" style="80" width="1.28"/>
    <col collapsed="false" customWidth="true" hidden="false" outlineLevel="0" max="9" min="9" style="561" width="15.7"/>
    <col collapsed="false" customWidth="true" hidden="false" outlineLevel="0" max="10" min="10" style="561" width="1.56"/>
    <col collapsed="false" customWidth="true" hidden="false" outlineLevel="0" max="11" min="11" style="561" width="1.28"/>
    <col collapsed="false" customWidth="true" hidden="false" outlineLevel="0" max="12" min="12" style="561" width="15.7"/>
    <col collapsed="false" customWidth="true" hidden="false" outlineLevel="0" max="13" min="13" style="561" width="1.28"/>
    <col collapsed="false" customWidth="false" hidden="false" outlineLevel="0" max="257" min="14" style="80" width="11.42"/>
  </cols>
  <sheetData>
    <row r="2" customFormat="false" ht="12.75" hidden="false" customHeight="false" outlineLevel="0" collapsed="false">
      <c r="B2" s="1"/>
    </row>
    <row r="3" customFormat="false" ht="12.75" hidden="false" customHeight="false" outlineLevel="0" collapsed="false">
      <c r="B3" s="417" t="s">
        <v>2690</v>
      </c>
      <c r="C3" s="417"/>
      <c r="D3" s="417"/>
      <c r="E3" s="417"/>
      <c r="F3" s="417"/>
      <c r="G3" s="417"/>
      <c r="H3" s="417"/>
      <c r="I3" s="417"/>
      <c r="J3" s="417"/>
      <c r="K3" s="417"/>
      <c r="L3" s="417"/>
      <c r="M3" s="417"/>
    </row>
    <row r="4" customFormat="false" ht="12.75" hidden="false" customHeight="false" outlineLevel="0" collapsed="false">
      <c r="B4" s="417" t="s">
        <v>2691</v>
      </c>
      <c r="C4" s="417"/>
      <c r="D4" s="417"/>
      <c r="E4" s="417"/>
      <c r="F4" s="417"/>
      <c r="G4" s="417"/>
      <c r="H4" s="417"/>
      <c r="I4" s="417"/>
      <c r="J4" s="417"/>
      <c r="K4" s="417"/>
      <c r="L4" s="417"/>
      <c r="M4" s="417"/>
    </row>
    <row r="5" customFormat="false" ht="12.75" hidden="false" customHeight="false" outlineLevel="0" collapsed="false">
      <c r="B5" s="417" t="s">
        <v>111</v>
      </c>
      <c r="C5" s="417"/>
      <c r="D5" s="417"/>
      <c r="E5" s="417"/>
      <c r="F5" s="417"/>
      <c r="G5" s="417"/>
      <c r="H5" s="417"/>
      <c r="I5" s="417"/>
      <c r="J5" s="417"/>
      <c r="K5" s="417"/>
      <c r="L5" s="417"/>
      <c r="M5" s="417"/>
    </row>
    <row r="6" customFormat="false" ht="12.75" hidden="false" customHeight="false" outlineLevel="0" collapsed="false">
      <c r="B6" s="91"/>
      <c r="C6" s="91"/>
    </row>
    <row r="7" customFormat="false" ht="12.75" hidden="false" customHeight="true" outlineLevel="0" collapsed="false">
      <c r="B7" s="1612" t="s">
        <v>1571</v>
      </c>
      <c r="F7" s="421" t="n">
        <v>2014</v>
      </c>
      <c r="G7" s="421"/>
      <c r="H7" s="421"/>
      <c r="I7" s="421"/>
      <c r="L7" s="1708" t="n">
        <v>2013</v>
      </c>
    </row>
    <row r="8" customFormat="false" ht="14.1" hidden="false" customHeight="true" outlineLevel="0" collapsed="false">
      <c r="A8" s="89"/>
      <c r="B8" s="135"/>
      <c r="C8" s="135"/>
      <c r="D8" s="1709"/>
      <c r="E8" s="1709"/>
      <c r="F8" s="428" t="s">
        <v>826</v>
      </c>
      <c r="G8" s="137"/>
      <c r="H8" s="137"/>
      <c r="I8" s="1548" t="s">
        <v>827</v>
      </c>
      <c r="J8" s="1547"/>
      <c r="K8" s="1547"/>
      <c r="L8" s="1479" t="s">
        <v>827</v>
      </c>
      <c r="M8" s="1710"/>
    </row>
    <row r="9" customFormat="false" ht="12" hidden="false" customHeight="true" outlineLevel="0" collapsed="false">
      <c r="A9" s="91"/>
      <c r="B9" s="89"/>
      <c r="D9" s="1711"/>
      <c r="E9" s="1711"/>
      <c r="F9" s="847"/>
      <c r="G9" s="87"/>
      <c r="H9" s="87"/>
      <c r="I9" s="469"/>
      <c r="J9" s="469"/>
      <c r="K9" s="469"/>
      <c r="L9" s="1712"/>
      <c r="M9" s="1712"/>
    </row>
    <row r="10" customFormat="false" ht="12" hidden="false" customHeight="true" outlineLevel="0" collapsed="false">
      <c r="A10" s="862"/>
      <c r="B10" s="31" t="s">
        <v>124</v>
      </c>
      <c r="F10" s="847"/>
      <c r="G10" s="87"/>
      <c r="H10" s="87"/>
      <c r="I10" s="1712"/>
      <c r="J10" s="1463"/>
      <c r="K10" s="1463"/>
      <c r="L10" s="140"/>
      <c r="M10" s="140"/>
    </row>
    <row r="11" customFormat="false" ht="12" hidden="false" customHeight="true" outlineLevel="0" collapsed="false">
      <c r="A11" s="862"/>
      <c r="B11" s="14" t="s">
        <v>2692</v>
      </c>
      <c r="D11" s="1713"/>
      <c r="E11" s="1713"/>
      <c r="F11" s="1714"/>
      <c r="G11" s="67"/>
      <c r="H11" s="67"/>
      <c r="I11" s="545"/>
      <c r="L11" s="1715"/>
      <c r="M11" s="560"/>
    </row>
    <row r="12" customFormat="false" ht="12" hidden="false" customHeight="true" outlineLevel="0" collapsed="false">
      <c r="A12" s="862" t="s">
        <v>39</v>
      </c>
      <c r="B12" s="14" t="s">
        <v>2693</v>
      </c>
      <c r="D12" s="1713" t="n">
        <v>1</v>
      </c>
      <c r="E12" s="1713"/>
      <c r="F12" s="1716"/>
      <c r="G12" s="67"/>
      <c r="H12" s="67"/>
      <c r="I12" s="144" t="n">
        <v>6800</v>
      </c>
      <c r="J12" s="1304"/>
      <c r="K12" s="1304"/>
      <c r="L12" s="1717"/>
      <c r="M12" s="560"/>
    </row>
    <row r="13" customFormat="false" ht="12" hidden="false" customHeight="true" outlineLevel="0" collapsed="false">
      <c r="A13" s="862" t="s">
        <v>39</v>
      </c>
      <c r="B13" s="14" t="s">
        <v>2694</v>
      </c>
      <c r="D13" s="1713" t="n">
        <f aca="false">D12+1</f>
        <v>2</v>
      </c>
      <c r="E13" s="1713"/>
      <c r="F13" s="1716"/>
      <c r="G13" s="67"/>
      <c r="H13" s="67"/>
      <c r="I13" s="144" t="n">
        <v>6801</v>
      </c>
      <c r="J13" s="1304"/>
      <c r="K13" s="1304"/>
      <c r="L13" s="1717"/>
      <c r="M13" s="535"/>
    </row>
    <row r="14" customFormat="false" ht="12" hidden="false" customHeight="true" outlineLevel="0" collapsed="false">
      <c r="A14" s="862" t="s">
        <v>39</v>
      </c>
      <c r="B14" s="14" t="s">
        <v>2695</v>
      </c>
      <c r="C14" s="89"/>
      <c r="D14" s="1713" t="n">
        <f aca="false">D13+1</f>
        <v>3</v>
      </c>
      <c r="E14" s="1713"/>
      <c r="F14" s="824"/>
      <c r="G14" s="544"/>
      <c r="H14" s="544"/>
      <c r="I14" s="150" t="n">
        <v>6802</v>
      </c>
      <c r="J14" s="73"/>
      <c r="K14" s="73"/>
      <c r="L14" s="1717"/>
      <c r="M14" s="336"/>
    </row>
    <row r="15" customFormat="false" ht="12" hidden="false" customHeight="true" outlineLevel="0" collapsed="false">
      <c r="A15" s="862" t="s">
        <v>39</v>
      </c>
      <c r="B15" s="14" t="s">
        <v>753</v>
      </c>
      <c r="C15" s="89"/>
      <c r="D15" s="1713" t="n">
        <f aca="false">D14+1</f>
        <v>4</v>
      </c>
      <c r="E15" s="1713"/>
      <c r="F15" s="824"/>
      <c r="G15" s="544"/>
      <c r="H15" s="544"/>
      <c r="I15" s="144" t="n">
        <v>6803</v>
      </c>
      <c r="J15" s="73"/>
      <c r="K15" s="73"/>
      <c r="L15" s="1718"/>
      <c r="M15" s="336"/>
    </row>
    <row r="16" customFormat="false" ht="12" hidden="false" customHeight="true" outlineLevel="0" collapsed="false">
      <c r="A16" s="862" t="s">
        <v>39</v>
      </c>
      <c r="B16" s="14" t="s">
        <v>2696</v>
      </c>
      <c r="C16" s="89"/>
      <c r="D16" s="1713" t="n">
        <f aca="false">D15+1</f>
        <v>5</v>
      </c>
      <c r="E16" s="1713"/>
      <c r="F16" s="824"/>
      <c r="G16" s="544"/>
      <c r="H16" s="544"/>
      <c r="I16" s="144" t="n">
        <v>6804</v>
      </c>
      <c r="J16" s="73"/>
      <c r="K16" s="73"/>
      <c r="L16" s="1718"/>
      <c r="M16" s="336"/>
    </row>
    <row r="17" customFormat="false" ht="12" hidden="false" customHeight="true" outlineLevel="0" collapsed="false">
      <c r="A17" s="862" t="s">
        <v>39</v>
      </c>
      <c r="B17" s="228"/>
      <c r="C17" s="228"/>
      <c r="D17" s="1719" t="n">
        <f aca="false">D16+1</f>
        <v>6</v>
      </c>
      <c r="E17" s="1719"/>
      <c r="F17" s="1720"/>
      <c r="G17" s="1721"/>
      <c r="H17" s="1721"/>
      <c r="I17" s="162" t="n">
        <v>6805</v>
      </c>
      <c r="J17" s="1722"/>
      <c r="K17" s="1722"/>
      <c r="L17" s="1723"/>
      <c r="M17" s="1724"/>
    </row>
    <row r="18" customFormat="false" ht="12" hidden="false" customHeight="true" outlineLevel="0" collapsed="false">
      <c r="A18" s="91"/>
      <c r="B18" s="89"/>
      <c r="C18" s="89"/>
      <c r="D18" s="771"/>
      <c r="E18" s="771"/>
      <c r="F18" s="824"/>
      <c r="G18" s="544"/>
      <c r="H18" s="544"/>
      <c r="I18" s="149"/>
      <c r="J18" s="73"/>
      <c r="K18" s="73"/>
      <c r="L18" s="1718"/>
      <c r="M18" s="336"/>
    </row>
    <row r="19" customFormat="false" ht="12" hidden="false" customHeight="true" outlineLevel="0" collapsed="false">
      <c r="A19" s="91"/>
      <c r="B19" s="31" t="s">
        <v>177</v>
      </c>
      <c r="D19" s="1713"/>
      <c r="E19" s="1713"/>
      <c r="F19" s="1716"/>
      <c r="G19" s="67"/>
      <c r="H19" s="67"/>
      <c r="I19" s="149"/>
      <c r="J19" s="1304"/>
      <c r="K19" s="1304"/>
      <c r="L19" s="1718"/>
      <c r="M19" s="336"/>
    </row>
    <row r="20" customFormat="false" ht="12" hidden="false" customHeight="true" outlineLevel="0" collapsed="false">
      <c r="A20" s="862" t="s">
        <v>39</v>
      </c>
      <c r="B20" s="14" t="s">
        <v>2697</v>
      </c>
      <c r="D20" s="1713" t="n">
        <f aca="false">D17+1</f>
        <v>7</v>
      </c>
      <c r="E20" s="1713"/>
      <c r="F20" s="1716"/>
      <c r="G20" s="67"/>
      <c r="H20" s="67"/>
      <c r="I20" s="144" t="n">
        <v>6806</v>
      </c>
      <c r="J20" s="1304"/>
      <c r="K20" s="1304"/>
      <c r="L20" s="1717"/>
      <c r="M20" s="535"/>
    </row>
    <row r="21" customFormat="false" ht="12" hidden="false" customHeight="true" outlineLevel="0" collapsed="false">
      <c r="A21" s="862" t="s">
        <v>39</v>
      </c>
      <c r="B21" s="14" t="s">
        <v>2698</v>
      </c>
      <c r="D21" s="1713" t="n">
        <f aca="false">D20+1</f>
        <v>8</v>
      </c>
      <c r="E21" s="1713"/>
      <c r="F21" s="1716"/>
      <c r="G21" s="67"/>
      <c r="H21" s="67"/>
      <c r="I21" s="144" t="n">
        <v>6807</v>
      </c>
      <c r="J21" s="1304"/>
      <c r="K21" s="1304"/>
      <c r="L21" s="1717"/>
      <c r="M21" s="535"/>
    </row>
    <row r="22" customFormat="false" ht="12" hidden="false" customHeight="true" outlineLevel="0" collapsed="false">
      <c r="A22" s="862" t="s">
        <v>39</v>
      </c>
      <c r="B22" s="14" t="s">
        <v>2699</v>
      </c>
      <c r="D22" s="1713" t="n">
        <f aca="false">D21+1</f>
        <v>9</v>
      </c>
      <c r="E22" s="1713"/>
      <c r="F22" s="1716"/>
      <c r="G22" s="67"/>
      <c r="H22" s="67"/>
      <c r="I22" s="144" t="n">
        <v>6808</v>
      </c>
      <c r="J22" s="1304"/>
      <c r="K22" s="1304"/>
      <c r="L22" s="1717"/>
      <c r="M22" s="535"/>
    </row>
    <row r="23" customFormat="false" ht="12" hidden="false" customHeight="true" outlineLevel="0" collapsed="false">
      <c r="A23" s="862" t="s">
        <v>39</v>
      </c>
      <c r="B23" s="14" t="s">
        <v>2700</v>
      </c>
      <c r="D23" s="1713" t="n">
        <f aca="false">D22+1</f>
        <v>10</v>
      </c>
      <c r="E23" s="1713"/>
      <c r="F23" s="1716"/>
      <c r="G23" s="67"/>
      <c r="H23" s="67"/>
      <c r="I23" s="144" t="n">
        <v>6809</v>
      </c>
      <c r="J23" s="1304"/>
      <c r="K23" s="1304"/>
      <c r="L23" s="1717"/>
      <c r="M23" s="535"/>
    </row>
    <row r="24" customFormat="false" ht="12" hidden="false" customHeight="true" outlineLevel="0" collapsed="false">
      <c r="A24" s="862" t="s">
        <v>39</v>
      </c>
      <c r="B24" s="89" t="s">
        <v>197</v>
      </c>
      <c r="C24" s="89"/>
      <c r="D24" s="771" t="n">
        <f aca="false">D23+1</f>
        <v>11</v>
      </c>
      <c r="E24" s="771"/>
      <c r="F24" s="824"/>
      <c r="G24" s="544"/>
      <c r="H24" s="544"/>
      <c r="I24" s="144" t="n">
        <v>6810</v>
      </c>
      <c r="J24" s="73"/>
      <c r="K24" s="73"/>
      <c r="L24" s="1718"/>
      <c r="M24" s="336"/>
    </row>
    <row r="25" customFormat="false" ht="12" hidden="false" customHeight="true" outlineLevel="0" collapsed="false">
      <c r="A25" s="862" t="s">
        <v>39</v>
      </c>
      <c r="B25" s="226" t="s">
        <v>198</v>
      </c>
      <c r="C25" s="226"/>
      <c r="D25" s="1725" t="n">
        <f aca="false">D24+1</f>
        <v>12</v>
      </c>
      <c r="E25" s="1725"/>
      <c r="F25" s="1488"/>
      <c r="G25" s="1726"/>
      <c r="H25" s="1726"/>
      <c r="I25" s="174" t="s">
        <v>2701</v>
      </c>
      <c r="J25" s="116"/>
      <c r="K25" s="116"/>
      <c r="L25" s="1727"/>
      <c r="M25" s="1728"/>
    </row>
    <row r="26" customFormat="false" ht="12" hidden="false" customHeight="true" outlineLevel="0" collapsed="false">
      <c r="A26" s="862" t="s">
        <v>39</v>
      </c>
      <c r="B26" s="14"/>
      <c r="C26" s="89"/>
      <c r="D26" s="1713" t="n">
        <f aca="false">D25+1</f>
        <v>13</v>
      </c>
      <c r="E26" s="1713"/>
      <c r="F26" s="824"/>
      <c r="G26" s="544"/>
      <c r="H26" s="544"/>
      <c r="I26" s="144" t="n">
        <v>6826</v>
      </c>
      <c r="J26" s="73"/>
      <c r="K26" s="73"/>
      <c r="L26" s="1718"/>
      <c r="M26" s="336"/>
    </row>
    <row r="27" customFormat="false" ht="12" hidden="false" customHeight="true" outlineLevel="0" collapsed="false">
      <c r="A27" s="862"/>
      <c r="B27" s="14" t="s">
        <v>2702</v>
      </c>
      <c r="C27" s="89"/>
      <c r="D27" s="771"/>
      <c r="E27" s="771"/>
      <c r="F27" s="824"/>
      <c r="G27" s="544"/>
      <c r="H27" s="544"/>
      <c r="I27" s="149"/>
      <c r="J27" s="73"/>
      <c r="K27" s="73"/>
      <c r="L27" s="1718"/>
      <c r="M27" s="336"/>
    </row>
    <row r="28" customFormat="false" ht="12" hidden="false" customHeight="true" outlineLevel="0" collapsed="false">
      <c r="A28" s="862" t="s">
        <v>39</v>
      </c>
      <c r="B28" s="28" t="s">
        <v>2703</v>
      </c>
      <c r="C28" s="226"/>
      <c r="D28" s="1725" t="n">
        <f aca="false">D26+1</f>
        <v>14</v>
      </c>
      <c r="E28" s="827" t="s">
        <v>200</v>
      </c>
      <c r="F28" s="1488"/>
      <c r="G28" s="200" t="s">
        <v>202</v>
      </c>
      <c r="H28" s="200" t="s">
        <v>200</v>
      </c>
      <c r="I28" s="174" t="n">
        <v>6815</v>
      </c>
      <c r="J28" s="116" t="s">
        <v>202</v>
      </c>
      <c r="K28" s="116" t="s">
        <v>200</v>
      </c>
      <c r="L28" s="1727"/>
      <c r="M28" s="1729" t="s">
        <v>202</v>
      </c>
    </row>
    <row r="29" customFormat="false" ht="12" hidden="false" customHeight="true" outlineLevel="0" collapsed="false">
      <c r="A29" s="862"/>
      <c r="B29" s="228"/>
      <c r="C29" s="228"/>
      <c r="D29" s="1719" t="n">
        <f aca="false">D28+1</f>
        <v>15</v>
      </c>
      <c r="E29" s="1719"/>
      <c r="F29" s="1720"/>
      <c r="G29" s="1721"/>
      <c r="H29" s="1721"/>
      <c r="I29" s="162" t="n">
        <v>6827</v>
      </c>
      <c r="J29" s="210"/>
      <c r="K29" s="210"/>
      <c r="L29" s="1730"/>
      <c r="M29" s="228"/>
    </row>
    <row r="30" customFormat="false" ht="14.1" hidden="false" customHeight="true" outlineLevel="0" collapsed="false">
      <c r="A30" s="862"/>
      <c r="B30" s="16" t="s">
        <v>2704</v>
      </c>
      <c r="C30" s="89"/>
      <c r="D30" s="771"/>
      <c r="E30" s="771"/>
      <c r="F30" s="824"/>
      <c r="G30" s="544"/>
      <c r="H30" s="544"/>
      <c r="I30" s="144"/>
      <c r="J30" s="20"/>
      <c r="K30" s="20"/>
      <c r="L30" s="846"/>
      <c r="M30" s="89"/>
    </row>
    <row r="31" customFormat="false" ht="13.5" hidden="false" customHeight="true" outlineLevel="0" collapsed="false">
      <c r="A31" s="862" t="s">
        <v>39</v>
      </c>
      <c r="B31" s="29" t="s">
        <v>2705</v>
      </c>
      <c r="C31" s="226"/>
      <c r="D31" s="1725" t="n">
        <f aca="false">D29+1</f>
        <v>16</v>
      </c>
      <c r="E31" s="1725"/>
      <c r="F31" s="1488"/>
      <c r="G31" s="1726"/>
      <c r="H31" s="1726"/>
      <c r="I31" s="174" t="n">
        <v>6896</v>
      </c>
      <c r="J31" s="117"/>
      <c r="K31" s="117"/>
      <c r="L31" s="1727"/>
      <c r="M31" s="226"/>
    </row>
    <row r="32" customFormat="false" ht="12" hidden="false" customHeight="true" outlineLevel="0" collapsed="false">
      <c r="A32" s="862"/>
      <c r="B32" s="16"/>
      <c r="C32" s="89"/>
      <c r="D32" s="771"/>
      <c r="E32" s="771"/>
      <c r="F32" s="824"/>
      <c r="G32" s="544"/>
      <c r="H32" s="544"/>
      <c r="I32" s="1731"/>
      <c r="J32" s="20"/>
      <c r="K32" s="20"/>
      <c r="L32" s="1718"/>
      <c r="M32" s="89"/>
    </row>
    <row r="33" customFormat="false" ht="12.75" hidden="false" customHeight="false" outlineLevel="0" collapsed="false">
      <c r="A33" s="87"/>
      <c r="B33" s="47" t="s">
        <v>224</v>
      </c>
      <c r="D33" s="1713"/>
      <c r="E33" s="1713"/>
      <c r="F33" s="474"/>
      <c r="G33" s="40"/>
      <c r="H33" s="40"/>
      <c r="I33" s="146"/>
      <c r="J33" s="1304"/>
      <c r="K33" s="1304"/>
      <c r="L33" s="474"/>
    </row>
    <row r="34" customFormat="false" ht="12.75" hidden="false" customHeight="false" outlineLevel="0" collapsed="false">
      <c r="A34" s="87"/>
      <c r="B34" s="39" t="s">
        <v>225</v>
      </c>
      <c r="C34" s="1350"/>
      <c r="D34" s="1713"/>
      <c r="E34" s="1713"/>
      <c r="F34" s="474"/>
      <c r="G34" s="40"/>
      <c r="H34" s="40"/>
      <c r="I34" s="146"/>
      <c r="J34" s="1304"/>
      <c r="K34" s="1304"/>
      <c r="L34" s="474"/>
    </row>
    <row r="35" customFormat="false" ht="12.75" hidden="false" customHeight="false" outlineLevel="0" collapsed="false">
      <c r="A35" s="87"/>
      <c r="B35" s="3" t="s">
        <v>226</v>
      </c>
      <c r="D35" s="1713"/>
      <c r="E35" s="1713"/>
      <c r="F35" s="474"/>
      <c r="G35" s="40"/>
      <c r="H35" s="40"/>
      <c r="I35" s="146"/>
      <c r="J35" s="1304"/>
      <c r="K35" s="1304"/>
      <c r="L35" s="474"/>
    </row>
    <row r="36" customFormat="false" ht="12.75" hidden="false" customHeight="false" outlineLevel="0" collapsed="false">
      <c r="A36" s="46" t="s">
        <v>39</v>
      </c>
      <c r="B36" s="40" t="s">
        <v>227</v>
      </c>
      <c r="D36" s="1713" t="n">
        <f aca="false">D31+1</f>
        <v>17</v>
      </c>
      <c r="E36" s="1713"/>
      <c r="F36" s="474"/>
      <c r="G36" s="40"/>
      <c r="H36" s="40"/>
      <c r="I36" s="150" t="s">
        <v>2706</v>
      </c>
      <c r="J36" s="1304"/>
      <c r="K36" s="1304"/>
      <c r="L36" s="474"/>
    </row>
    <row r="37" customFormat="false" ht="12.75" hidden="false" customHeight="false" outlineLevel="0" collapsed="false">
      <c r="A37" s="46" t="s">
        <v>39</v>
      </c>
      <c r="B37" s="40" t="s">
        <v>232</v>
      </c>
      <c r="D37" s="1713" t="n">
        <f aca="false">D36+1</f>
        <v>18</v>
      </c>
      <c r="E37" s="1713"/>
      <c r="F37" s="474"/>
      <c r="G37" s="40"/>
      <c r="H37" s="40"/>
      <c r="I37" s="150" t="s">
        <v>2707</v>
      </c>
      <c r="J37" s="1304"/>
      <c r="K37" s="1304"/>
      <c r="L37" s="474"/>
    </row>
    <row r="38" customFormat="false" ht="12.75" hidden="false" customHeight="false" outlineLevel="0" collapsed="false">
      <c r="A38" s="46" t="s">
        <v>39</v>
      </c>
      <c r="B38" s="40" t="s">
        <v>237</v>
      </c>
      <c r="D38" s="1713" t="n">
        <f aca="false">D37+1</f>
        <v>19</v>
      </c>
      <c r="E38" s="1713"/>
      <c r="F38" s="474"/>
      <c r="G38" s="40"/>
      <c r="H38" s="40"/>
      <c r="I38" s="150" t="s">
        <v>2708</v>
      </c>
      <c r="J38" s="1304"/>
      <c r="K38" s="1304"/>
      <c r="L38" s="474"/>
    </row>
    <row r="39" customFormat="false" ht="12.75" hidden="false" customHeight="false" outlineLevel="0" collapsed="false">
      <c r="A39" s="46" t="s">
        <v>39</v>
      </c>
      <c r="B39" s="40" t="s">
        <v>2709</v>
      </c>
      <c r="D39" s="1713" t="n">
        <f aca="false">D38+1</f>
        <v>20</v>
      </c>
      <c r="E39" s="1713"/>
      <c r="F39" s="474"/>
      <c r="G39" s="40"/>
      <c r="H39" s="40"/>
      <c r="I39" s="150" t="s">
        <v>2710</v>
      </c>
      <c r="J39" s="1304"/>
      <c r="K39" s="1304"/>
      <c r="L39" s="474"/>
    </row>
    <row r="40" customFormat="false" ht="12.75" hidden="false" customHeight="false" outlineLevel="0" collapsed="false">
      <c r="A40" s="46" t="s">
        <v>39</v>
      </c>
      <c r="B40" s="210"/>
      <c r="C40" s="228"/>
      <c r="D40" s="1719" t="n">
        <f aca="false">D39+1</f>
        <v>21</v>
      </c>
      <c r="E40" s="1719"/>
      <c r="F40" s="649"/>
      <c r="G40" s="210"/>
      <c r="H40" s="210"/>
      <c r="I40" s="162" t="s">
        <v>2711</v>
      </c>
      <c r="J40" s="1722"/>
      <c r="K40" s="1722"/>
      <c r="L40" s="649"/>
      <c r="M40" s="1732"/>
    </row>
    <row r="41" customFormat="false" ht="12.75" hidden="false" customHeight="false" outlineLevel="0" collapsed="false">
      <c r="A41" s="87"/>
      <c r="B41" s="3" t="s">
        <v>287</v>
      </c>
      <c r="D41" s="1713"/>
      <c r="E41" s="1713"/>
      <c r="F41" s="474"/>
      <c r="G41" s="40"/>
      <c r="H41" s="40"/>
      <c r="I41" s="146"/>
      <c r="J41" s="1304"/>
      <c r="K41" s="1304"/>
      <c r="L41" s="474"/>
    </row>
    <row r="42" customFormat="false" ht="12.75" hidden="false" customHeight="false" outlineLevel="0" collapsed="false">
      <c r="A42" s="87"/>
      <c r="B42" s="194" t="s">
        <v>2712</v>
      </c>
      <c r="D42" s="1713"/>
      <c r="E42" s="1713"/>
      <c r="F42" s="474"/>
      <c r="G42" s="40"/>
      <c r="H42" s="40"/>
      <c r="I42" s="146"/>
      <c r="J42" s="1304"/>
      <c r="K42" s="1304"/>
      <c r="L42" s="474"/>
    </row>
    <row r="43" customFormat="false" ht="12.75" hidden="false" customHeight="false" outlineLevel="0" collapsed="false">
      <c r="A43" s="46" t="s">
        <v>39</v>
      </c>
      <c r="B43" s="194" t="s">
        <v>846</v>
      </c>
      <c r="D43" s="1713" t="n">
        <f aca="false">D40+1</f>
        <v>22</v>
      </c>
      <c r="E43" s="1713"/>
      <c r="F43" s="474"/>
      <c r="G43" s="40"/>
      <c r="H43" s="40"/>
      <c r="I43" s="150" t="n">
        <v>6824</v>
      </c>
      <c r="J43" s="1304"/>
      <c r="K43" s="1304"/>
      <c r="L43" s="474"/>
    </row>
    <row r="44" customFormat="false" ht="12.75" hidden="false" customHeight="false" outlineLevel="0" collapsed="false">
      <c r="A44" s="46" t="s">
        <v>39</v>
      </c>
      <c r="B44" s="199" t="s">
        <v>289</v>
      </c>
      <c r="C44" s="226"/>
      <c r="D44" s="1725" t="n">
        <f aca="false">D43+1</f>
        <v>23</v>
      </c>
      <c r="E44" s="827" t="s">
        <v>200</v>
      </c>
      <c r="F44" s="643"/>
      <c r="G44" s="117" t="s">
        <v>202</v>
      </c>
      <c r="H44" s="117" t="s">
        <v>200</v>
      </c>
      <c r="I44" s="150" t="n">
        <v>6833</v>
      </c>
      <c r="J44" s="116" t="s">
        <v>202</v>
      </c>
      <c r="K44" s="116" t="s">
        <v>200</v>
      </c>
      <c r="L44" s="643"/>
      <c r="M44" s="1465" t="s">
        <v>202</v>
      </c>
      <c r="N44" s="89"/>
      <c r="O44" s="89"/>
      <c r="P44" s="89"/>
      <c r="Q44" s="89"/>
      <c r="R44" s="89"/>
      <c r="S44" s="89"/>
      <c r="T44" s="89"/>
      <c r="U44" s="89"/>
      <c r="V44" s="89"/>
    </row>
    <row r="45" customFormat="false" ht="12.75" hidden="false" customHeight="false" outlineLevel="0" collapsed="false">
      <c r="A45" s="46" t="s">
        <v>39</v>
      </c>
      <c r="B45" s="199"/>
      <c r="C45" s="226"/>
      <c r="D45" s="1725" t="n">
        <f aca="false">D44+1</f>
        <v>24</v>
      </c>
      <c r="E45" s="1725"/>
      <c r="F45" s="643"/>
      <c r="G45" s="117"/>
      <c r="H45" s="117"/>
      <c r="I45" s="162" t="n">
        <v>6897</v>
      </c>
      <c r="J45" s="116"/>
      <c r="K45" s="116"/>
      <c r="L45" s="643"/>
      <c r="M45" s="1465"/>
    </row>
    <row r="46" customFormat="false" ht="12.75" hidden="false" customHeight="false" outlineLevel="0" collapsed="false">
      <c r="A46" s="87"/>
      <c r="B46" s="423" t="s">
        <v>290</v>
      </c>
      <c r="D46" s="1713"/>
      <c r="E46" s="1713"/>
      <c r="F46" s="474"/>
      <c r="G46" s="40"/>
      <c r="H46" s="40"/>
      <c r="I46" s="146"/>
      <c r="J46" s="1304"/>
      <c r="K46" s="1304"/>
      <c r="L46" s="474"/>
    </row>
    <row r="47" customFormat="false" ht="12.75" hidden="false" customHeight="false" outlineLevel="0" collapsed="false">
      <c r="A47" s="46" t="s">
        <v>39</v>
      </c>
      <c r="B47" s="194" t="s">
        <v>291</v>
      </c>
      <c r="D47" s="1713" t="n">
        <f aca="false">D45+1</f>
        <v>25</v>
      </c>
      <c r="E47" s="1284" t="s">
        <v>200</v>
      </c>
      <c r="F47" s="474"/>
      <c r="G47" s="40" t="s">
        <v>202</v>
      </c>
      <c r="H47" s="40" t="s">
        <v>200</v>
      </c>
      <c r="I47" s="150" t="n">
        <v>6834</v>
      </c>
      <c r="J47" s="1304" t="s">
        <v>202</v>
      </c>
      <c r="K47" s="1304" t="s">
        <v>200</v>
      </c>
      <c r="L47" s="474"/>
      <c r="M47" s="561" t="s">
        <v>202</v>
      </c>
    </row>
    <row r="48" customFormat="false" ht="12.75" hidden="false" customHeight="false" outlineLevel="0" collapsed="false">
      <c r="A48" s="87"/>
      <c r="B48" s="194" t="s">
        <v>292</v>
      </c>
      <c r="D48" s="1713"/>
      <c r="E48" s="1713"/>
      <c r="F48" s="474"/>
      <c r="G48" s="40"/>
      <c r="H48" s="40"/>
      <c r="I48" s="150"/>
      <c r="J48" s="1304"/>
      <c r="K48" s="1304"/>
      <c r="L48" s="474"/>
    </row>
    <row r="49" customFormat="false" ht="12.75" hidden="false" customHeight="false" outlineLevel="0" collapsed="false">
      <c r="A49" s="46" t="s">
        <v>39</v>
      </c>
      <c r="B49" s="89" t="s">
        <v>293</v>
      </c>
      <c r="D49" s="1713" t="n">
        <f aca="false">D47+1</f>
        <v>26</v>
      </c>
      <c r="E49" s="1713"/>
      <c r="F49" s="474"/>
      <c r="G49" s="40"/>
      <c r="H49" s="40"/>
      <c r="I49" s="150" t="n">
        <v>6818</v>
      </c>
      <c r="J49" s="1304"/>
      <c r="K49" s="1304"/>
      <c r="L49" s="474"/>
    </row>
    <row r="50" customFormat="false" ht="12.75" hidden="false" customHeight="false" outlineLevel="0" collapsed="false">
      <c r="A50" s="46" t="s">
        <v>39</v>
      </c>
      <c r="B50" s="20" t="s">
        <v>848</v>
      </c>
      <c r="D50" s="1713" t="n">
        <f aca="false">D49+1</f>
        <v>27</v>
      </c>
      <c r="E50" s="1713"/>
      <c r="F50" s="474"/>
      <c r="G50" s="40"/>
      <c r="H50" s="40"/>
      <c r="I50" s="150" t="s">
        <v>2713</v>
      </c>
      <c r="J50" s="1304"/>
      <c r="K50" s="1304"/>
      <c r="L50" s="474"/>
    </row>
    <row r="51" customFormat="false" ht="12.75" hidden="false" customHeight="false" outlineLevel="0" collapsed="false">
      <c r="A51" s="46" t="s">
        <v>39</v>
      </c>
      <c r="B51" s="20" t="s">
        <v>299</v>
      </c>
      <c r="D51" s="1713" t="n">
        <f aca="false">D50+1</f>
        <v>28</v>
      </c>
      <c r="E51" s="1713"/>
      <c r="F51" s="474"/>
      <c r="G51" s="40"/>
      <c r="H51" s="40"/>
      <c r="I51" s="150" t="s">
        <v>2714</v>
      </c>
      <c r="J51" s="1304"/>
      <c r="K51" s="1304"/>
      <c r="L51" s="474"/>
    </row>
    <row r="52" customFormat="false" ht="12.75" hidden="false" customHeight="false" outlineLevel="0" collapsed="false">
      <c r="A52" s="46" t="s">
        <v>39</v>
      </c>
      <c r="B52" s="20" t="s">
        <v>304</v>
      </c>
      <c r="C52" s="89"/>
      <c r="D52" s="771" t="n">
        <f aca="false">D51+1</f>
        <v>29</v>
      </c>
      <c r="E52" s="771"/>
      <c r="F52" s="645"/>
      <c r="G52" s="20"/>
      <c r="H52" s="20"/>
      <c r="I52" s="144" t="n">
        <v>6837</v>
      </c>
      <c r="J52" s="73"/>
      <c r="K52" s="73"/>
      <c r="L52" s="645"/>
      <c r="M52" s="564"/>
    </row>
    <row r="53" customFormat="false" ht="12.75" hidden="false" customHeight="false" outlineLevel="0" collapsed="false">
      <c r="A53" s="46" t="s">
        <v>39</v>
      </c>
      <c r="B53" s="117" t="s">
        <v>2586</v>
      </c>
      <c r="C53" s="226"/>
      <c r="D53" s="1725" t="n">
        <f aca="false">D52+1</f>
        <v>30</v>
      </c>
      <c r="E53" s="1725"/>
      <c r="F53" s="643"/>
      <c r="G53" s="117"/>
      <c r="H53" s="117"/>
      <c r="I53" s="174" t="s">
        <v>2715</v>
      </c>
      <c r="J53" s="116"/>
      <c r="K53" s="116"/>
      <c r="L53" s="643"/>
      <c r="M53" s="1465"/>
    </row>
    <row r="54" customFormat="false" ht="12.75" hidden="false" customHeight="false" outlineLevel="0" collapsed="false">
      <c r="A54" s="46" t="s">
        <v>39</v>
      </c>
      <c r="B54" s="117"/>
      <c r="C54" s="226"/>
      <c r="D54" s="1725" t="n">
        <f aca="false">D53+1</f>
        <v>31</v>
      </c>
      <c r="E54" s="1725"/>
      <c r="F54" s="643"/>
      <c r="G54" s="117"/>
      <c r="H54" s="117"/>
      <c r="I54" s="174" t="n">
        <v>6899</v>
      </c>
      <c r="J54" s="116"/>
      <c r="K54" s="116"/>
      <c r="L54" s="643"/>
      <c r="M54" s="1465"/>
    </row>
    <row r="55" customFormat="false" ht="12.75" hidden="false" customHeight="false" outlineLevel="0" collapsed="false">
      <c r="A55" s="46" t="s">
        <v>39</v>
      </c>
      <c r="B55" s="210"/>
      <c r="C55" s="228"/>
      <c r="D55" s="1725" t="n">
        <f aca="false">D54+1</f>
        <v>32</v>
      </c>
      <c r="E55" s="1725"/>
      <c r="F55" s="649"/>
      <c r="G55" s="210"/>
      <c r="H55" s="210"/>
      <c r="I55" s="162" t="n">
        <v>6496</v>
      </c>
      <c r="J55" s="1722"/>
      <c r="K55" s="1722"/>
      <c r="L55" s="649"/>
      <c r="M55" s="1732"/>
    </row>
    <row r="56" customFormat="false" ht="14.1" hidden="false" customHeight="true" outlineLevel="0" collapsed="false">
      <c r="A56" s="87"/>
      <c r="B56" s="16" t="s">
        <v>2716</v>
      </c>
      <c r="C56" s="89"/>
      <c r="D56" s="771"/>
      <c r="E56" s="771"/>
      <c r="F56" s="645"/>
      <c r="G56" s="20"/>
      <c r="H56" s="20"/>
      <c r="I56" s="144"/>
      <c r="J56" s="73"/>
      <c r="K56" s="73"/>
      <c r="L56" s="645"/>
      <c r="M56" s="564"/>
    </row>
    <row r="57" customFormat="false" ht="13.5" hidden="false" customHeight="false" outlineLevel="0" collapsed="false">
      <c r="A57" s="46" t="s">
        <v>39</v>
      </c>
      <c r="B57" s="124" t="s">
        <v>2717</v>
      </c>
      <c r="C57" s="135"/>
      <c r="D57" s="1733" t="n">
        <f aca="false">D55+1</f>
        <v>33</v>
      </c>
      <c r="E57" s="1733"/>
      <c r="F57" s="750"/>
      <c r="G57" s="100"/>
      <c r="H57" s="100"/>
      <c r="I57" s="259" t="n">
        <v>6825</v>
      </c>
      <c r="J57" s="1734"/>
      <c r="K57" s="1734"/>
      <c r="L57" s="750"/>
      <c r="M57" s="1735"/>
    </row>
    <row r="58" customFormat="false" ht="12.75" hidden="false" customHeight="false" outlineLevel="0" collapsed="false">
      <c r="F58" s="40"/>
      <c r="G58" s="40"/>
      <c r="H58" s="40"/>
      <c r="I58" s="146"/>
      <c r="J58" s="1304"/>
      <c r="K58" s="1304"/>
      <c r="L58" s="1304"/>
    </row>
    <row r="59" customFormat="false" ht="12.75" hidden="false" customHeight="false" outlineLevel="0" collapsed="false">
      <c r="F59" s="40"/>
      <c r="G59" s="40"/>
      <c r="H59" s="40"/>
      <c r="I59" s="146"/>
      <c r="J59" s="1304"/>
      <c r="K59" s="1304"/>
      <c r="L59" s="1304"/>
    </row>
    <row r="60" customFormat="false" ht="12.75" hidden="false" customHeight="false" outlineLevel="0" collapsed="false">
      <c r="F60" s="40"/>
      <c r="G60" s="40"/>
      <c r="H60" s="40"/>
      <c r="I60" s="146"/>
      <c r="J60" s="1304"/>
      <c r="K60" s="1304"/>
      <c r="L60" s="1304"/>
    </row>
    <row r="61" customFormat="false" ht="12.75" hidden="false" customHeight="false" outlineLevel="0" collapsed="false">
      <c r="F61" s="40"/>
      <c r="G61" s="40"/>
      <c r="H61" s="40"/>
      <c r="I61" s="146"/>
      <c r="J61" s="1304"/>
      <c r="K61" s="1304"/>
      <c r="L61" s="1304"/>
    </row>
    <row r="62" customFormat="false" ht="12.75" hidden="false" customHeight="false" outlineLevel="0" collapsed="false">
      <c r="F62" s="40"/>
      <c r="G62" s="40"/>
      <c r="H62" s="40"/>
      <c r="I62" s="146"/>
      <c r="J62" s="1304"/>
      <c r="K62" s="1304"/>
      <c r="L62" s="1304"/>
    </row>
    <row r="63" customFormat="false" ht="12.75" hidden="false" customHeight="false" outlineLevel="0" collapsed="false">
      <c r="F63" s="40"/>
      <c r="G63" s="40"/>
      <c r="H63" s="40"/>
      <c r="I63" s="146"/>
      <c r="J63" s="1304"/>
      <c r="K63" s="1304"/>
      <c r="L63" s="1304"/>
    </row>
    <row r="64" customFormat="false" ht="12.75" hidden="false" customHeight="false" outlineLevel="0" collapsed="false">
      <c r="I64" s="575"/>
    </row>
    <row r="65" customFormat="false" ht="12.75" hidden="false" customHeight="false" outlineLevel="0" collapsed="false">
      <c r="I65" s="575"/>
    </row>
    <row r="66" customFormat="false" ht="12.75" hidden="false" customHeight="false" outlineLevel="0" collapsed="false">
      <c r="I66" s="575"/>
    </row>
    <row r="67" customFormat="false" ht="12.75" hidden="false" customHeight="false" outlineLevel="0" collapsed="false">
      <c r="I67" s="575"/>
    </row>
    <row r="68" customFormat="false" ht="12.75" hidden="false" customHeight="false" outlineLevel="0" collapsed="false">
      <c r="I68" s="575"/>
    </row>
    <row r="69" customFormat="false" ht="12.75" hidden="false" customHeight="false" outlineLevel="0" collapsed="false">
      <c r="I69" s="575"/>
    </row>
    <row r="70" customFormat="false" ht="12.75" hidden="false" customHeight="false" outlineLevel="0" collapsed="false">
      <c r="I70" s="575"/>
    </row>
    <row r="71" customFormat="false" ht="12.75" hidden="false" customHeight="false" outlineLevel="0" collapsed="false">
      <c r="I71" s="575"/>
    </row>
    <row r="72" customFormat="false" ht="12.75" hidden="false" customHeight="false" outlineLevel="0" collapsed="false">
      <c r="I72" s="575"/>
    </row>
    <row r="73" customFormat="false" ht="12.75" hidden="false" customHeight="false" outlineLevel="0" collapsed="false">
      <c r="I73" s="575"/>
    </row>
    <row r="74" customFormat="false" ht="12.75" hidden="false" customHeight="false" outlineLevel="0" collapsed="false">
      <c r="I74" s="575"/>
    </row>
    <row r="75" customFormat="false" ht="12.75" hidden="false" customHeight="false" outlineLevel="0" collapsed="false">
      <c r="I75" s="575"/>
    </row>
    <row r="76" customFormat="false" ht="12.75" hidden="false" customHeight="false" outlineLevel="0" collapsed="false">
      <c r="I76" s="575"/>
    </row>
    <row r="77" customFormat="false" ht="12.75" hidden="false" customHeight="false" outlineLevel="0" collapsed="false">
      <c r="I77" s="575"/>
    </row>
    <row r="78" customFormat="false" ht="12.75" hidden="false" customHeight="false" outlineLevel="0" collapsed="false">
      <c r="I78" s="575"/>
    </row>
    <row r="79" customFormat="false" ht="12.75" hidden="false" customHeight="false" outlineLevel="0" collapsed="false">
      <c r="I79" s="575"/>
    </row>
    <row r="80" customFormat="false" ht="12.75" hidden="false" customHeight="false" outlineLevel="0" collapsed="false">
      <c r="I80" s="575"/>
    </row>
    <row r="81" customFormat="false" ht="12.75" hidden="false" customHeight="false" outlineLevel="0" collapsed="false">
      <c r="I81" s="575"/>
    </row>
    <row r="82" customFormat="false" ht="12.75" hidden="false" customHeight="false" outlineLevel="0" collapsed="false">
      <c r="I82" s="575"/>
    </row>
    <row r="83" customFormat="false" ht="12.75" hidden="false" customHeight="false" outlineLevel="0" collapsed="false">
      <c r="I83" s="575"/>
    </row>
    <row r="84" customFormat="false" ht="12.75" hidden="false" customHeight="false" outlineLevel="0" collapsed="false">
      <c r="I84" s="575"/>
    </row>
    <row r="85" customFormat="false" ht="12.75" hidden="false" customHeight="false" outlineLevel="0" collapsed="false">
      <c r="I85" s="575"/>
    </row>
    <row r="86" customFormat="false" ht="12.75" hidden="false" customHeight="false" outlineLevel="0" collapsed="false">
      <c r="I86" s="575"/>
    </row>
    <row r="87" customFormat="false" ht="12.75" hidden="false" customHeight="false" outlineLevel="0" collapsed="false">
      <c r="I87" s="575"/>
    </row>
    <row r="88" customFormat="false" ht="12.75" hidden="false" customHeight="false" outlineLevel="0" collapsed="false">
      <c r="I88" s="575"/>
    </row>
  </sheetData>
  <mergeCells count="5">
    <mergeCell ref="B3:M3"/>
    <mergeCell ref="B4:M4"/>
    <mergeCell ref="B5:M5"/>
    <mergeCell ref="B6:C6"/>
    <mergeCell ref="F7:I7"/>
  </mergeCells>
  <printOptions headings="false" gridLines="false" gridLinesSet="true" horizontalCentered="false" verticalCentered="false"/>
  <pageMargins left="0.39375" right="0.39375" top="0.590277777777778" bottom="0.39375" header="0.590277777777778" footer="0.39375"/>
  <pageSetup paperSize="1" scale="89"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   &amp;16 </oddHeader>
    <oddFooter>&amp;LS49</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7" width="2.42"/>
    <col collapsed="false" customWidth="true" hidden="false" outlineLevel="0" max="2" min="2" style="80" width="57.28"/>
    <col collapsed="false" customWidth="true" hidden="false" outlineLevel="0" max="3" min="3" style="80" width="10.41"/>
    <col collapsed="false" customWidth="true" hidden="false" outlineLevel="0" max="4" min="4" style="1589" width="2.7"/>
    <col collapsed="false" customWidth="true" hidden="false" outlineLevel="0" max="6" min="5" style="80" width="2.7"/>
    <col collapsed="false" customWidth="true" hidden="false" outlineLevel="0" max="7" min="7" style="535" width="2.7"/>
    <col collapsed="false" customWidth="true" hidden="false" outlineLevel="0" max="8" min="8" style="80" width="2.7"/>
    <col collapsed="false" customWidth="true" hidden="false" outlineLevel="0" max="9" min="9" style="535" width="2.7"/>
    <col collapsed="false" customWidth="true" hidden="false" outlineLevel="0" max="10" min="10" style="80" width="2.7"/>
    <col collapsed="false" customWidth="true" hidden="false" outlineLevel="0" max="11" min="11" style="535" width="2.7"/>
    <col collapsed="false" customWidth="true" hidden="false" outlineLevel="0" max="12" min="12" style="80" width="3.14"/>
    <col collapsed="false" customWidth="true" hidden="false" outlineLevel="0" max="13" min="13" style="80" width="10.85"/>
    <col collapsed="false" customWidth="false" hidden="false" outlineLevel="0" max="257" min="14" style="80" width="11.42"/>
  </cols>
  <sheetData>
    <row r="3" customFormat="false" ht="12.75" hidden="false" customHeight="false" outlineLevel="0" collapsed="false">
      <c r="B3" s="1432" t="s">
        <v>1571</v>
      </c>
    </row>
    <row r="4" customFormat="false" ht="12" hidden="false" customHeight="true" outlineLevel="0" collapsed="false">
      <c r="C4" s="90"/>
      <c r="E4" s="87"/>
      <c r="F4" s="87"/>
      <c r="G4" s="284"/>
      <c r="H4" s="1736"/>
      <c r="I4" s="1736"/>
      <c r="J4" s="1736"/>
      <c r="K4" s="1736"/>
      <c r="L4" s="1736"/>
    </row>
    <row r="5" customFormat="false" ht="12.75" hidden="false" customHeight="true" outlineLevel="0" collapsed="false">
      <c r="B5" s="85" t="s">
        <v>2718</v>
      </c>
      <c r="C5" s="85"/>
      <c r="D5" s="85"/>
      <c r="E5" s="85"/>
      <c r="F5" s="85"/>
      <c r="G5" s="85"/>
      <c r="H5" s="85"/>
      <c r="I5" s="85"/>
      <c r="J5" s="85"/>
      <c r="K5" s="85"/>
      <c r="L5" s="85"/>
    </row>
    <row r="6" customFormat="false" ht="12.75" hidden="false" customHeight="true" outlineLevel="0" collapsed="false">
      <c r="B6" s="1737" t="s">
        <v>111</v>
      </c>
      <c r="C6" s="1737"/>
      <c r="D6" s="1737"/>
      <c r="E6" s="1737"/>
      <c r="F6" s="1737"/>
      <c r="G6" s="1737"/>
      <c r="H6" s="1737"/>
      <c r="I6" s="1737"/>
      <c r="J6" s="1737"/>
      <c r="K6" s="1737"/>
      <c r="L6" s="1737"/>
    </row>
    <row r="7" customFormat="false" ht="12.95" hidden="false" customHeight="true" outlineLevel="0" collapsed="false">
      <c r="B7" s="31" t="s">
        <v>1626</v>
      </c>
      <c r="C7" s="31"/>
      <c r="D7" s="1522"/>
      <c r="E7" s="1738" t="s">
        <v>2719</v>
      </c>
      <c r="F7" s="127"/>
      <c r="G7" s="1739"/>
      <c r="H7" s="128"/>
      <c r="I7" s="1740"/>
      <c r="J7" s="128"/>
      <c r="K7" s="1739"/>
      <c r="L7" s="127"/>
    </row>
    <row r="8" customFormat="false" ht="15" hidden="false" customHeight="true" outlineLevel="0" collapsed="false">
      <c r="B8" s="31" t="s">
        <v>1575</v>
      </c>
      <c r="C8" s="31"/>
      <c r="D8" s="1522"/>
      <c r="E8" s="1739"/>
      <c r="F8" s="127"/>
      <c r="G8" s="1739"/>
      <c r="H8" s="1741"/>
      <c r="I8" s="1741"/>
      <c r="J8" s="1741"/>
      <c r="K8" s="1741"/>
      <c r="L8" s="1742"/>
    </row>
    <row r="9" customFormat="false" ht="6.95" hidden="false" customHeight="true" outlineLevel="0" collapsed="false">
      <c r="B9" s="31"/>
      <c r="C9" s="31"/>
      <c r="D9" s="1522"/>
      <c r="E9" s="1739"/>
      <c r="F9" s="127"/>
      <c r="G9" s="1739"/>
      <c r="H9" s="1741"/>
      <c r="I9" s="1741"/>
      <c r="J9" s="1741"/>
      <c r="K9" s="1741"/>
      <c r="L9" s="1742"/>
    </row>
    <row r="10" customFormat="false" ht="12.95" hidden="false" customHeight="true" outlineLevel="0" collapsed="false">
      <c r="A10" s="87" t="s">
        <v>39</v>
      </c>
      <c r="B10" s="89" t="s">
        <v>2720</v>
      </c>
      <c r="C10" s="535"/>
      <c r="D10" s="357" t="n">
        <v>1</v>
      </c>
      <c r="E10" s="1740"/>
      <c r="F10" s="1743"/>
      <c r="G10" s="1744" t="s">
        <v>2227</v>
      </c>
      <c r="H10" s="1743" t="n">
        <v>7</v>
      </c>
      <c r="I10" s="1745" t="n">
        <v>5</v>
      </c>
      <c r="J10" s="1743" t="n">
        <v>4</v>
      </c>
      <c r="K10" s="1743" t="n">
        <v>6</v>
      </c>
      <c r="L10" s="1746" t="s">
        <v>2721</v>
      </c>
      <c r="M10" s="535"/>
    </row>
    <row r="11" customFormat="false" ht="15.95" hidden="false" customHeight="true" outlineLevel="0" collapsed="false">
      <c r="B11" s="89" t="s">
        <v>2722</v>
      </c>
      <c r="D11" s="1447"/>
      <c r="E11" s="1740"/>
      <c r="F11" s="128"/>
      <c r="G11" s="1747"/>
      <c r="H11" s="1748"/>
      <c r="I11" s="1748"/>
      <c r="J11" s="1748"/>
      <c r="K11" s="1748"/>
      <c r="L11" s="1746"/>
    </row>
    <row r="12" customFormat="false" ht="6.95" hidden="false" customHeight="true" outlineLevel="0" collapsed="false">
      <c r="B12" s="89"/>
      <c r="D12" s="1447"/>
      <c r="E12" s="1740"/>
      <c r="F12" s="128"/>
      <c r="G12" s="1747"/>
      <c r="H12" s="1498"/>
      <c r="I12" s="1498"/>
      <c r="J12" s="1498"/>
      <c r="K12" s="1498"/>
      <c r="L12" s="1746"/>
    </row>
    <row r="13" customFormat="false" ht="12.95" hidden="false" customHeight="true" outlineLevel="0" collapsed="false">
      <c r="A13" s="87" t="s">
        <v>39</v>
      </c>
      <c r="B13" s="89" t="s">
        <v>2723</v>
      </c>
      <c r="C13" s="535"/>
      <c r="D13" s="357" t="n">
        <f aca="false">D10+1</f>
        <v>2</v>
      </c>
      <c r="E13" s="1740"/>
      <c r="F13" s="1743"/>
      <c r="G13" s="1744" t="s">
        <v>2227</v>
      </c>
      <c r="H13" s="1743" t="n">
        <v>7</v>
      </c>
      <c r="I13" s="1745" t="n">
        <v>5</v>
      </c>
      <c r="J13" s="1743" t="n">
        <v>3</v>
      </c>
      <c r="K13" s="1743" t="n">
        <v>2</v>
      </c>
      <c r="L13" s="1746" t="s">
        <v>2721</v>
      </c>
      <c r="M13" s="535"/>
    </row>
    <row r="14" customFormat="false" ht="6.95" hidden="false" customHeight="true" outlineLevel="0" collapsed="false">
      <c r="B14" s="89"/>
      <c r="D14" s="357"/>
      <c r="E14" s="1740"/>
      <c r="F14" s="127"/>
      <c r="G14" s="1739"/>
      <c r="H14" s="1749"/>
      <c r="I14" s="1749"/>
      <c r="J14" s="1749"/>
      <c r="K14" s="1749"/>
      <c r="L14" s="1750"/>
    </row>
    <row r="15" customFormat="false" ht="12.95" hidden="false" customHeight="true" outlineLevel="0" collapsed="false">
      <c r="A15" s="87" t="s">
        <v>39</v>
      </c>
      <c r="B15" s="89" t="s">
        <v>2724</v>
      </c>
      <c r="C15" s="535"/>
      <c r="D15" s="357" t="n">
        <f aca="false">D13+1</f>
        <v>3</v>
      </c>
      <c r="E15" s="1740"/>
      <c r="F15" s="1743"/>
      <c r="G15" s="1744" t="s">
        <v>2227</v>
      </c>
      <c r="H15" s="1743" t="n">
        <v>7</v>
      </c>
      <c r="I15" s="1745" t="n">
        <v>5</v>
      </c>
      <c r="J15" s="1743" t="n">
        <v>3</v>
      </c>
      <c r="K15" s="1743" t="n">
        <v>6</v>
      </c>
      <c r="L15" s="1746" t="s">
        <v>2721</v>
      </c>
      <c r="M15" s="535"/>
    </row>
    <row r="16" customFormat="false" ht="6.95" hidden="false" customHeight="true" outlineLevel="0" collapsed="false">
      <c r="B16" s="89"/>
      <c r="D16" s="357"/>
      <c r="E16" s="1740"/>
      <c r="F16" s="127"/>
      <c r="G16" s="1739"/>
      <c r="H16" s="128"/>
      <c r="I16" s="1740"/>
      <c r="J16" s="128"/>
      <c r="K16" s="1751"/>
      <c r="L16" s="1746"/>
    </row>
    <row r="17" customFormat="false" ht="12.95" hidden="false" customHeight="true" outlineLevel="0" collapsed="false">
      <c r="A17" s="87" t="s">
        <v>39</v>
      </c>
      <c r="B17" s="89" t="s">
        <v>2725</v>
      </c>
      <c r="C17" s="535"/>
      <c r="D17" s="357" t="n">
        <f aca="false">D15+1</f>
        <v>4</v>
      </c>
      <c r="E17" s="1740"/>
      <c r="F17" s="1743"/>
      <c r="G17" s="1744" t="s">
        <v>2227</v>
      </c>
      <c r="H17" s="1743" t="n">
        <v>7</v>
      </c>
      <c r="I17" s="1745" t="n">
        <v>5</v>
      </c>
      <c r="J17" s="1743" t="n">
        <v>3</v>
      </c>
      <c r="K17" s="1743" t="n">
        <v>7</v>
      </c>
      <c r="L17" s="1746" t="s">
        <v>2721</v>
      </c>
      <c r="M17" s="535"/>
    </row>
    <row r="18" customFormat="false" ht="6.95" hidden="false" customHeight="true" outlineLevel="0" collapsed="false">
      <c r="B18" s="89"/>
      <c r="D18" s="357"/>
      <c r="E18" s="1740"/>
      <c r="F18" s="127"/>
      <c r="G18" s="1739"/>
      <c r="H18" s="128"/>
      <c r="I18" s="1740"/>
      <c r="J18" s="128"/>
      <c r="K18" s="1751"/>
      <c r="L18" s="1750"/>
    </row>
    <row r="19" customFormat="false" ht="12.95" hidden="false" customHeight="true" outlineLevel="0" collapsed="false">
      <c r="A19" s="87" t="s">
        <v>39</v>
      </c>
      <c r="B19" s="89" t="s">
        <v>2726</v>
      </c>
      <c r="C19" s="535"/>
      <c r="D19" s="357" t="n">
        <f aca="false">D17+1</f>
        <v>5</v>
      </c>
      <c r="E19" s="1740"/>
      <c r="F19" s="1743"/>
      <c r="G19" s="1744" t="s">
        <v>2227</v>
      </c>
      <c r="H19" s="1743" t="n">
        <v>7</v>
      </c>
      <c r="I19" s="1745" t="n">
        <v>5</v>
      </c>
      <c r="J19" s="1743" t="n">
        <v>3</v>
      </c>
      <c r="K19" s="1743" t="n">
        <v>8</v>
      </c>
      <c r="L19" s="1746" t="s">
        <v>2721</v>
      </c>
      <c r="M19" s="535"/>
    </row>
    <row r="20" customFormat="false" ht="6.95" hidden="false" customHeight="true" outlineLevel="0" collapsed="false">
      <c r="B20" s="89"/>
      <c r="D20" s="357"/>
      <c r="E20" s="1740"/>
      <c r="F20" s="127"/>
      <c r="G20" s="1739"/>
      <c r="H20" s="128"/>
      <c r="I20" s="1740"/>
      <c r="J20" s="128"/>
      <c r="K20" s="1751"/>
      <c r="L20" s="1746"/>
    </row>
    <row r="21" customFormat="false" ht="12.95" hidden="false" customHeight="true" outlineLevel="0" collapsed="false">
      <c r="A21" s="87" t="s">
        <v>39</v>
      </c>
      <c r="B21" s="89" t="s">
        <v>2727</v>
      </c>
      <c r="C21" s="535"/>
      <c r="D21" s="357" t="n">
        <f aca="false">D19+1</f>
        <v>6</v>
      </c>
      <c r="E21" s="1740"/>
      <c r="F21" s="1743"/>
      <c r="G21" s="1744" t="s">
        <v>2227</v>
      </c>
      <c r="H21" s="1743" t="n">
        <v>7</v>
      </c>
      <c r="I21" s="1745" t="n">
        <v>5</v>
      </c>
      <c r="J21" s="1743" t="n">
        <v>3</v>
      </c>
      <c r="K21" s="1743" t="n">
        <v>9</v>
      </c>
      <c r="L21" s="1746" t="s">
        <v>2721</v>
      </c>
      <c r="M21" s="535"/>
    </row>
    <row r="22" customFormat="false" ht="6.95" hidden="false" customHeight="true" outlineLevel="0" collapsed="false">
      <c r="B22" s="89"/>
      <c r="C22" s="89"/>
      <c r="D22" s="357"/>
      <c r="E22" s="1740"/>
      <c r="F22" s="128"/>
      <c r="G22" s="1744"/>
      <c r="H22" s="128"/>
      <c r="I22" s="1740"/>
      <c r="J22" s="128"/>
      <c r="K22" s="128"/>
      <c r="L22" s="1746"/>
    </row>
    <row r="23" customFormat="false" ht="12.95" hidden="false" customHeight="true" outlineLevel="0" collapsed="false">
      <c r="A23" s="87" t="s">
        <v>39</v>
      </c>
      <c r="B23" s="226" t="s">
        <v>2728</v>
      </c>
      <c r="C23" s="186"/>
      <c r="D23" s="357" t="n">
        <f aca="false">D21+1</f>
        <v>7</v>
      </c>
      <c r="E23" s="1740"/>
      <c r="F23" s="1743"/>
      <c r="G23" s="1744" t="s">
        <v>2227</v>
      </c>
      <c r="H23" s="1743" t="n">
        <v>7</v>
      </c>
      <c r="I23" s="1745" t="n">
        <v>5</v>
      </c>
      <c r="J23" s="1743" t="n">
        <v>5</v>
      </c>
      <c r="K23" s="1743" t="n">
        <v>9</v>
      </c>
      <c r="L23" s="1746" t="s">
        <v>2721</v>
      </c>
    </row>
    <row r="24" customFormat="false" ht="12.95" hidden="false" customHeight="true" outlineLevel="0" collapsed="false">
      <c r="B24" s="89"/>
      <c r="C24" s="89"/>
      <c r="D24" s="357"/>
      <c r="E24" s="1740"/>
      <c r="F24" s="128"/>
      <c r="G24" s="1744"/>
      <c r="H24" s="128"/>
      <c r="I24" s="1740"/>
      <c r="J24" s="128"/>
      <c r="K24" s="128"/>
      <c r="L24" s="1742"/>
    </row>
    <row r="25" customFormat="false" ht="12.95" hidden="false" customHeight="true" outlineLevel="0" collapsed="false">
      <c r="A25" s="87" t="s">
        <v>39</v>
      </c>
      <c r="B25" s="89" t="s">
        <v>2729</v>
      </c>
      <c r="C25" s="1752"/>
      <c r="D25" s="357" t="n">
        <f aca="false">D23+1</f>
        <v>8</v>
      </c>
      <c r="E25" s="1740"/>
      <c r="F25" s="1743"/>
      <c r="G25" s="1744" t="s">
        <v>2227</v>
      </c>
      <c r="H25" s="1743" t="n">
        <v>7</v>
      </c>
      <c r="I25" s="1745" t="n">
        <v>7</v>
      </c>
      <c r="J25" s="1743" t="n">
        <v>4</v>
      </c>
      <c r="K25" s="1743" t="n">
        <v>0</v>
      </c>
      <c r="L25" s="1746" t="s">
        <v>2721</v>
      </c>
      <c r="M25" s="1752"/>
    </row>
    <row r="26" customFormat="false" ht="15.95" hidden="false" customHeight="true" outlineLevel="0" collapsed="false">
      <c r="B26" s="89" t="s">
        <v>2730</v>
      </c>
      <c r="D26" s="357"/>
      <c r="E26" s="1740"/>
      <c r="F26" s="128"/>
      <c r="G26" s="1744"/>
      <c r="H26" s="128"/>
      <c r="I26" s="1740"/>
      <c r="J26" s="128"/>
      <c r="K26" s="128"/>
      <c r="L26" s="1746"/>
    </row>
    <row r="27" customFormat="false" ht="6.95" hidden="false" customHeight="true" outlineLevel="0" collapsed="false">
      <c r="B27" s="89"/>
      <c r="D27" s="357"/>
      <c r="E27" s="1740"/>
      <c r="F27" s="128"/>
      <c r="G27" s="1744"/>
      <c r="H27" s="128"/>
      <c r="I27" s="1740"/>
      <c r="J27" s="128"/>
      <c r="K27" s="128"/>
      <c r="L27" s="1746"/>
    </row>
    <row r="28" customFormat="false" ht="12.95" hidden="false" customHeight="true" outlineLevel="0" collapsed="false">
      <c r="A28" s="87" t="s">
        <v>39</v>
      </c>
      <c r="B28" s="89" t="s">
        <v>2723</v>
      </c>
      <c r="C28" s="1752"/>
      <c r="D28" s="357" t="n">
        <f aca="false">D25+1</f>
        <v>9</v>
      </c>
      <c r="E28" s="336"/>
      <c r="F28" s="1753"/>
      <c r="G28" s="284" t="s">
        <v>2227</v>
      </c>
      <c r="H28" s="1743" t="n">
        <v>7</v>
      </c>
      <c r="I28" s="1745" t="n">
        <v>5</v>
      </c>
      <c r="J28" s="1743" t="n">
        <v>4</v>
      </c>
      <c r="K28" s="1743" t="n">
        <v>8</v>
      </c>
      <c r="L28" s="1746" t="s">
        <v>2721</v>
      </c>
      <c r="M28" s="1752"/>
    </row>
    <row r="29" customFormat="false" ht="6.95" hidden="false" customHeight="true" outlineLevel="0" collapsed="false">
      <c r="B29" s="89"/>
      <c r="D29" s="357"/>
      <c r="E29" s="1740"/>
      <c r="F29" s="128"/>
      <c r="G29" s="1744"/>
      <c r="H29" s="128"/>
      <c r="I29" s="1740"/>
      <c r="J29" s="128"/>
      <c r="K29" s="128"/>
      <c r="L29" s="1750"/>
    </row>
    <row r="30" customFormat="false" ht="12.95" hidden="false" customHeight="true" outlineLevel="0" collapsed="false">
      <c r="A30" s="87" t="s">
        <v>39</v>
      </c>
      <c r="B30" s="89" t="s">
        <v>2724</v>
      </c>
      <c r="C30" s="1752"/>
      <c r="D30" s="357" t="n">
        <f aca="false">D28+1</f>
        <v>10</v>
      </c>
      <c r="E30" s="336"/>
      <c r="F30" s="1753"/>
      <c r="G30" s="284" t="s">
        <v>2227</v>
      </c>
      <c r="H30" s="1743" t="n">
        <v>7</v>
      </c>
      <c r="I30" s="1745" t="n">
        <v>5</v>
      </c>
      <c r="J30" s="1743" t="n">
        <v>4</v>
      </c>
      <c r="K30" s="1743" t="n">
        <v>9</v>
      </c>
      <c r="L30" s="1746" t="s">
        <v>2721</v>
      </c>
      <c r="M30" s="1752"/>
    </row>
    <row r="31" customFormat="false" ht="6.95" hidden="false" customHeight="true" outlineLevel="0" collapsed="false">
      <c r="B31" s="89"/>
      <c r="D31" s="357"/>
      <c r="E31" s="336"/>
      <c r="H31" s="128"/>
      <c r="I31" s="1740"/>
      <c r="J31" s="128"/>
      <c r="K31" s="1751"/>
      <c r="L31" s="1746"/>
    </row>
    <row r="32" customFormat="false" ht="12.95" hidden="false" customHeight="true" outlineLevel="0" collapsed="false">
      <c r="A32" s="87" t="s">
        <v>39</v>
      </c>
      <c r="B32" s="89" t="s">
        <v>2725</v>
      </c>
      <c r="C32" s="1752"/>
      <c r="D32" s="357" t="n">
        <f aca="false">D30+1</f>
        <v>11</v>
      </c>
      <c r="E32" s="336"/>
      <c r="F32" s="1753"/>
      <c r="G32" s="284" t="s">
        <v>2227</v>
      </c>
      <c r="H32" s="1743" t="n">
        <v>7</v>
      </c>
      <c r="I32" s="1745" t="n">
        <v>5</v>
      </c>
      <c r="J32" s="1743" t="n">
        <v>5</v>
      </c>
      <c r="K32" s="1743" t="n">
        <v>0</v>
      </c>
      <c r="L32" s="1746" t="s">
        <v>2721</v>
      </c>
      <c r="M32" s="1752"/>
    </row>
    <row r="33" customFormat="false" ht="6.95" hidden="false" customHeight="true" outlineLevel="0" collapsed="false">
      <c r="B33" s="89"/>
      <c r="D33" s="357"/>
      <c r="E33" s="336"/>
      <c r="H33" s="128"/>
      <c r="I33" s="1740"/>
      <c r="J33" s="128"/>
      <c r="K33" s="1754"/>
      <c r="L33" s="1750"/>
    </row>
    <row r="34" customFormat="false" ht="12.95" hidden="false" customHeight="true" outlineLevel="0" collapsed="false">
      <c r="A34" s="87" t="s">
        <v>39</v>
      </c>
      <c r="B34" s="89" t="s">
        <v>2726</v>
      </c>
      <c r="C34" s="1752"/>
      <c r="D34" s="357" t="n">
        <f aca="false">D32+1</f>
        <v>12</v>
      </c>
      <c r="E34" s="336"/>
      <c r="F34" s="1753"/>
      <c r="G34" s="284" t="s">
        <v>2227</v>
      </c>
      <c r="H34" s="1743" t="n">
        <v>7</v>
      </c>
      <c r="I34" s="1745" t="n">
        <v>5</v>
      </c>
      <c r="J34" s="1743" t="n">
        <v>5</v>
      </c>
      <c r="K34" s="1743" t="n">
        <v>1</v>
      </c>
      <c r="L34" s="1746" t="s">
        <v>2721</v>
      </c>
      <c r="M34" s="1752"/>
    </row>
    <row r="35" customFormat="false" ht="6.95" hidden="false" customHeight="true" outlineLevel="0" collapsed="false">
      <c r="B35" s="89"/>
      <c r="D35" s="357"/>
      <c r="E35" s="1740"/>
      <c r="F35" s="128"/>
      <c r="G35" s="1744"/>
      <c r="H35" s="128"/>
      <c r="I35" s="1740"/>
      <c r="J35" s="128"/>
      <c r="K35" s="128"/>
      <c r="L35" s="1746"/>
    </row>
    <row r="36" customFormat="false" ht="12.95" hidden="false" customHeight="true" outlineLevel="0" collapsed="false">
      <c r="A36" s="87" t="s">
        <v>39</v>
      </c>
      <c r="B36" s="89" t="s">
        <v>2727</v>
      </c>
      <c r="C36" s="1752"/>
      <c r="D36" s="357" t="n">
        <f aca="false">D34+1</f>
        <v>13</v>
      </c>
      <c r="E36" s="1740"/>
      <c r="F36" s="1743"/>
      <c r="G36" s="1744" t="s">
        <v>2227</v>
      </c>
      <c r="H36" s="1743" t="n">
        <v>7</v>
      </c>
      <c r="I36" s="1745" t="n">
        <v>5</v>
      </c>
      <c r="J36" s="1743" t="n">
        <v>5</v>
      </c>
      <c r="K36" s="1743" t="n">
        <v>2</v>
      </c>
      <c r="L36" s="1746" t="s">
        <v>2721</v>
      </c>
      <c r="M36" s="1752"/>
    </row>
    <row r="37" customFormat="false" ht="6.95" hidden="false" customHeight="true" outlineLevel="0" collapsed="false">
      <c r="B37" s="89"/>
      <c r="C37" s="89"/>
      <c r="D37" s="357"/>
      <c r="E37" s="1740"/>
      <c r="F37" s="128"/>
      <c r="G37" s="1744"/>
      <c r="H37" s="128"/>
      <c r="I37" s="1740"/>
      <c r="J37" s="128"/>
      <c r="K37" s="128"/>
      <c r="L37" s="1746"/>
    </row>
    <row r="38" customFormat="false" ht="12.95" hidden="false" customHeight="true" outlineLevel="0" collapsed="false">
      <c r="A38" s="87" t="s">
        <v>39</v>
      </c>
      <c r="B38" s="226" t="s">
        <v>2731</v>
      </c>
      <c r="C38" s="186"/>
      <c r="D38" s="357" t="n">
        <f aca="false">D36+1</f>
        <v>14</v>
      </c>
      <c r="E38" s="1740"/>
      <c r="F38" s="1743"/>
      <c r="G38" s="1744" t="s">
        <v>2227</v>
      </c>
      <c r="H38" s="1743" t="n">
        <v>7</v>
      </c>
      <c r="I38" s="1745" t="n">
        <v>6</v>
      </c>
      <c r="J38" s="1743" t="n">
        <v>4</v>
      </c>
      <c r="K38" s="1743" t="n">
        <v>1</v>
      </c>
      <c r="L38" s="1746" t="s">
        <v>2721</v>
      </c>
    </row>
    <row r="39" customFormat="false" ht="12.95" hidden="false" customHeight="true" outlineLevel="0" collapsed="false">
      <c r="B39" s="89"/>
      <c r="C39" s="290"/>
      <c r="D39" s="357"/>
      <c r="E39" s="1740"/>
      <c r="F39" s="128"/>
      <c r="G39" s="1744"/>
      <c r="H39" s="128"/>
      <c r="I39" s="1740"/>
      <c r="J39" s="128"/>
      <c r="K39" s="128"/>
      <c r="L39" s="1746"/>
    </row>
    <row r="40" customFormat="false" ht="12.95" hidden="false" customHeight="true" outlineLevel="0" collapsed="false">
      <c r="A40" s="87" t="s">
        <v>39</v>
      </c>
      <c r="B40" s="89" t="s">
        <v>2732</v>
      </c>
      <c r="C40" s="1752"/>
      <c r="D40" s="357" t="n">
        <f aca="false">D38+1</f>
        <v>15</v>
      </c>
      <c r="E40" s="1740"/>
      <c r="F40" s="1743"/>
      <c r="G40" s="1744" t="s">
        <v>2227</v>
      </c>
      <c r="H40" s="1743" t="n">
        <v>7</v>
      </c>
      <c r="I40" s="1745" t="n">
        <v>5</v>
      </c>
      <c r="J40" s="1743" t="n">
        <v>5</v>
      </c>
      <c r="K40" s="1743" t="n">
        <v>3</v>
      </c>
      <c r="L40" s="1746" t="s">
        <v>2721</v>
      </c>
      <c r="M40" s="1752"/>
    </row>
    <row r="41" customFormat="false" ht="15.95" hidden="false" customHeight="true" outlineLevel="0" collapsed="false">
      <c r="B41" s="89" t="s">
        <v>2733</v>
      </c>
      <c r="D41" s="357"/>
      <c r="E41" s="1740"/>
      <c r="F41" s="127"/>
      <c r="G41" s="1739"/>
      <c r="H41" s="128"/>
      <c r="I41" s="1740"/>
      <c r="J41" s="128"/>
      <c r="K41" s="1751"/>
      <c r="L41" s="1750"/>
    </row>
    <row r="42" customFormat="false" ht="6.95" hidden="false" customHeight="true" outlineLevel="0" collapsed="false">
      <c r="B42" s="89" t="s">
        <v>69</v>
      </c>
      <c r="D42" s="357"/>
      <c r="E42" s="1740"/>
      <c r="F42" s="127"/>
      <c r="G42" s="1739"/>
      <c r="H42" s="128"/>
      <c r="I42" s="1740"/>
      <c r="J42" s="128"/>
      <c r="K42" s="1751"/>
      <c r="L42" s="1750"/>
    </row>
    <row r="43" customFormat="false" ht="12.95" hidden="false" customHeight="true" outlineLevel="0" collapsed="false">
      <c r="A43" s="87" t="s">
        <v>39</v>
      </c>
      <c r="B43" s="89" t="s">
        <v>2723</v>
      </c>
      <c r="C43" s="1752"/>
      <c r="D43" s="357" t="n">
        <f aca="false">D40+1</f>
        <v>16</v>
      </c>
      <c r="E43" s="1740"/>
      <c r="F43" s="1743"/>
      <c r="G43" s="1744" t="s">
        <v>2227</v>
      </c>
      <c r="H43" s="1743" t="n">
        <v>7</v>
      </c>
      <c r="I43" s="1745" t="n">
        <v>5</v>
      </c>
      <c r="J43" s="1743" t="n">
        <v>5</v>
      </c>
      <c r="K43" s="1743" t="n">
        <v>4</v>
      </c>
      <c r="L43" s="1746" t="s">
        <v>2721</v>
      </c>
      <c r="M43" s="1752"/>
    </row>
    <row r="44" customFormat="false" ht="6.95" hidden="false" customHeight="true" outlineLevel="0" collapsed="false">
      <c r="B44" s="89"/>
      <c r="D44" s="357"/>
      <c r="E44" s="1740"/>
      <c r="F44" s="127"/>
      <c r="G44" s="1739"/>
      <c r="H44" s="128"/>
      <c r="I44" s="1740"/>
      <c r="J44" s="128"/>
      <c r="K44" s="1751"/>
      <c r="L44" s="1746"/>
    </row>
    <row r="45" customFormat="false" ht="12.95" hidden="false" customHeight="true" outlineLevel="0" collapsed="false">
      <c r="A45" s="87" t="s">
        <v>39</v>
      </c>
      <c r="B45" s="89" t="s">
        <v>2724</v>
      </c>
      <c r="C45" s="1755"/>
      <c r="D45" s="142" t="n">
        <f aca="false">D43+1</f>
        <v>17</v>
      </c>
      <c r="E45" s="1740"/>
      <c r="F45" s="1743"/>
      <c r="G45" s="1747" t="s">
        <v>2227</v>
      </c>
      <c r="H45" s="1743" t="n">
        <v>7</v>
      </c>
      <c r="I45" s="1745" t="n">
        <v>5</v>
      </c>
      <c r="J45" s="1743" t="n">
        <v>5</v>
      </c>
      <c r="K45" s="1743" t="n">
        <v>5</v>
      </c>
      <c r="L45" s="1756" t="s">
        <v>2721</v>
      </c>
      <c r="M45" s="1755"/>
      <c r="N45" s="89"/>
      <c r="O45" s="89"/>
      <c r="P45" s="89"/>
      <c r="Q45" s="89"/>
      <c r="R45" s="89"/>
      <c r="S45" s="89"/>
      <c r="T45" s="89"/>
      <c r="U45" s="89"/>
      <c r="V45" s="89"/>
    </row>
    <row r="46" customFormat="false" ht="6.95" hidden="false" customHeight="true" outlineLevel="0" collapsed="false">
      <c r="B46" s="89"/>
      <c r="D46" s="357"/>
      <c r="E46" s="1740"/>
      <c r="F46" s="127"/>
      <c r="G46" s="1739"/>
      <c r="H46" s="128"/>
      <c r="I46" s="1740"/>
      <c r="J46" s="128"/>
      <c r="K46" s="1751"/>
      <c r="L46" s="1750"/>
    </row>
    <row r="47" customFormat="false" ht="12.95" hidden="false" customHeight="true" outlineLevel="0" collapsed="false">
      <c r="A47" s="87" t="s">
        <v>39</v>
      </c>
      <c r="B47" s="89" t="s">
        <v>2725</v>
      </c>
      <c r="C47" s="1752"/>
      <c r="D47" s="357" t="n">
        <f aca="false">D45+1</f>
        <v>18</v>
      </c>
      <c r="E47" s="1740"/>
      <c r="F47" s="1743"/>
      <c r="G47" s="1744" t="s">
        <v>2227</v>
      </c>
      <c r="H47" s="1743" t="n">
        <v>7</v>
      </c>
      <c r="I47" s="1745" t="n">
        <v>5</v>
      </c>
      <c r="J47" s="1743" t="n">
        <v>5</v>
      </c>
      <c r="K47" s="1743" t="n">
        <v>6</v>
      </c>
      <c r="L47" s="1746" t="s">
        <v>2721</v>
      </c>
      <c r="M47" s="1752"/>
    </row>
    <row r="48" customFormat="false" ht="6.95" hidden="false" customHeight="true" outlineLevel="0" collapsed="false">
      <c r="B48" s="89"/>
      <c r="D48" s="357"/>
      <c r="E48" s="1740"/>
      <c r="F48" s="127"/>
      <c r="G48" s="1739"/>
      <c r="H48" s="128"/>
      <c r="I48" s="1740"/>
      <c r="J48" s="128"/>
      <c r="K48" s="1751"/>
      <c r="L48" s="1746"/>
    </row>
    <row r="49" customFormat="false" ht="12.95" hidden="false" customHeight="true" outlineLevel="0" collapsed="false">
      <c r="A49" s="87" t="s">
        <v>39</v>
      </c>
      <c r="B49" s="89" t="s">
        <v>2726</v>
      </c>
      <c r="C49" s="1752"/>
      <c r="D49" s="357" t="n">
        <f aca="false">D47+1</f>
        <v>19</v>
      </c>
      <c r="E49" s="1740"/>
      <c r="F49" s="1743"/>
      <c r="G49" s="1744" t="s">
        <v>2227</v>
      </c>
      <c r="H49" s="1743" t="n">
        <v>7</v>
      </c>
      <c r="I49" s="1745" t="n">
        <v>5</v>
      </c>
      <c r="J49" s="1743" t="n">
        <v>5</v>
      </c>
      <c r="K49" s="1743" t="n">
        <v>7</v>
      </c>
      <c r="L49" s="1746" t="s">
        <v>2721</v>
      </c>
      <c r="M49" s="1752"/>
    </row>
    <row r="50" customFormat="false" ht="6.95" hidden="false" customHeight="true" outlineLevel="0" collapsed="false">
      <c r="B50" s="89"/>
      <c r="D50" s="357"/>
      <c r="E50" s="1740"/>
      <c r="F50" s="128"/>
      <c r="G50" s="1744"/>
      <c r="H50" s="128"/>
      <c r="I50" s="1740"/>
      <c r="J50" s="128"/>
      <c r="K50" s="128"/>
      <c r="L50" s="1742"/>
    </row>
    <row r="51" customFormat="false" ht="12.95" hidden="false" customHeight="true" outlineLevel="0" collapsed="false">
      <c r="A51" s="87" t="s">
        <v>39</v>
      </c>
      <c r="B51" s="89" t="s">
        <v>2727</v>
      </c>
      <c r="C51" s="1752"/>
      <c r="D51" s="357" t="n">
        <f aca="false">D49+1</f>
        <v>20</v>
      </c>
      <c r="E51" s="1740"/>
      <c r="F51" s="1743"/>
      <c r="G51" s="1744" t="s">
        <v>2227</v>
      </c>
      <c r="H51" s="1743" t="n">
        <v>7</v>
      </c>
      <c r="I51" s="1745" t="n">
        <v>5</v>
      </c>
      <c r="J51" s="1743" t="n">
        <v>5</v>
      </c>
      <c r="K51" s="1743" t="n">
        <v>8</v>
      </c>
      <c r="L51" s="1746" t="s">
        <v>2721</v>
      </c>
      <c r="M51" s="1752"/>
    </row>
    <row r="52" customFormat="false" ht="6.95" hidden="false" customHeight="true" outlineLevel="0" collapsed="false">
      <c r="B52" s="89"/>
      <c r="C52" s="89"/>
      <c r="D52" s="357"/>
      <c r="E52" s="1740"/>
      <c r="F52" s="128"/>
      <c r="G52" s="1744"/>
      <c r="H52" s="128"/>
      <c r="I52" s="1740"/>
      <c r="J52" s="128"/>
      <c r="K52" s="128"/>
      <c r="L52" s="1746"/>
    </row>
    <row r="53" customFormat="false" ht="12.95" hidden="false" customHeight="true" outlineLevel="0" collapsed="false">
      <c r="A53" s="87" t="s">
        <v>39</v>
      </c>
      <c r="B53" s="226" t="s">
        <v>2731</v>
      </c>
      <c r="C53" s="1757"/>
      <c r="D53" s="357" t="n">
        <f aca="false">D51+1</f>
        <v>21</v>
      </c>
      <c r="E53" s="1740"/>
      <c r="F53" s="1743"/>
      <c r="G53" s="1744" t="s">
        <v>2227</v>
      </c>
      <c r="H53" s="1743" t="n">
        <v>7</v>
      </c>
      <c r="I53" s="1745" t="n">
        <v>6</v>
      </c>
      <c r="J53" s="1743" t="n">
        <v>4</v>
      </c>
      <c r="K53" s="1743" t="n">
        <v>4</v>
      </c>
      <c r="L53" s="1746" t="s">
        <v>2721</v>
      </c>
    </row>
    <row r="54" customFormat="false" ht="12.95" hidden="false" customHeight="true" outlineLevel="0" collapsed="false">
      <c r="B54" s="89"/>
      <c r="C54" s="1758"/>
      <c r="D54" s="357"/>
      <c r="E54" s="1740"/>
      <c r="F54" s="128"/>
      <c r="G54" s="1744"/>
      <c r="H54" s="128"/>
      <c r="I54" s="1740"/>
      <c r="J54" s="128"/>
      <c r="K54" s="128"/>
      <c r="L54" s="1746"/>
    </row>
    <row r="55" customFormat="false" ht="12.95" hidden="false" customHeight="true" outlineLevel="0" collapsed="false">
      <c r="A55" s="87" t="s">
        <v>39</v>
      </c>
      <c r="B55" s="89" t="s">
        <v>2734</v>
      </c>
      <c r="C55" s="535"/>
      <c r="D55" s="357" t="n">
        <f aca="false">D53+1</f>
        <v>22</v>
      </c>
      <c r="E55" s="336"/>
      <c r="F55" s="1753"/>
      <c r="G55" s="284" t="s">
        <v>2227</v>
      </c>
      <c r="H55" s="1743" t="n">
        <v>7</v>
      </c>
      <c r="I55" s="1745" t="n">
        <v>4</v>
      </c>
      <c r="J55" s="1743" t="n">
        <v>4</v>
      </c>
      <c r="K55" s="1743" t="n">
        <v>7</v>
      </c>
      <c r="L55" s="1746" t="s">
        <v>2721</v>
      </c>
      <c r="M55" s="535"/>
    </row>
    <row r="56" customFormat="false" ht="15.95" hidden="false" customHeight="true" outlineLevel="0" collapsed="false">
      <c r="B56" s="89" t="s">
        <v>2735</v>
      </c>
      <c r="D56" s="357"/>
      <c r="E56" s="1740"/>
      <c r="F56" s="128"/>
      <c r="G56" s="1744"/>
      <c r="H56" s="128"/>
      <c r="I56" s="1740"/>
      <c r="J56" s="128"/>
      <c r="K56" s="128"/>
      <c r="L56" s="1750"/>
    </row>
    <row r="57" customFormat="false" ht="6.95" hidden="false" customHeight="true" outlineLevel="0" collapsed="false">
      <c r="B57" s="89" t="s">
        <v>2736</v>
      </c>
      <c r="D57" s="357"/>
      <c r="E57" s="1740"/>
      <c r="F57" s="128"/>
      <c r="G57" s="1744"/>
      <c r="H57" s="128"/>
      <c r="I57" s="1740"/>
      <c r="J57" s="128"/>
      <c r="K57" s="128"/>
      <c r="L57" s="1750"/>
    </row>
    <row r="58" customFormat="false" ht="12.95" hidden="false" customHeight="true" outlineLevel="0" collapsed="false">
      <c r="A58" s="87" t="s">
        <v>39</v>
      </c>
      <c r="B58" s="89" t="s">
        <v>2723</v>
      </c>
      <c r="C58" s="1752"/>
      <c r="D58" s="357" t="n">
        <f aca="false">D55+1</f>
        <v>23</v>
      </c>
      <c r="E58" s="336"/>
      <c r="F58" s="1753"/>
      <c r="G58" s="284" t="s">
        <v>2227</v>
      </c>
      <c r="H58" s="1743" t="n">
        <v>7</v>
      </c>
      <c r="I58" s="1745" t="n">
        <v>6</v>
      </c>
      <c r="J58" s="1743" t="n">
        <v>4</v>
      </c>
      <c r="K58" s="1743" t="n">
        <v>6</v>
      </c>
      <c r="L58" s="1746" t="s">
        <v>2721</v>
      </c>
      <c r="M58" s="1752"/>
    </row>
    <row r="59" customFormat="false" ht="6.95" hidden="false" customHeight="true" outlineLevel="0" collapsed="false">
      <c r="B59" s="89"/>
      <c r="D59" s="357"/>
      <c r="E59" s="336"/>
      <c r="H59" s="128"/>
      <c r="I59" s="1740"/>
      <c r="J59" s="128"/>
      <c r="K59" s="1751"/>
      <c r="L59" s="1746"/>
    </row>
    <row r="60" customFormat="false" ht="12.95" hidden="false" customHeight="true" outlineLevel="0" collapsed="false">
      <c r="A60" s="87" t="s">
        <v>39</v>
      </c>
      <c r="B60" s="89" t="s">
        <v>2724</v>
      </c>
      <c r="C60" s="1752"/>
      <c r="D60" s="357" t="n">
        <f aca="false">D58+1</f>
        <v>24</v>
      </c>
      <c r="E60" s="336"/>
      <c r="F60" s="1753"/>
      <c r="G60" s="284" t="s">
        <v>2227</v>
      </c>
      <c r="H60" s="1743" t="n">
        <v>7</v>
      </c>
      <c r="I60" s="1745" t="n">
        <v>6</v>
      </c>
      <c r="J60" s="1743" t="n">
        <v>4</v>
      </c>
      <c r="K60" s="1743" t="n">
        <v>7</v>
      </c>
      <c r="L60" s="1746" t="s">
        <v>2721</v>
      </c>
      <c r="M60" s="1752"/>
    </row>
    <row r="61" customFormat="false" ht="6.95" hidden="false" customHeight="true" outlineLevel="0" collapsed="false">
      <c r="B61" s="89"/>
      <c r="D61" s="357"/>
      <c r="E61" s="336"/>
      <c r="H61" s="128"/>
      <c r="I61" s="1740"/>
      <c r="J61" s="128"/>
      <c r="K61" s="1754"/>
      <c r="L61" s="1750"/>
    </row>
    <row r="62" customFormat="false" ht="12.95" hidden="false" customHeight="true" outlineLevel="0" collapsed="false">
      <c r="A62" s="87" t="s">
        <v>39</v>
      </c>
      <c r="B62" s="89" t="s">
        <v>2725</v>
      </c>
      <c r="C62" s="1752"/>
      <c r="D62" s="357" t="n">
        <f aca="false">D60+1</f>
        <v>25</v>
      </c>
      <c r="E62" s="336"/>
      <c r="F62" s="1753"/>
      <c r="G62" s="284" t="s">
        <v>2227</v>
      </c>
      <c r="H62" s="1743" t="n">
        <v>7</v>
      </c>
      <c r="I62" s="1745" t="n">
        <v>6</v>
      </c>
      <c r="J62" s="1743" t="n">
        <v>4</v>
      </c>
      <c r="K62" s="1743" t="n">
        <v>8</v>
      </c>
      <c r="L62" s="1746" t="s">
        <v>2721</v>
      </c>
      <c r="M62" s="1752"/>
    </row>
    <row r="63" customFormat="false" ht="6.95" hidden="false" customHeight="true" outlineLevel="0" collapsed="false">
      <c r="B63" s="89"/>
      <c r="D63" s="357"/>
      <c r="E63" s="1740"/>
      <c r="F63" s="128"/>
      <c r="G63" s="1744"/>
      <c r="H63" s="128"/>
      <c r="I63" s="1740"/>
      <c r="J63" s="128"/>
      <c r="K63" s="128"/>
      <c r="L63" s="1746"/>
    </row>
    <row r="64" customFormat="false" ht="12.95" hidden="false" customHeight="true" outlineLevel="0" collapsed="false">
      <c r="A64" s="87" t="s">
        <v>39</v>
      </c>
      <c r="B64" s="89" t="s">
        <v>2726</v>
      </c>
      <c r="C64" s="1752"/>
      <c r="D64" s="357" t="n">
        <f aca="false">D62+1</f>
        <v>26</v>
      </c>
      <c r="E64" s="336"/>
      <c r="F64" s="1753"/>
      <c r="G64" s="284" t="s">
        <v>2227</v>
      </c>
      <c r="H64" s="1743" t="n">
        <v>7</v>
      </c>
      <c r="I64" s="1745" t="n">
        <v>7</v>
      </c>
      <c r="J64" s="1743" t="n">
        <v>1</v>
      </c>
      <c r="K64" s="1743" t="n">
        <v>9</v>
      </c>
      <c r="L64" s="1746" t="s">
        <v>2721</v>
      </c>
      <c r="M64" s="1752"/>
    </row>
    <row r="65" customFormat="false" ht="6.95" hidden="false" customHeight="true" outlineLevel="0" collapsed="false">
      <c r="B65" s="89"/>
      <c r="D65" s="357"/>
      <c r="E65" s="336"/>
      <c r="H65" s="128"/>
      <c r="I65" s="1740"/>
      <c r="J65" s="128"/>
      <c r="K65" s="1754"/>
      <c r="L65" s="1750"/>
    </row>
    <row r="66" customFormat="false" ht="12.95" hidden="false" customHeight="true" outlineLevel="0" collapsed="false">
      <c r="A66" s="87" t="s">
        <v>39</v>
      </c>
      <c r="B66" s="89" t="s">
        <v>2727</v>
      </c>
      <c r="C66" s="1752"/>
      <c r="D66" s="357" t="n">
        <f aca="false">D64+1</f>
        <v>27</v>
      </c>
      <c r="E66" s="336"/>
      <c r="F66" s="1753"/>
      <c r="G66" s="284" t="s">
        <v>2227</v>
      </c>
      <c r="H66" s="1743" t="n">
        <v>7</v>
      </c>
      <c r="I66" s="1745" t="n">
        <v>7</v>
      </c>
      <c r="J66" s="1743" t="n">
        <v>4</v>
      </c>
      <c r="K66" s="1743" t="n">
        <v>1</v>
      </c>
      <c r="L66" s="1746" t="s">
        <v>2721</v>
      </c>
      <c r="M66" s="1752"/>
    </row>
    <row r="67" customFormat="false" ht="6.95" hidden="false" customHeight="true" outlineLevel="0" collapsed="false">
      <c r="B67" s="89"/>
      <c r="C67" s="89"/>
      <c r="D67" s="1530"/>
      <c r="E67" s="638"/>
      <c r="F67" s="637"/>
      <c r="G67" s="1759"/>
      <c r="H67" s="127"/>
      <c r="I67" s="1739"/>
      <c r="J67" s="127"/>
      <c r="K67" s="1739"/>
    </row>
    <row r="68" customFormat="false" ht="12.95" hidden="false" customHeight="true" outlineLevel="0" collapsed="false">
      <c r="A68" s="87" t="s">
        <v>39</v>
      </c>
      <c r="B68" s="226" t="s">
        <v>2731</v>
      </c>
      <c r="C68" s="1757"/>
      <c r="D68" s="357" t="n">
        <f aca="false">D66+1</f>
        <v>28</v>
      </c>
      <c r="E68" s="1740"/>
      <c r="F68" s="1743"/>
      <c r="G68" s="1744" t="s">
        <v>2227</v>
      </c>
      <c r="H68" s="1743" t="n">
        <v>7</v>
      </c>
      <c r="I68" s="1745" t="n">
        <v>7</v>
      </c>
      <c r="J68" s="1743" t="n">
        <v>4</v>
      </c>
      <c r="K68" s="1743" t="n">
        <v>6</v>
      </c>
      <c r="L68" s="1746" t="s">
        <v>2721</v>
      </c>
    </row>
    <row r="69" customFormat="false" ht="12.95" hidden="false" customHeight="true" outlineLevel="0" collapsed="false">
      <c r="B69" s="638"/>
      <c r="C69" s="638"/>
      <c r="D69" s="1530"/>
    </row>
    <row r="70" customFormat="false" ht="12.95" hidden="false" customHeight="true" outlineLevel="0" collapsed="false"/>
    <row r="71" customFormat="false" ht="12.95" hidden="false" customHeight="true" outlineLevel="0" collapsed="false"/>
    <row r="72" customFormat="false" ht="12.95" hidden="false" customHeight="true" outlineLevel="0" collapsed="false">
      <c r="D72" s="1530"/>
      <c r="E72" s="638"/>
      <c r="F72" s="637"/>
      <c r="G72" s="1759"/>
      <c r="H72" s="637"/>
      <c r="I72" s="1760"/>
      <c r="J72" s="637"/>
    </row>
    <row r="73" customFormat="false" ht="12.95" hidden="false" customHeight="true" outlineLevel="0" collapsed="false">
      <c r="D73" s="1530"/>
      <c r="E73" s="638"/>
      <c r="F73" s="637"/>
      <c r="G73" s="1759"/>
      <c r="H73" s="637"/>
      <c r="I73" s="1760"/>
      <c r="J73" s="637"/>
    </row>
    <row r="74" customFormat="false" ht="12.95" hidden="false" customHeight="true" outlineLevel="0" collapsed="false">
      <c r="D74" s="1530"/>
    </row>
    <row r="75" customFormat="false" ht="12.95" hidden="false" customHeight="true" outlineLevel="0" collapsed="false">
      <c r="D75" s="1585"/>
      <c r="E75" s="89"/>
      <c r="G75" s="1761"/>
    </row>
    <row r="76" customFormat="false" ht="12.95" hidden="false" customHeight="true" outlineLevel="0" collapsed="false">
      <c r="D76" s="1585"/>
      <c r="E76" s="336"/>
      <c r="G76" s="336"/>
      <c r="K76" s="336"/>
    </row>
    <row r="77" customFormat="false" ht="12.95" hidden="false" customHeight="true" outlineLevel="0" collapsed="false"/>
    <row r="78" customFormat="false" ht="12.95" hidden="false" customHeight="true" outlineLevel="0" collapsed="false"/>
    <row r="79" customFormat="false" ht="12.95" hidden="false" customHeight="true" outlineLevel="0" collapsed="false"/>
    <row r="80" customFormat="false" ht="12.95" hidden="false" customHeight="true" outlineLevel="0" collapsed="false"/>
    <row r="81" customFormat="false" ht="12.95" hidden="false" customHeight="true" outlineLevel="0" collapsed="false"/>
    <row r="82" customFormat="false" ht="12.95" hidden="false" customHeight="true" outlineLevel="0" collapsed="false"/>
    <row r="83" customFormat="false" ht="12.95" hidden="false" customHeight="true" outlineLevel="0" collapsed="false"/>
    <row r="84" customFormat="false" ht="12.95" hidden="false" customHeight="true" outlineLevel="0" collapsed="false"/>
    <row r="85" customFormat="false" ht="12.95" hidden="false" customHeight="true" outlineLevel="0" collapsed="false"/>
    <row r="86" customFormat="false" ht="12.95" hidden="false" customHeight="true" outlineLevel="0" collapsed="false"/>
    <row r="87" customFormat="false" ht="12.95" hidden="false" customHeight="true" outlineLevel="0" collapsed="false"/>
    <row r="88" customFormat="false" ht="12.95" hidden="false" customHeight="true" outlineLevel="0" collapsed="false"/>
    <row r="89" customFormat="false" ht="12.95" hidden="false" customHeight="true" outlineLevel="0" collapsed="false"/>
    <row r="90" customFormat="false" ht="12.95" hidden="false" customHeight="true" outlineLevel="0" collapsed="false"/>
    <row r="91" customFormat="false" ht="12.95" hidden="false" customHeight="true" outlineLevel="0" collapsed="false"/>
    <row r="92" customFormat="false" ht="12.95" hidden="false" customHeight="true" outlineLevel="0" collapsed="false"/>
    <row r="93" customFormat="false" ht="12.95" hidden="false" customHeight="true" outlineLevel="0" collapsed="false"/>
    <row r="94" customFormat="false" ht="12.95" hidden="false" customHeight="true" outlineLevel="0" collapsed="false"/>
    <row r="95" customFormat="false" ht="12.95" hidden="false" customHeight="true" outlineLevel="0" collapsed="false"/>
    <row r="96" customFormat="false" ht="12.95" hidden="false" customHeight="true" outlineLevel="0" collapsed="false"/>
    <row r="97" customFormat="false" ht="12.95" hidden="false" customHeight="true" outlineLevel="0" collapsed="false"/>
    <row r="98" customFormat="false" ht="12.95" hidden="false" customHeight="true" outlineLevel="0" collapsed="false"/>
    <row r="99" customFormat="false" ht="12.95" hidden="false" customHeight="true" outlineLevel="0" collapsed="false"/>
    <row r="100" customFormat="false" ht="12.95" hidden="false" customHeight="true" outlineLevel="0" collapsed="false"/>
    <row r="101" customFormat="false" ht="12.95" hidden="false" customHeight="true" outlineLevel="0" collapsed="false"/>
    <row r="102" customFormat="false" ht="12.95" hidden="false" customHeight="true" outlineLevel="0" collapsed="false"/>
    <row r="103" customFormat="false" ht="12.95" hidden="false" customHeight="true" outlineLevel="0" collapsed="false"/>
    <row r="104" customFormat="false" ht="12.95" hidden="false" customHeight="true" outlineLevel="0" collapsed="false"/>
    <row r="105" customFormat="false" ht="12.95" hidden="false" customHeight="true" outlineLevel="0" collapsed="false"/>
    <row r="106" customFormat="false" ht="12.95" hidden="false" customHeight="true" outlineLevel="0" collapsed="false"/>
    <row r="107" customFormat="false" ht="12.95" hidden="false" customHeight="true" outlineLevel="0" collapsed="false"/>
    <row r="108" customFormat="false" ht="12.95" hidden="false" customHeight="true" outlineLevel="0" collapsed="false"/>
    <row r="109" customFormat="false" ht="12.95" hidden="false" customHeight="true" outlineLevel="0" collapsed="false"/>
    <row r="110" customFormat="false" ht="12.95" hidden="false" customHeight="true" outlineLevel="0" collapsed="false"/>
    <row r="111" customFormat="false" ht="12.95" hidden="false" customHeight="true" outlineLevel="0" collapsed="false"/>
    <row r="112" customFormat="false" ht="12.95" hidden="false" customHeight="true" outlineLevel="0" collapsed="false"/>
    <row r="113" customFormat="false" ht="12.95" hidden="false" customHeight="true" outlineLevel="0" collapsed="false"/>
    <row r="114" customFormat="false" ht="12.95" hidden="false" customHeight="true" outlineLevel="0" collapsed="false"/>
    <row r="115" customFormat="false" ht="12.95" hidden="false" customHeight="true" outlineLevel="0" collapsed="false"/>
    <row r="116" customFormat="false" ht="12.95" hidden="false" customHeight="true" outlineLevel="0" collapsed="false"/>
    <row r="117" customFormat="false" ht="12.95" hidden="false" customHeight="true" outlineLevel="0" collapsed="false"/>
    <row r="118" customFormat="false" ht="12.95" hidden="false" customHeight="true" outlineLevel="0" collapsed="false"/>
    <row r="119" customFormat="false" ht="12.95" hidden="false" customHeight="true" outlineLevel="0" collapsed="false"/>
    <row r="120" customFormat="false" ht="12.95" hidden="false" customHeight="true" outlineLevel="0" collapsed="false"/>
    <row r="121" customFormat="false" ht="12.95" hidden="false" customHeight="true" outlineLevel="0" collapsed="false"/>
    <row r="122" customFormat="false" ht="12.95" hidden="false" customHeight="true" outlineLevel="0" collapsed="false"/>
    <row r="123" customFormat="false" ht="12.95" hidden="false" customHeight="true" outlineLevel="0" collapsed="false"/>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sheetData>
  <mergeCells count="3">
    <mergeCell ref="H4:L4"/>
    <mergeCell ref="B5:L5"/>
    <mergeCell ref="B6:L6"/>
  </mergeCells>
  <printOptions headings="false" gridLines="false" gridLinesSet="true" horizontalCentered="false" verticalCentered="false"/>
  <pageMargins left="0.590277777777778" right="0.39375" top="0.590277777777778" bottom="0.590277777777778" header="0.590277777777778" footer="0.39375"/>
  <pageSetup paperSize="1" scale="96"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0</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7" width="2.28"/>
    <col collapsed="false" customWidth="true" hidden="false" outlineLevel="0" max="2" min="2" style="80" width="40.7"/>
    <col collapsed="false" customWidth="true" hidden="false" outlineLevel="0" max="3" min="3" style="80" width="2.7"/>
    <col collapsed="false" customWidth="true" hidden="false" outlineLevel="0" max="4" min="4" style="80" width="9.7"/>
    <col collapsed="false" customWidth="true" hidden="false" outlineLevel="0" max="5" min="5" style="80" width="2.7"/>
    <col collapsed="false" customWidth="true" hidden="false" outlineLevel="0" max="6" min="6" style="80" width="8.7"/>
    <col collapsed="false" customWidth="true" hidden="false" outlineLevel="0" max="7" min="7" style="1589" width="2.7"/>
    <col collapsed="false" customWidth="true" hidden="false" outlineLevel="0" max="9" min="8" style="80" width="2.7"/>
    <col collapsed="false" customWidth="true" hidden="false" outlineLevel="0" max="10" min="10" style="535" width="2.7"/>
    <col collapsed="false" customWidth="true" hidden="false" outlineLevel="0" max="11" min="11" style="80" width="2.7"/>
    <col collapsed="false" customWidth="true" hidden="false" outlineLevel="0" max="12" min="12" style="535" width="2.7"/>
    <col collapsed="false" customWidth="true" hidden="false" outlineLevel="0" max="13" min="13" style="80" width="2.7"/>
    <col collapsed="false" customWidth="true" hidden="false" outlineLevel="0" max="14" min="14" style="535" width="2.7"/>
    <col collapsed="false" customWidth="true" hidden="false" outlineLevel="0" max="15" min="15" style="80" width="5.28"/>
    <col collapsed="false" customWidth="true" hidden="false" outlineLevel="0" max="16" min="16" style="80" width="7.56"/>
    <col collapsed="false" customWidth="false" hidden="false" outlineLevel="0" max="17" min="17" style="561" width="11.42"/>
    <col collapsed="false" customWidth="false" hidden="false" outlineLevel="0" max="257" min="18" style="80" width="11.42"/>
  </cols>
  <sheetData>
    <row r="3" customFormat="false" ht="12.75" hidden="false" customHeight="true" outlineLevel="0" collapsed="false">
      <c r="A3" s="1762"/>
      <c r="B3" s="1763" t="s">
        <v>1571</v>
      </c>
      <c r="C3" s="1764"/>
      <c r="D3" s="1764"/>
      <c r="E3" s="1764"/>
      <c r="F3" s="1764"/>
      <c r="N3" s="717"/>
    </row>
    <row r="4" customFormat="false" ht="12" hidden="false" customHeight="true" outlineLevel="0" collapsed="false">
      <c r="B4" s="90"/>
      <c r="C4" s="90"/>
      <c r="D4" s="90"/>
      <c r="E4" s="90"/>
      <c r="F4" s="90"/>
      <c r="H4" s="87"/>
      <c r="I4" s="87"/>
      <c r="J4" s="284"/>
      <c r="K4" s="87"/>
      <c r="L4" s="1765"/>
      <c r="M4" s="1765"/>
      <c r="N4" s="1765"/>
      <c r="O4" s="1765"/>
    </row>
    <row r="5" customFormat="false" ht="12" hidden="false" customHeight="true" outlineLevel="0" collapsed="false">
      <c r="B5" s="85" t="s">
        <v>2737</v>
      </c>
      <c r="C5" s="85"/>
      <c r="D5" s="85"/>
      <c r="E5" s="85"/>
      <c r="F5" s="85"/>
      <c r="G5" s="85"/>
      <c r="H5" s="85"/>
      <c r="I5" s="85"/>
      <c r="J5" s="85"/>
      <c r="K5" s="85"/>
      <c r="L5" s="85"/>
      <c r="M5" s="85"/>
      <c r="N5" s="85"/>
      <c r="O5" s="85"/>
      <c r="P5" s="86"/>
      <c r="Q5" s="86"/>
    </row>
    <row r="6" customFormat="false" ht="12.75" hidden="false" customHeight="true" outlineLevel="0" collapsed="false">
      <c r="B6" s="1737" t="s">
        <v>111</v>
      </c>
      <c r="C6" s="1737"/>
      <c r="D6" s="1737"/>
      <c r="E6" s="1737"/>
      <c r="F6" s="1737"/>
      <c r="G6" s="1737"/>
      <c r="H6" s="1737"/>
      <c r="I6" s="1737"/>
      <c r="J6" s="1737"/>
      <c r="K6" s="1737"/>
      <c r="L6" s="1737"/>
      <c r="M6" s="1737"/>
      <c r="N6" s="1737"/>
      <c r="O6" s="1737"/>
      <c r="P6" s="1766"/>
      <c r="Q6" s="1766"/>
    </row>
    <row r="7" customFormat="false" ht="12.75" hidden="false" customHeight="true" outlineLevel="0" collapsed="false">
      <c r="B7" s="1737"/>
      <c r="C7" s="1737"/>
      <c r="D7" s="1737"/>
      <c r="E7" s="1737"/>
      <c r="F7" s="1737"/>
      <c r="H7" s="87"/>
      <c r="I7" s="87"/>
      <c r="J7" s="284"/>
      <c r="K7" s="87"/>
      <c r="L7" s="284"/>
      <c r="M7" s="87"/>
      <c r="N7" s="284"/>
      <c r="O7" s="87"/>
    </row>
    <row r="8" customFormat="false" ht="12" hidden="false" customHeight="true" outlineLevel="0" collapsed="false">
      <c r="B8" s="1431"/>
      <c r="C8" s="1431"/>
      <c r="D8" s="1431"/>
      <c r="E8" s="1431"/>
      <c r="F8" s="1431"/>
      <c r="G8" s="357"/>
      <c r="H8" s="1740"/>
      <c r="I8" s="128"/>
      <c r="J8" s="1744"/>
      <c r="K8" s="128"/>
      <c r="L8" s="1740"/>
      <c r="M8" s="128"/>
      <c r="N8" s="128"/>
      <c r="O8" s="1767"/>
    </row>
    <row r="9" customFormat="false" ht="12" hidden="false" customHeight="true" outlineLevel="0" collapsed="false">
      <c r="B9" s="31" t="s">
        <v>2738</v>
      </c>
      <c r="C9" s="31"/>
      <c r="D9" s="31"/>
      <c r="E9" s="31"/>
      <c r="F9" s="31"/>
      <c r="H9" s="1768" t="s">
        <v>2739</v>
      </c>
    </row>
    <row r="10" customFormat="false" ht="12.95" hidden="false" customHeight="true" outlineLevel="0" collapsed="false">
      <c r="B10" s="640" t="s">
        <v>2740</v>
      </c>
      <c r="C10" s="640"/>
      <c r="D10" s="640"/>
      <c r="E10" s="640"/>
      <c r="F10" s="640"/>
      <c r="G10" s="87"/>
      <c r="I10" s="87"/>
      <c r="J10" s="87"/>
      <c r="K10" s="87"/>
      <c r="L10" s="87"/>
      <c r="M10" s="87"/>
      <c r="N10" s="87"/>
      <c r="O10" s="1769"/>
    </row>
    <row r="11" customFormat="false" ht="12.95" hidden="false" customHeight="true" outlineLevel="0" collapsed="false">
      <c r="B11" s="640"/>
      <c r="C11" s="640"/>
      <c r="D11" s="640"/>
      <c r="E11" s="640"/>
      <c r="F11" s="640"/>
      <c r="G11" s="87"/>
      <c r="I11" s="87"/>
      <c r="J11" s="87"/>
      <c r="K11" s="87"/>
      <c r="L11" s="87"/>
      <c r="M11" s="87"/>
      <c r="N11" s="87"/>
      <c r="O11" s="1769"/>
    </row>
    <row r="12" customFormat="false" ht="12.95" hidden="false" customHeight="true" outlineLevel="0" collapsed="false">
      <c r="A12" s="87" t="s">
        <v>39</v>
      </c>
      <c r="B12" s="89" t="s">
        <v>2741</v>
      </c>
      <c r="C12" s="89"/>
      <c r="D12" s="89"/>
      <c r="E12" s="89"/>
      <c r="F12" s="89"/>
      <c r="G12" s="357" t="n">
        <v>1</v>
      </c>
      <c r="H12" s="1745"/>
      <c r="I12" s="1743" t="n">
        <v>7</v>
      </c>
      <c r="J12" s="1745" t="n">
        <v>4</v>
      </c>
      <c r="K12" s="1447" t="s">
        <v>2227</v>
      </c>
      <c r="L12" s="1745" t="n">
        <v>5</v>
      </c>
      <c r="M12" s="1743" t="n">
        <v>0</v>
      </c>
      <c r="N12" s="127"/>
      <c r="O12" s="80" t="s">
        <v>2742</v>
      </c>
      <c r="P12" s="561"/>
    </row>
    <row r="13" customFormat="false" ht="12.95" hidden="false" customHeight="true" outlineLevel="0" collapsed="false">
      <c r="B13" s="89"/>
      <c r="C13" s="89"/>
      <c r="D13" s="89"/>
      <c r="E13" s="89"/>
      <c r="F13" s="89"/>
      <c r="G13" s="357"/>
      <c r="H13" s="1740"/>
      <c r="I13" s="127"/>
      <c r="J13" s="1740"/>
      <c r="K13" s="128"/>
      <c r="L13" s="1740"/>
      <c r="M13" s="128"/>
      <c r="N13" s="1770"/>
      <c r="O13" s="1771"/>
      <c r="P13" s="561"/>
    </row>
    <row r="14" customFormat="false" ht="12.95" hidden="false" customHeight="true" outlineLevel="0" collapsed="false">
      <c r="A14" s="87" t="s">
        <v>39</v>
      </c>
      <c r="B14" s="89" t="s">
        <v>2743</v>
      </c>
      <c r="C14" s="89"/>
      <c r="D14" s="89"/>
      <c r="E14" s="89"/>
      <c r="F14" s="89"/>
      <c r="G14" s="357" t="n">
        <f aca="false">G12+1</f>
        <v>2</v>
      </c>
      <c r="H14" s="1745"/>
      <c r="I14" s="1743" t="n">
        <v>7</v>
      </c>
      <c r="J14" s="1745" t="n">
        <v>4</v>
      </c>
      <c r="K14" s="1447" t="s">
        <v>2227</v>
      </c>
      <c r="L14" s="1745" t="n">
        <v>5</v>
      </c>
      <c r="M14" s="1743" t="n">
        <v>1</v>
      </c>
      <c r="N14" s="127"/>
      <c r="O14" s="80" t="s">
        <v>2742</v>
      </c>
      <c r="P14" s="561"/>
    </row>
    <row r="15" customFormat="false" ht="12.95" hidden="false" customHeight="true" outlineLevel="0" collapsed="false">
      <c r="B15" s="89"/>
      <c r="C15" s="89"/>
      <c r="D15" s="89"/>
      <c r="E15" s="89"/>
      <c r="F15" s="89"/>
      <c r="G15" s="357"/>
      <c r="H15" s="1740"/>
      <c r="I15" s="127"/>
      <c r="J15" s="1739"/>
      <c r="K15" s="128"/>
      <c r="L15" s="1740"/>
      <c r="M15" s="128"/>
      <c r="N15" s="1770"/>
      <c r="O15" s="1771"/>
      <c r="P15" s="561"/>
    </row>
    <row r="16" customFormat="false" ht="12.95" hidden="false" customHeight="true" outlineLevel="0" collapsed="false">
      <c r="A16" s="87" t="s">
        <v>39</v>
      </c>
      <c r="B16" s="89" t="s">
        <v>1993</v>
      </c>
      <c r="C16" s="89"/>
      <c r="D16" s="89"/>
      <c r="E16" s="89"/>
      <c r="F16" s="89"/>
      <c r="G16" s="357" t="n">
        <f aca="false">G14+1</f>
        <v>3</v>
      </c>
      <c r="H16" s="1745"/>
      <c r="I16" s="1743" t="n">
        <v>7</v>
      </c>
      <c r="J16" s="1745" t="n">
        <v>4</v>
      </c>
      <c r="K16" s="1447" t="s">
        <v>2227</v>
      </c>
      <c r="L16" s="1745" t="n">
        <v>5</v>
      </c>
      <c r="M16" s="1743" t="n">
        <v>2</v>
      </c>
      <c r="N16" s="127"/>
      <c r="O16" s="80" t="s">
        <v>2742</v>
      </c>
      <c r="P16" s="561"/>
    </row>
    <row r="17" customFormat="false" ht="12.95" hidden="false" customHeight="true" outlineLevel="0" collapsed="false">
      <c r="B17" s="89"/>
      <c r="C17" s="89"/>
      <c r="D17" s="89"/>
      <c r="E17" s="89"/>
      <c r="F17" s="89"/>
      <c r="G17" s="357"/>
      <c r="H17" s="1740"/>
      <c r="I17" s="127"/>
      <c r="J17" s="1740"/>
      <c r="K17" s="128"/>
      <c r="L17" s="1740"/>
      <c r="M17" s="128"/>
      <c r="N17" s="1772"/>
      <c r="O17" s="1771"/>
      <c r="P17" s="561"/>
    </row>
    <row r="18" customFormat="false" ht="12.95" hidden="false" customHeight="true" outlineLevel="0" collapsed="false">
      <c r="A18" s="87" t="s">
        <v>39</v>
      </c>
      <c r="B18" s="89" t="s">
        <v>2744</v>
      </c>
      <c r="C18" s="89"/>
      <c r="D18" s="89"/>
      <c r="E18" s="89"/>
      <c r="F18" s="89"/>
      <c r="G18" s="357" t="n">
        <f aca="false">G16+1</f>
        <v>4</v>
      </c>
      <c r="H18" s="1745"/>
      <c r="I18" s="1743" t="n">
        <v>7</v>
      </c>
      <c r="J18" s="1745" t="n">
        <v>5</v>
      </c>
      <c r="K18" s="1447" t="s">
        <v>2227</v>
      </c>
      <c r="L18" s="1745" t="n">
        <v>4</v>
      </c>
      <c r="M18" s="1743" t="n">
        <v>4</v>
      </c>
      <c r="N18" s="127"/>
      <c r="O18" s="80" t="s">
        <v>2742</v>
      </c>
      <c r="P18" s="561"/>
    </row>
    <row r="19" customFormat="false" ht="12.95" hidden="false" customHeight="true" outlineLevel="0" collapsed="false">
      <c r="B19" s="89"/>
      <c r="C19" s="89"/>
      <c r="D19" s="89"/>
      <c r="E19" s="89"/>
      <c r="F19" s="89"/>
      <c r="G19" s="357"/>
      <c r="H19" s="1740"/>
      <c r="I19" s="128"/>
      <c r="J19" s="1740"/>
      <c r="K19" s="1447"/>
      <c r="L19" s="1740"/>
      <c r="M19" s="128"/>
      <c r="N19" s="127"/>
      <c r="P19" s="561"/>
    </row>
    <row r="20" customFormat="false" ht="12.95" hidden="false" customHeight="true" outlineLevel="0" collapsed="false">
      <c r="A20" s="87" t="s">
        <v>39</v>
      </c>
      <c r="B20" s="89" t="s">
        <v>2003</v>
      </c>
      <c r="C20" s="89"/>
      <c r="D20" s="89"/>
      <c r="E20" s="89"/>
      <c r="F20" s="89"/>
      <c r="G20" s="357" t="n">
        <f aca="false">G18+1</f>
        <v>5</v>
      </c>
      <c r="H20" s="1745"/>
      <c r="I20" s="1743" t="n">
        <v>7</v>
      </c>
      <c r="J20" s="1745" t="n">
        <v>4</v>
      </c>
      <c r="K20" s="1447" t="s">
        <v>2227</v>
      </c>
      <c r="L20" s="1745" t="n">
        <v>5</v>
      </c>
      <c r="M20" s="1743" t="n">
        <v>3</v>
      </c>
      <c r="N20" s="127"/>
      <c r="O20" s="80" t="s">
        <v>2742</v>
      </c>
      <c r="P20" s="561"/>
    </row>
    <row r="21" customFormat="false" ht="12.95" hidden="false" customHeight="true" outlineLevel="0" collapsed="false">
      <c r="B21" s="89"/>
      <c r="C21" s="89"/>
      <c r="D21" s="89"/>
      <c r="E21" s="89"/>
      <c r="F21" s="89"/>
      <c r="G21" s="357"/>
      <c r="H21" s="1740"/>
      <c r="I21" s="128"/>
      <c r="J21" s="1740"/>
      <c r="K21" s="1447"/>
      <c r="L21" s="1740"/>
      <c r="M21" s="128"/>
      <c r="N21" s="127"/>
      <c r="O21" s="127"/>
    </row>
    <row r="22" customFormat="false" ht="12.95" hidden="false" customHeight="true" outlineLevel="0" collapsed="false">
      <c r="B22" s="89"/>
      <c r="C22" s="89"/>
      <c r="D22" s="89"/>
      <c r="E22" s="89"/>
      <c r="F22" s="89"/>
      <c r="G22" s="357"/>
      <c r="H22" s="1773" t="s">
        <v>2745</v>
      </c>
      <c r="I22" s="127"/>
      <c r="J22" s="1739"/>
      <c r="K22" s="128"/>
      <c r="L22" s="1740"/>
      <c r="M22" s="128"/>
      <c r="N22" s="1770"/>
      <c r="O22" s="1769"/>
    </row>
    <row r="23" customFormat="false" ht="12.95" hidden="false" customHeight="true" outlineLevel="0" collapsed="false">
      <c r="B23" s="89"/>
      <c r="C23" s="89"/>
      <c r="D23" s="89"/>
      <c r="E23" s="89"/>
      <c r="F23" s="89"/>
      <c r="G23" s="357"/>
      <c r="H23" s="1773"/>
      <c r="I23" s="127"/>
      <c r="J23" s="1739"/>
      <c r="K23" s="128"/>
      <c r="L23" s="1740"/>
      <c r="M23" s="128"/>
      <c r="N23" s="1770"/>
      <c r="O23" s="1769"/>
    </row>
    <row r="24" customFormat="false" ht="12.95" hidden="false" customHeight="true" outlineLevel="0" collapsed="false">
      <c r="A24" s="87" t="s">
        <v>39</v>
      </c>
      <c r="B24" s="31" t="s">
        <v>2746</v>
      </c>
      <c r="C24" s="31"/>
      <c r="D24" s="31"/>
      <c r="E24" s="31"/>
      <c r="F24" s="31"/>
      <c r="G24" s="357" t="n">
        <f aca="false">G20+1</f>
        <v>6</v>
      </c>
      <c r="H24" s="1745"/>
      <c r="I24" s="1743"/>
      <c r="J24" s="1744" t="s">
        <v>2227</v>
      </c>
      <c r="K24" s="1743" t="n">
        <v>7</v>
      </c>
      <c r="L24" s="1745" t="n">
        <v>4</v>
      </c>
      <c r="M24" s="1743" t="n">
        <v>5</v>
      </c>
      <c r="N24" s="1774" t="n">
        <v>4</v>
      </c>
      <c r="O24" s="1775" t="s">
        <v>1473</v>
      </c>
      <c r="P24" s="561"/>
    </row>
    <row r="25" customFormat="false" ht="12.95" hidden="false" customHeight="true" outlineLevel="0" collapsed="false">
      <c r="B25" s="31"/>
      <c r="C25" s="31"/>
      <c r="D25" s="31"/>
      <c r="E25" s="31"/>
      <c r="F25" s="31"/>
      <c r="G25" s="357"/>
      <c r="H25" s="1740"/>
      <c r="I25" s="128"/>
      <c r="J25" s="1744"/>
      <c r="K25" s="128"/>
      <c r="L25" s="1740"/>
      <c r="M25" s="128"/>
      <c r="N25" s="1776"/>
      <c r="O25" s="1767"/>
      <c r="P25" s="561"/>
    </row>
    <row r="26" customFormat="false" ht="12.95" hidden="false" customHeight="true" outlineLevel="0" collapsed="false">
      <c r="B26" s="89"/>
      <c r="C26" s="89"/>
      <c r="D26" s="89"/>
      <c r="E26" s="89"/>
      <c r="F26" s="89"/>
      <c r="G26" s="1447"/>
      <c r="H26" s="1740"/>
      <c r="I26" s="128"/>
      <c r="J26" s="1739"/>
      <c r="K26" s="128"/>
      <c r="L26" s="1740"/>
      <c r="M26" s="128"/>
      <c r="N26" s="1739"/>
      <c r="O26" s="127"/>
      <c r="P26" s="561"/>
    </row>
    <row r="27" customFormat="false" ht="12.95" hidden="false" customHeight="true" outlineLevel="0" collapsed="false">
      <c r="B27" s="31" t="s">
        <v>2747</v>
      </c>
      <c r="C27" s="31"/>
      <c r="D27" s="31"/>
      <c r="E27" s="31"/>
      <c r="F27" s="31"/>
      <c r="G27" s="1447"/>
      <c r="H27" s="128"/>
      <c r="I27" s="128"/>
      <c r="J27" s="1740"/>
      <c r="K27" s="128"/>
      <c r="L27" s="1740"/>
      <c r="M27" s="128"/>
      <c r="N27" s="1740"/>
      <c r="O27" s="128"/>
      <c r="P27" s="561"/>
    </row>
    <row r="28" customFormat="false" ht="12.95" hidden="false" customHeight="true" outlineLevel="0" collapsed="false">
      <c r="B28" s="1677" t="s">
        <v>2748</v>
      </c>
      <c r="C28" s="271"/>
      <c r="D28" s="1677" t="s">
        <v>2749</v>
      </c>
      <c r="E28" s="271"/>
      <c r="F28" s="1777" t="s">
        <v>2750</v>
      </c>
      <c r="G28" s="1447"/>
      <c r="H28" s="226"/>
      <c r="I28" s="1778" t="s">
        <v>2751</v>
      </c>
      <c r="J28" s="1779"/>
      <c r="K28" s="226"/>
      <c r="L28" s="1780"/>
      <c r="M28" s="1779"/>
      <c r="N28" s="226"/>
      <c r="O28" s="226"/>
      <c r="P28" s="561"/>
    </row>
    <row r="29" customFormat="false" ht="12.95" hidden="false" customHeight="true" outlineLevel="0" collapsed="false">
      <c r="A29" s="87" t="s">
        <v>39</v>
      </c>
      <c r="B29" s="1781"/>
      <c r="C29" s="1781"/>
      <c r="D29" s="1781"/>
      <c r="E29" s="1781"/>
      <c r="F29" s="1781"/>
      <c r="G29" s="1782"/>
      <c r="H29" s="1783"/>
      <c r="I29" s="1783"/>
      <c r="J29" s="1784"/>
      <c r="K29" s="1785"/>
      <c r="L29" s="266"/>
      <c r="M29" s="266"/>
      <c r="N29" s="1784"/>
      <c r="O29" s="1769"/>
      <c r="P29" s="561"/>
    </row>
    <row r="30" customFormat="false" ht="12.95" hidden="false" customHeight="true" outlineLevel="0" collapsed="false">
      <c r="B30" s="1781"/>
      <c r="C30" s="1781"/>
      <c r="D30" s="1781"/>
      <c r="E30" s="1781"/>
      <c r="F30" s="1781"/>
      <c r="G30" s="1786"/>
      <c r="H30" s="1787"/>
      <c r="I30" s="1787"/>
      <c r="J30" s="1787"/>
      <c r="K30" s="1788"/>
      <c r="L30" s="1788"/>
      <c r="M30" s="1789"/>
      <c r="N30" s="1784"/>
      <c r="O30" s="1769"/>
      <c r="P30" s="561"/>
    </row>
    <row r="31" customFormat="false" ht="12.95" hidden="false" customHeight="true" outlineLevel="0" collapsed="false">
      <c r="B31" s="1781"/>
      <c r="C31" s="1781"/>
      <c r="D31" s="1781"/>
      <c r="E31" s="1781"/>
      <c r="F31" s="1781"/>
      <c r="G31" s="1786"/>
      <c r="H31" s="225"/>
      <c r="I31" s="225"/>
      <c r="J31" s="1784"/>
      <c r="K31" s="1781"/>
      <c r="L31" s="1789"/>
      <c r="M31" s="1789"/>
      <c r="N31" s="1784"/>
      <c r="O31" s="1769"/>
      <c r="P31" s="561"/>
    </row>
    <row r="32" customFormat="false" ht="12.95" hidden="false" customHeight="true" outlineLevel="0" collapsed="false">
      <c r="B32" s="128"/>
      <c r="C32" s="128"/>
      <c r="D32" s="128"/>
      <c r="E32" s="128"/>
      <c r="F32" s="128"/>
      <c r="G32" s="1522"/>
      <c r="H32" s="1790"/>
      <c r="I32" s="1790"/>
      <c r="J32" s="1790"/>
      <c r="K32" s="1447"/>
      <c r="L32" s="1447"/>
      <c r="M32" s="127"/>
      <c r="N32" s="1744"/>
      <c r="O32" s="127"/>
    </row>
    <row r="33" customFormat="false" ht="12.95" hidden="false" customHeight="true" outlineLevel="0" collapsed="false">
      <c r="G33" s="1522"/>
      <c r="H33" s="1791"/>
      <c r="I33" s="127"/>
      <c r="J33" s="1792"/>
      <c r="K33" s="127"/>
      <c r="L33" s="1739"/>
      <c r="M33" s="127"/>
      <c r="N33" s="1744"/>
      <c r="O33" s="127"/>
    </row>
    <row r="34" customFormat="false" ht="12.95" hidden="false" customHeight="true" outlineLevel="0" collapsed="false"/>
    <row r="35" customFormat="false" ht="12.95" hidden="false" customHeight="true" outlineLevel="0" collapsed="false"/>
    <row r="36" customFormat="false" ht="12.95" hidden="false" customHeight="true" outlineLevel="0" collapsed="false"/>
    <row r="37" customFormat="false" ht="12.95" hidden="false" customHeight="true" outlineLevel="0" collapsed="false"/>
    <row r="38" customFormat="false" ht="12.95" hidden="false" customHeight="true" outlineLevel="0" collapsed="false"/>
    <row r="39" customFormat="false" ht="12.95" hidden="false" customHeight="true" outlineLevel="0" collapsed="false"/>
    <row r="40" customFormat="false" ht="12.95" hidden="false" customHeight="true" outlineLevel="0" collapsed="false"/>
    <row r="41" customFormat="false" ht="12.95" hidden="false" customHeight="true" outlineLevel="0" collapsed="false"/>
    <row r="42" customFormat="false" ht="12.95" hidden="false" customHeight="true" outlineLevel="0" collapsed="false">
      <c r="G42" s="1530"/>
      <c r="H42" s="638"/>
      <c r="I42" s="637"/>
      <c r="J42" s="1759"/>
      <c r="K42" s="637"/>
      <c r="L42" s="1760"/>
      <c r="M42" s="637"/>
    </row>
    <row r="43" customFormat="false" ht="12.95" hidden="false" customHeight="true" outlineLevel="0" collapsed="false">
      <c r="B43" s="89"/>
      <c r="C43" s="89"/>
      <c r="D43" s="89"/>
      <c r="E43" s="89"/>
      <c r="F43" s="89"/>
      <c r="G43" s="1530"/>
      <c r="H43" s="638"/>
      <c r="I43" s="638"/>
      <c r="J43" s="1793"/>
      <c r="K43" s="638"/>
      <c r="L43" s="1794"/>
      <c r="M43" s="638"/>
      <c r="N43" s="336"/>
      <c r="O43" s="89"/>
      <c r="P43" s="89"/>
      <c r="Q43" s="564"/>
      <c r="R43" s="89"/>
      <c r="S43" s="89"/>
      <c r="T43" s="89"/>
      <c r="U43" s="89"/>
      <c r="V43" s="89"/>
    </row>
    <row r="44" customFormat="false" ht="12.95" hidden="false" customHeight="true" outlineLevel="0" collapsed="false">
      <c r="G44" s="1530"/>
      <c r="H44" s="638"/>
      <c r="I44" s="637"/>
      <c r="J44" s="1759"/>
      <c r="K44" s="637"/>
      <c r="L44" s="1760"/>
      <c r="M44" s="637"/>
    </row>
    <row r="45" customFormat="false" ht="12.95" hidden="false" customHeight="true" outlineLevel="0" collapsed="false">
      <c r="G45" s="1530"/>
      <c r="H45" s="638"/>
      <c r="I45" s="637"/>
      <c r="J45" s="1759"/>
      <c r="K45" s="637"/>
      <c r="L45" s="1760"/>
      <c r="M45" s="637"/>
    </row>
    <row r="46" customFormat="false" ht="12.95" hidden="false" customHeight="true" outlineLevel="0" collapsed="false">
      <c r="G46" s="1530"/>
      <c r="H46" s="638"/>
      <c r="I46" s="637"/>
      <c r="J46" s="1759"/>
      <c r="K46" s="637"/>
      <c r="L46" s="1760"/>
      <c r="M46" s="637"/>
    </row>
    <row r="47" customFormat="false" ht="12.95" hidden="false" customHeight="true" outlineLevel="0" collapsed="false">
      <c r="G47" s="1530"/>
      <c r="H47" s="638"/>
      <c r="I47" s="637"/>
      <c r="J47" s="1759"/>
      <c r="K47" s="637"/>
      <c r="L47" s="1760"/>
      <c r="M47" s="637"/>
    </row>
    <row r="48" customFormat="false" ht="12.95" hidden="false" customHeight="true" outlineLevel="0" collapsed="false">
      <c r="G48" s="1530"/>
      <c r="H48" s="638"/>
      <c r="I48" s="637"/>
      <c r="J48" s="1759"/>
      <c r="K48" s="637"/>
      <c r="L48" s="1760"/>
      <c r="M48" s="637"/>
    </row>
    <row r="49" customFormat="false" ht="12.95" hidden="false" customHeight="true" outlineLevel="0" collapsed="false">
      <c r="G49" s="1530"/>
      <c r="H49" s="638"/>
      <c r="I49" s="637"/>
      <c r="J49" s="1759"/>
      <c r="K49" s="637"/>
      <c r="L49" s="1760"/>
      <c r="M49" s="637"/>
    </row>
    <row r="50" customFormat="false" ht="12.95" hidden="false" customHeight="true" outlineLevel="0" collapsed="false">
      <c r="G50" s="1530"/>
      <c r="H50" s="638"/>
      <c r="I50" s="637"/>
      <c r="J50" s="1759"/>
      <c r="K50" s="637"/>
      <c r="L50" s="1760"/>
      <c r="M50" s="637"/>
    </row>
    <row r="51" customFormat="false" ht="12.95" hidden="false" customHeight="true" outlineLevel="0" collapsed="false">
      <c r="G51" s="1530"/>
      <c r="H51" s="638"/>
      <c r="I51" s="637"/>
      <c r="J51" s="1759"/>
      <c r="K51" s="637"/>
      <c r="L51" s="1760"/>
      <c r="M51" s="637"/>
    </row>
    <row r="52" customFormat="false" ht="12.95" hidden="false" customHeight="true" outlineLevel="0" collapsed="false">
      <c r="G52" s="1530"/>
      <c r="H52" s="638"/>
      <c r="I52" s="637"/>
      <c r="J52" s="1759"/>
      <c r="K52" s="637"/>
      <c r="L52" s="1760"/>
      <c r="M52" s="637"/>
    </row>
    <row r="53" customFormat="false" ht="12.95" hidden="false" customHeight="true" outlineLevel="0" collapsed="false">
      <c r="G53" s="1530"/>
      <c r="H53" s="638"/>
      <c r="I53" s="637"/>
      <c r="J53" s="1759"/>
      <c r="K53" s="637"/>
      <c r="L53" s="1760"/>
      <c r="M53" s="637"/>
    </row>
    <row r="54" customFormat="false" ht="12.95" hidden="false" customHeight="true" outlineLevel="0" collapsed="false">
      <c r="G54" s="1530"/>
      <c r="H54" s="638"/>
      <c r="I54" s="637"/>
      <c r="J54" s="1759"/>
      <c r="K54" s="637"/>
      <c r="L54" s="1760"/>
      <c r="M54" s="637"/>
    </row>
    <row r="55" customFormat="false" ht="13.5" hidden="false" customHeight="true" outlineLevel="0" collapsed="false">
      <c r="B55" s="89"/>
      <c r="C55" s="89"/>
      <c r="D55" s="89"/>
      <c r="E55" s="89"/>
      <c r="F55" s="89"/>
      <c r="G55" s="1585"/>
      <c r="H55" s="89"/>
      <c r="J55" s="1761"/>
    </row>
    <row r="56" customFormat="false" ht="12.75" hidden="false" customHeight="false" outlineLevel="0" collapsed="false">
      <c r="B56" s="638" t="s">
        <v>2752</v>
      </c>
      <c r="C56" s="638"/>
      <c r="D56" s="638"/>
      <c r="E56" s="638"/>
      <c r="F56" s="638"/>
      <c r="G56" s="1530" t="s">
        <v>2753</v>
      </c>
      <c r="H56" s="638"/>
      <c r="I56" s="637"/>
      <c r="J56" s="1759"/>
      <c r="K56" s="637"/>
      <c r="L56" s="1760"/>
      <c r="M56" s="637"/>
      <c r="N56" s="1795"/>
      <c r="O56" s="638"/>
    </row>
    <row r="57" customFormat="false" ht="12.75" hidden="false" customHeight="false" outlineLevel="0" collapsed="false">
      <c r="B57" s="638" t="s">
        <v>2754</v>
      </c>
      <c r="C57" s="638"/>
      <c r="D57" s="638"/>
      <c r="E57" s="638"/>
      <c r="F57" s="638"/>
      <c r="G57" s="1530" t="s">
        <v>2755</v>
      </c>
      <c r="H57" s="638"/>
      <c r="I57" s="637"/>
      <c r="J57" s="1759"/>
      <c r="K57" s="637"/>
      <c r="L57" s="1760"/>
      <c r="M57" s="637"/>
      <c r="N57" s="1760"/>
    </row>
    <row r="58" customFormat="false" ht="12.75" hidden="false" customHeight="false" outlineLevel="0" collapsed="false">
      <c r="B58" s="638" t="s">
        <v>2756</v>
      </c>
      <c r="C58" s="638"/>
      <c r="D58" s="638"/>
      <c r="E58" s="638"/>
      <c r="F58" s="638"/>
      <c r="G58" s="1530" t="s">
        <v>2757</v>
      </c>
      <c r="N58" s="1760"/>
    </row>
    <row r="59" customFormat="false" ht="12.75" hidden="false" customHeight="false" outlineLevel="0" collapsed="false">
      <c r="B59" s="638" t="s">
        <v>2758</v>
      </c>
      <c r="C59" s="638"/>
      <c r="D59" s="638"/>
      <c r="E59" s="638"/>
      <c r="F59" s="638"/>
      <c r="G59" s="1530"/>
    </row>
  </sheetData>
  <mergeCells count="7">
    <mergeCell ref="L4:O4"/>
    <mergeCell ref="B5:O5"/>
    <mergeCell ref="B6:O6"/>
    <mergeCell ref="H30:J30"/>
    <mergeCell ref="K30:L30"/>
    <mergeCell ref="H32:J32"/>
    <mergeCell ref="K32:L32"/>
  </mergeCells>
  <printOptions headings="false" gridLines="false" gridLinesSet="true" horizontalCentered="false" verticalCentered="false"/>
  <pageMargins left="0.590277777777778" right="0.590277777777778" top="0.590277777777778" bottom="0.590277777777778" header="0.590277777777778" footer="0.39375"/>
  <pageSetup paperSize="1" scale="92"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1</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7" width="2.56"/>
    <col collapsed="false" customWidth="true" hidden="false" outlineLevel="0" max="2" min="2" style="80" width="3.7"/>
    <col collapsed="false" customWidth="true" hidden="false" outlineLevel="0" max="3" min="3" style="80" width="44.7"/>
    <col collapsed="false" customWidth="true" hidden="false" outlineLevel="0" max="4" min="4" style="80" width="7.99"/>
    <col collapsed="false" customWidth="true" hidden="false" outlineLevel="0" max="6" min="5" style="80" width="3.7"/>
    <col collapsed="false" customWidth="true" hidden="false" outlineLevel="0" max="7" min="7" style="80" width="6.7"/>
    <col collapsed="false" customWidth="true" hidden="false" outlineLevel="0" max="9" min="8" style="80" width="3.7"/>
    <col collapsed="false" customWidth="true" hidden="false" outlineLevel="0" max="10" min="10" style="80" width="6.7"/>
    <col collapsed="false" customWidth="true" hidden="false" outlineLevel="0" max="12" min="11" style="80" width="3.7"/>
    <col collapsed="false" customWidth="false" hidden="false" outlineLevel="0" max="257" min="13" style="80" width="11.42"/>
  </cols>
  <sheetData>
    <row r="2" customFormat="false" ht="12.75" hidden="false" customHeight="true" outlineLevel="0" collapsed="false">
      <c r="E2" s="1796"/>
      <c r="H2" s="1796"/>
      <c r="J2" s="1450"/>
      <c r="K2" s="1450"/>
      <c r="L2" s="1450"/>
    </row>
    <row r="3" customFormat="false" ht="12.75" hidden="false" customHeight="true" outlineLevel="0" collapsed="false">
      <c r="C3" s="85" t="s">
        <v>2759</v>
      </c>
      <c r="D3" s="85"/>
      <c r="E3" s="85"/>
      <c r="F3" s="85"/>
      <c r="G3" s="85"/>
      <c r="H3" s="85"/>
      <c r="I3" s="85"/>
      <c r="J3" s="85"/>
      <c r="K3" s="85"/>
      <c r="L3" s="85"/>
    </row>
    <row r="4" customFormat="false" ht="12.75" hidden="false" customHeight="true" outlineLevel="0" collapsed="false">
      <c r="C4" s="85" t="s">
        <v>111</v>
      </c>
      <c r="D4" s="85"/>
      <c r="E4" s="85"/>
      <c r="F4" s="85"/>
      <c r="G4" s="85"/>
      <c r="H4" s="85"/>
      <c r="I4" s="85"/>
      <c r="J4" s="85"/>
      <c r="K4" s="85"/>
      <c r="L4" s="85"/>
    </row>
    <row r="5" customFormat="false" ht="12.75" hidden="false" customHeight="true" outlineLevel="0" collapsed="false">
      <c r="C5" s="90"/>
      <c r="D5" s="45"/>
      <c r="E5" s="45"/>
      <c r="F5" s="45"/>
      <c r="G5" s="45"/>
      <c r="H5" s="45"/>
      <c r="I5" s="45"/>
      <c r="J5" s="45"/>
      <c r="K5" s="45"/>
      <c r="L5" s="45"/>
    </row>
    <row r="6" customFormat="false" ht="12.75" hidden="false" customHeight="true" outlineLevel="0" collapsed="false">
      <c r="C6" s="1797" t="s">
        <v>1571</v>
      </c>
      <c r="D6" s="45"/>
      <c r="E6" s="45"/>
      <c r="F6" s="1798" t="s">
        <v>2760</v>
      </c>
      <c r="G6" s="45"/>
      <c r="H6" s="45"/>
      <c r="I6" s="1798" t="s">
        <v>2761</v>
      </c>
      <c r="J6" s="45"/>
      <c r="K6" s="45"/>
      <c r="L6" s="1798" t="s">
        <v>2762</v>
      </c>
    </row>
    <row r="7" customFormat="false" ht="12.75" hidden="false" customHeight="true" outlineLevel="0" collapsed="false">
      <c r="C7" s="45"/>
      <c r="D7" s="45"/>
      <c r="E7" s="45"/>
      <c r="F7" s="1798"/>
      <c r="G7" s="45"/>
      <c r="H7" s="45"/>
      <c r="I7" s="1798"/>
      <c r="J7" s="45"/>
      <c r="K7" s="45"/>
      <c r="L7" s="1798"/>
    </row>
    <row r="8" customFormat="false" ht="12.75" hidden="false" customHeight="true" outlineLevel="0" collapsed="false">
      <c r="A8" s="87" t="s">
        <v>39</v>
      </c>
      <c r="B8" s="80" t="s">
        <v>985</v>
      </c>
      <c r="C8" s="80" t="s">
        <v>2763</v>
      </c>
      <c r="D8" s="45"/>
      <c r="E8" s="45"/>
      <c r="F8" s="45"/>
      <c r="G8" s="45"/>
      <c r="H8" s="45"/>
      <c r="I8" s="45"/>
      <c r="J8" s="45"/>
      <c r="K8" s="45"/>
      <c r="L8" s="45"/>
    </row>
    <row r="9" customFormat="false" ht="12.75" hidden="false" customHeight="true" outlineLevel="0" collapsed="false">
      <c r="C9" s="80" t="s">
        <v>2764</v>
      </c>
      <c r="D9" s="45"/>
      <c r="E9" s="45"/>
      <c r="F9" s="45"/>
      <c r="G9" s="45"/>
      <c r="H9" s="45"/>
      <c r="I9" s="45"/>
      <c r="J9" s="45"/>
      <c r="K9" s="45"/>
      <c r="L9" s="45"/>
    </row>
    <row r="10" customFormat="false" ht="12.75" hidden="false" customHeight="true" outlineLevel="0" collapsed="false">
      <c r="C10" s="80" t="s">
        <v>2765</v>
      </c>
      <c r="D10" s="45"/>
      <c r="E10" s="1799" t="n">
        <v>1</v>
      </c>
      <c r="F10" s="1800"/>
      <c r="G10" s="1801" t="n">
        <v>7780</v>
      </c>
      <c r="H10" s="1799" t="n">
        <f aca="false">E10+1</f>
        <v>2</v>
      </c>
      <c r="I10" s="1802"/>
      <c r="J10" s="1801" t="n">
        <v>7781</v>
      </c>
      <c r="K10" s="1803"/>
      <c r="L10" s="1803"/>
      <c r="M10" s="575"/>
    </row>
    <row r="11" customFormat="false" ht="12.75" hidden="false" customHeight="true" outlineLevel="0" collapsed="false">
      <c r="D11" s="45"/>
      <c r="E11" s="1803"/>
      <c r="F11" s="1803"/>
      <c r="G11" s="1801"/>
      <c r="H11" s="1803"/>
      <c r="I11" s="1803"/>
      <c r="J11" s="1801"/>
      <c r="K11" s="1803"/>
      <c r="L11" s="1803"/>
      <c r="M11" s="575"/>
    </row>
    <row r="12" customFormat="false" ht="12.75" hidden="false" customHeight="true" outlineLevel="0" collapsed="false">
      <c r="C12" s="80" t="s">
        <v>2766</v>
      </c>
      <c r="D12" s="45"/>
      <c r="E12" s="1799" t="n">
        <f aca="false">H10+1</f>
        <v>3</v>
      </c>
      <c r="F12" s="1800"/>
      <c r="G12" s="1801" t="s">
        <v>2767</v>
      </c>
      <c r="H12" s="1799" t="n">
        <f aca="false">E12+1</f>
        <v>4</v>
      </c>
      <c r="I12" s="1802"/>
      <c r="J12" s="1801" t="s">
        <v>2768</v>
      </c>
      <c r="K12" s="1803"/>
      <c r="L12" s="1803"/>
      <c r="M12" s="575"/>
    </row>
    <row r="13" customFormat="false" ht="12.75" hidden="false" customHeight="true" outlineLevel="0" collapsed="false">
      <c r="D13" s="45"/>
      <c r="E13" s="1799"/>
      <c r="F13" s="1422"/>
      <c r="G13" s="575"/>
      <c r="H13" s="1799"/>
      <c r="I13" s="1440"/>
      <c r="J13" s="1803"/>
      <c r="K13" s="1803"/>
      <c r="L13" s="1803"/>
      <c r="M13" s="575"/>
    </row>
    <row r="14" customFormat="false" ht="12.75" hidden="false" customHeight="true" outlineLevel="0" collapsed="false">
      <c r="A14" s="87" t="s">
        <v>39</v>
      </c>
      <c r="B14" s="80" t="s">
        <v>987</v>
      </c>
      <c r="C14" s="80" t="s">
        <v>2769</v>
      </c>
      <c r="D14" s="45"/>
      <c r="E14" s="1799"/>
      <c r="F14" s="1422"/>
      <c r="G14" s="575"/>
      <c r="H14" s="1799"/>
      <c r="I14" s="1440"/>
      <c r="J14" s="1803"/>
      <c r="K14" s="1803"/>
      <c r="L14" s="1803"/>
      <c r="M14" s="575"/>
    </row>
    <row r="15" customFormat="false" ht="12.75" hidden="false" customHeight="true" outlineLevel="0" collapsed="false">
      <c r="C15" s="80" t="s">
        <v>2770</v>
      </c>
      <c r="D15" s="45"/>
      <c r="E15" s="1804"/>
      <c r="F15" s="1422"/>
      <c r="G15" s="1422"/>
      <c r="H15" s="1804"/>
      <c r="I15" s="1440"/>
      <c r="J15" s="1803"/>
      <c r="K15" s="1803"/>
      <c r="L15" s="1803"/>
      <c r="M15" s="575"/>
    </row>
    <row r="16" customFormat="false" ht="12.75" hidden="false" customHeight="true" outlineLevel="0" collapsed="false">
      <c r="C16" s="80" t="s">
        <v>2771</v>
      </c>
      <c r="D16" s="45"/>
      <c r="E16" s="1799"/>
      <c r="F16" s="1422"/>
      <c r="G16" s="575"/>
      <c r="H16" s="1799"/>
      <c r="I16" s="1440"/>
      <c r="J16" s="1803"/>
      <c r="K16" s="1803"/>
      <c r="L16" s="1803"/>
      <c r="M16" s="575"/>
    </row>
    <row r="17" customFormat="false" ht="12.75" hidden="false" customHeight="true" outlineLevel="0" collapsed="false">
      <c r="C17" s="80" t="s">
        <v>2772</v>
      </c>
      <c r="D17" s="45"/>
      <c r="E17" s="1799"/>
      <c r="F17" s="1422"/>
      <c r="G17" s="575"/>
      <c r="H17" s="1799"/>
      <c r="I17" s="1440"/>
      <c r="J17" s="1803"/>
      <c r="K17" s="1803"/>
      <c r="L17" s="1803"/>
      <c r="M17" s="575"/>
    </row>
    <row r="18" customFormat="false" ht="12.75" hidden="false" customHeight="true" outlineLevel="0" collapsed="false">
      <c r="C18" s="80" t="s">
        <v>2773</v>
      </c>
      <c r="D18" s="45"/>
      <c r="E18" s="1799"/>
      <c r="F18" s="1422"/>
      <c r="G18" s="575"/>
      <c r="H18" s="1799"/>
      <c r="I18" s="1440"/>
      <c r="J18" s="1803"/>
      <c r="K18" s="1803"/>
      <c r="L18" s="1803"/>
      <c r="M18" s="575"/>
    </row>
    <row r="19" customFormat="false" ht="12.75" hidden="false" customHeight="true" outlineLevel="0" collapsed="false">
      <c r="C19" s="80" t="s">
        <v>2774</v>
      </c>
      <c r="D19" s="45"/>
      <c r="E19" s="1799" t="n">
        <f aca="false">H12+1</f>
        <v>5</v>
      </c>
      <c r="F19" s="1800"/>
      <c r="G19" s="1805" t="s">
        <v>2775</v>
      </c>
      <c r="H19" s="1799" t="n">
        <f aca="false">E19+1</f>
        <v>6</v>
      </c>
      <c r="I19" s="1802"/>
      <c r="J19" s="1805" t="s">
        <v>2776</v>
      </c>
      <c r="K19" s="1803"/>
      <c r="L19" s="1803"/>
      <c r="M19" s="575"/>
    </row>
    <row r="20" customFormat="false" ht="12.75" hidden="false" customHeight="true" outlineLevel="0" collapsed="false">
      <c r="D20" s="45"/>
      <c r="E20" s="1799"/>
      <c r="F20" s="1422"/>
      <c r="G20" s="575"/>
      <c r="H20" s="1799"/>
      <c r="I20" s="1440"/>
      <c r="J20" s="1803"/>
      <c r="K20" s="1803"/>
      <c r="L20" s="1803"/>
      <c r="M20" s="575"/>
    </row>
    <row r="21" customFormat="false" ht="12.75" hidden="false" customHeight="true" outlineLevel="0" collapsed="false">
      <c r="A21" s="87" t="s">
        <v>39</v>
      </c>
      <c r="B21" s="80" t="s">
        <v>1080</v>
      </c>
      <c r="C21" s="80" t="s">
        <v>2777</v>
      </c>
      <c r="E21" s="1799"/>
      <c r="F21" s="575"/>
      <c r="G21" s="575"/>
      <c r="H21" s="1799"/>
      <c r="I21" s="575"/>
      <c r="J21" s="575"/>
      <c r="K21" s="575"/>
      <c r="L21" s="1806"/>
      <c r="M21" s="575"/>
    </row>
    <row r="22" customFormat="false" ht="12.75" hidden="false" customHeight="true" outlineLevel="0" collapsed="false">
      <c r="C22" s="80" t="s">
        <v>2778</v>
      </c>
      <c r="E22" s="1799"/>
      <c r="F22" s="575"/>
      <c r="G22" s="575"/>
      <c r="H22" s="1799"/>
      <c r="I22" s="575"/>
      <c r="J22" s="575"/>
      <c r="K22" s="575"/>
      <c r="L22" s="1806"/>
      <c r="M22" s="575"/>
    </row>
    <row r="23" customFormat="false" ht="12.75" hidden="false" customHeight="true" outlineLevel="0" collapsed="false">
      <c r="C23" s="80" t="s">
        <v>2779</v>
      </c>
      <c r="E23" s="1799"/>
      <c r="F23" s="575"/>
      <c r="G23" s="575"/>
      <c r="H23" s="1799"/>
      <c r="I23" s="575"/>
      <c r="J23" s="575"/>
      <c r="K23" s="575"/>
      <c r="L23" s="1806"/>
      <c r="M23" s="575"/>
    </row>
    <row r="24" customFormat="false" ht="12.75" hidden="false" customHeight="true" outlineLevel="0" collapsed="false">
      <c r="C24" s="80" t="s">
        <v>2780</v>
      </c>
      <c r="E24" s="1799"/>
      <c r="F24" s="575"/>
      <c r="G24" s="575"/>
      <c r="H24" s="1799"/>
      <c r="I24" s="575"/>
      <c r="J24" s="575"/>
      <c r="K24" s="575"/>
      <c r="L24" s="1806"/>
      <c r="M24" s="575"/>
    </row>
    <row r="25" customFormat="false" ht="12.75" hidden="false" customHeight="true" outlineLevel="0" collapsed="false">
      <c r="C25" s="80" t="s">
        <v>2781</v>
      </c>
      <c r="E25" s="1799"/>
      <c r="F25" s="575"/>
      <c r="G25" s="575"/>
      <c r="H25" s="1799"/>
      <c r="I25" s="575"/>
      <c r="J25" s="575"/>
      <c r="K25" s="575"/>
      <c r="L25" s="1806"/>
      <c r="M25" s="575"/>
    </row>
    <row r="26" customFormat="false" ht="12.75" hidden="false" customHeight="true" outlineLevel="0" collapsed="false">
      <c r="C26" s="80" t="s">
        <v>2782</v>
      </c>
      <c r="E26" s="1799" t="n">
        <f aca="false">H19+1</f>
        <v>7</v>
      </c>
      <c r="F26" s="1800"/>
      <c r="G26" s="1801" t="n">
        <v>7669</v>
      </c>
      <c r="H26" s="1799" t="n">
        <f aca="false">E26+1</f>
        <v>8</v>
      </c>
      <c r="I26" s="1802"/>
      <c r="J26" s="1801" t="n">
        <v>7670</v>
      </c>
      <c r="K26" s="575"/>
      <c r="L26" s="1806"/>
      <c r="M26" s="575"/>
    </row>
    <row r="27" customFormat="false" ht="11.25" hidden="false" customHeight="true" outlineLevel="0" collapsed="false">
      <c r="E27" s="1807"/>
      <c r="F27" s="1807"/>
      <c r="G27" s="1808"/>
      <c r="H27" s="1807"/>
      <c r="I27" s="1807"/>
      <c r="J27" s="1808"/>
      <c r="K27" s="575"/>
      <c r="L27" s="1806"/>
      <c r="M27" s="575"/>
    </row>
    <row r="28" customFormat="false" ht="12" hidden="false" customHeight="true" outlineLevel="0" collapsed="false">
      <c r="C28" s="80" t="s">
        <v>2783</v>
      </c>
      <c r="E28" s="1799"/>
      <c r="F28" s="575"/>
      <c r="G28" s="575"/>
      <c r="H28" s="1809"/>
      <c r="I28" s="575"/>
      <c r="J28" s="575"/>
      <c r="K28" s="575"/>
      <c r="L28" s="1806"/>
      <c r="M28" s="575"/>
    </row>
    <row r="29" customFormat="false" ht="6" hidden="false" customHeight="true" outlineLevel="0" collapsed="false">
      <c r="E29" s="1799"/>
      <c r="F29" s="575"/>
      <c r="G29" s="575"/>
      <c r="H29" s="1809"/>
      <c r="I29" s="575"/>
      <c r="J29" s="575"/>
      <c r="K29" s="575"/>
      <c r="L29" s="1806"/>
      <c r="M29" s="575"/>
    </row>
    <row r="30" customFormat="false" ht="12.75" hidden="false" customHeight="true" outlineLevel="0" collapsed="false">
      <c r="C30" s="80" t="s">
        <v>2784</v>
      </c>
      <c r="E30" s="1799" t="n">
        <f aca="false">H26+1</f>
        <v>9</v>
      </c>
      <c r="F30" s="881" t="n">
        <v>7671</v>
      </c>
      <c r="G30" s="881"/>
      <c r="H30" s="881"/>
      <c r="I30" s="881"/>
      <c r="J30" s="1810" t="s">
        <v>2742</v>
      </c>
      <c r="K30" s="575"/>
      <c r="L30" s="1806"/>
      <c r="M30" s="575"/>
    </row>
    <row r="31" customFormat="false" ht="6" hidden="false" customHeight="true" outlineLevel="0" collapsed="false">
      <c r="E31" s="1799"/>
      <c r="F31" s="1422"/>
      <c r="G31" s="1422"/>
      <c r="H31" s="1811"/>
      <c r="I31" s="1422"/>
      <c r="J31" s="575"/>
      <c r="K31" s="575"/>
      <c r="L31" s="1806"/>
      <c r="M31" s="575"/>
    </row>
    <row r="32" customFormat="false" ht="12.75" hidden="false" customHeight="true" outlineLevel="0" collapsed="false">
      <c r="C32" s="80" t="s">
        <v>2785</v>
      </c>
      <c r="E32" s="1799"/>
      <c r="F32" s="575"/>
      <c r="G32" s="575"/>
      <c r="H32" s="1809"/>
      <c r="I32" s="575"/>
      <c r="J32" s="575"/>
      <c r="K32" s="575"/>
      <c r="L32" s="1806"/>
      <c r="M32" s="575"/>
    </row>
    <row r="33" customFormat="false" ht="12.75" hidden="false" customHeight="true" outlineLevel="0" collapsed="false">
      <c r="C33" s="80" t="s">
        <v>2786</v>
      </c>
      <c r="E33" s="1799" t="n">
        <f aca="false">E30+1</f>
        <v>10</v>
      </c>
      <c r="F33" s="881" t="n">
        <v>7672</v>
      </c>
      <c r="G33" s="881"/>
      <c r="H33" s="881"/>
      <c r="I33" s="881"/>
      <c r="J33" s="1810" t="s">
        <v>2742</v>
      </c>
      <c r="K33" s="575"/>
      <c r="L33" s="1806"/>
      <c r="M33" s="575"/>
    </row>
    <row r="34" customFormat="false" ht="12.75" hidden="false" customHeight="true" outlineLevel="0" collapsed="false">
      <c r="E34" s="1799"/>
      <c r="F34" s="1812"/>
      <c r="G34" s="1812"/>
      <c r="H34" s="1812"/>
      <c r="I34" s="1812"/>
      <c r="J34" s="1810"/>
      <c r="K34" s="575"/>
      <c r="L34" s="1806"/>
      <c r="M34" s="575"/>
    </row>
    <row r="35" customFormat="false" ht="12.75" hidden="false" customHeight="true" outlineLevel="0" collapsed="false">
      <c r="A35" s="87" t="s">
        <v>39</v>
      </c>
      <c r="B35" s="80" t="s">
        <v>1082</v>
      </c>
      <c r="C35" s="80" t="s">
        <v>2787</v>
      </c>
      <c r="E35" s="1799"/>
      <c r="F35" s="1812"/>
      <c r="G35" s="1812"/>
      <c r="H35" s="1812"/>
      <c r="I35" s="1812"/>
      <c r="J35" s="1810"/>
      <c r="K35" s="575"/>
      <c r="L35" s="1806"/>
      <c r="M35" s="575"/>
    </row>
    <row r="36" customFormat="false" ht="12.75" hidden="false" customHeight="true" outlineLevel="0" collapsed="false">
      <c r="C36" s="80" t="s">
        <v>2788</v>
      </c>
      <c r="E36" s="1799"/>
      <c r="F36" s="1812"/>
      <c r="G36" s="1812"/>
      <c r="H36" s="1812"/>
      <c r="I36" s="1812"/>
      <c r="J36" s="1810"/>
      <c r="K36" s="575"/>
      <c r="L36" s="1806"/>
      <c r="M36" s="575"/>
    </row>
    <row r="37" customFormat="false" ht="12.75" hidden="false" customHeight="true" outlineLevel="0" collapsed="false">
      <c r="C37" s="80" t="s">
        <v>2789</v>
      </c>
      <c r="E37" s="1799"/>
      <c r="F37" s="1812"/>
      <c r="G37" s="1812"/>
      <c r="H37" s="1812"/>
      <c r="I37" s="1812"/>
      <c r="J37" s="1810"/>
      <c r="K37" s="575"/>
      <c r="L37" s="1806"/>
      <c r="M37" s="575"/>
    </row>
    <row r="38" customFormat="false" ht="12.75" hidden="false" customHeight="true" outlineLevel="0" collapsed="false">
      <c r="C38" s="80" t="s">
        <v>2790</v>
      </c>
      <c r="E38" s="1799" t="n">
        <f aca="false">E33+1</f>
        <v>11</v>
      </c>
      <c r="F38" s="1813"/>
      <c r="G38" s="1814" t="n">
        <v>7787</v>
      </c>
      <c r="H38" s="760" t="n">
        <f aca="false">E38+1</f>
        <v>12</v>
      </c>
      <c r="I38" s="1802"/>
      <c r="J38" s="1801" t="n">
        <v>7788</v>
      </c>
      <c r="K38" s="575"/>
      <c r="L38" s="1806"/>
      <c r="M38" s="575"/>
    </row>
    <row r="39" customFormat="false" ht="7.5" hidden="false" customHeight="true" outlineLevel="0" collapsed="false">
      <c r="E39" s="1799"/>
      <c r="F39" s="1812"/>
      <c r="G39" s="1812"/>
      <c r="H39" s="1812"/>
      <c r="I39" s="1812"/>
      <c r="J39" s="1810"/>
      <c r="K39" s="575"/>
      <c r="L39" s="1806"/>
      <c r="M39" s="575"/>
    </row>
    <row r="40" customFormat="false" ht="12.75" hidden="false" customHeight="true" outlineLevel="0" collapsed="false">
      <c r="C40" s="80" t="s">
        <v>2791</v>
      </c>
      <c r="E40" s="1799"/>
      <c r="F40" s="1812"/>
      <c r="G40" s="1812"/>
      <c r="H40" s="1812"/>
      <c r="I40" s="1812"/>
      <c r="J40" s="1810"/>
      <c r="K40" s="575"/>
      <c r="L40" s="1806"/>
      <c r="M40" s="575"/>
    </row>
    <row r="41" customFormat="false" ht="6" hidden="false" customHeight="true" outlineLevel="0" collapsed="false">
      <c r="E41" s="1799"/>
      <c r="F41" s="1812"/>
      <c r="G41" s="1812"/>
      <c r="H41" s="1812"/>
      <c r="I41" s="1812"/>
      <c r="J41" s="1810"/>
      <c r="K41" s="575"/>
      <c r="L41" s="1806"/>
      <c r="M41" s="575"/>
    </row>
    <row r="42" customFormat="false" ht="12.75" hidden="false" customHeight="true" outlineLevel="0" collapsed="false">
      <c r="C42" s="80" t="s">
        <v>2792</v>
      </c>
      <c r="E42" s="1799" t="n">
        <f aca="false">H38+1</f>
        <v>13</v>
      </c>
      <c r="F42" s="1815"/>
      <c r="G42" s="881" t="n">
        <v>7789</v>
      </c>
      <c r="H42" s="1815"/>
      <c r="I42" s="1815"/>
      <c r="J42" s="1810" t="s">
        <v>2742</v>
      </c>
      <c r="K42" s="575"/>
      <c r="L42" s="1806"/>
      <c r="M42" s="575"/>
    </row>
    <row r="43" customFormat="false" ht="6" hidden="false" customHeight="true" outlineLevel="0" collapsed="false">
      <c r="E43" s="1799"/>
      <c r="F43" s="1812"/>
      <c r="G43" s="880"/>
      <c r="H43" s="1812"/>
      <c r="I43" s="1812"/>
      <c r="J43" s="1810"/>
      <c r="K43" s="575"/>
      <c r="L43" s="1806"/>
      <c r="M43" s="575"/>
    </row>
    <row r="44" customFormat="false" ht="12.75" hidden="false" customHeight="true" outlineLevel="0" collapsed="false">
      <c r="B44" s="89"/>
      <c r="C44" s="89" t="s">
        <v>2793</v>
      </c>
      <c r="D44" s="89"/>
      <c r="E44" s="1804" t="n">
        <f aca="false">E42+1</f>
        <v>14</v>
      </c>
      <c r="F44" s="1815"/>
      <c r="G44" s="881" t="n">
        <v>7790</v>
      </c>
      <c r="H44" s="1815"/>
      <c r="I44" s="1815"/>
      <c r="J44" s="1816" t="s">
        <v>2742</v>
      </c>
      <c r="K44" s="1422"/>
      <c r="L44" s="1817"/>
      <c r="M44" s="1422"/>
      <c r="N44" s="89"/>
      <c r="O44" s="89"/>
      <c r="P44" s="89"/>
      <c r="Q44" s="89"/>
      <c r="R44" s="89"/>
      <c r="S44" s="89"/>
      <c r="T44" s="89"/>
      <c r="U44" s="89"/>
      <c r="V44" s="89"/>
    </row>
    <row r="45" customFormat="false" ht="12.75" hidden="false" customHeight="true" outlineLevel="0" collapsed="false">
      <c r="E45" s="1799"/>
      <c r="F45" s="1812"/>
      <c r="G45" s="1812"/>
      <c r="H45" s="1812"/>
      <c r="I45" s="1812"/>
      <c r="J45" s="1810"/>
      <c r="K45" s="575"/>
      <c r="L45" s="1806"/>
      <c r="M45" s="575"/>
    </row>
    <row r="46" s="89" customFormat="true" ht="12.75" hidden="false" customHeight="true" outlineLevel="0" collapsed="false">
      <c r="A46" s="91" t="s">
        <v>39</v>
      </c>
      <c r="B46" s="89" t="s">
        <v>1089</v>
      </c>
      <c r="C46" s="80" t="s">
        <v>2794</v>
      </c>
      <c r="E46" s="1422"/>
      <c r="F46" s="1811"/>
      <c r="G46" s="1422"/>
      <c r="H46" s="1422"/>
      <c r="I46" s="1811"/>
      <c r="J46" s="1422"/>
      <c r="K46" s="1811"/>
      <c r="L46" s="1422"/>
      <c r="M46" s="1422"/>
    </row>
    <row r="47" s="89" customFormat="true" ht="12.75" hidden="false" customHeight="true" outlineLevel="0" collapsed="false">
      <c r="A47" s="91"/>
      <c r="C47" s="80" t="s">
        <v>2795</v>
      </c>
      <c r="E47" s="1422"/>
      <c r="F47" s="1422"/>
      <c r="G47" s="1422"/>
      <c r="H47" s="1422"/>
      <c r="I47" s="1422"/>
      <c r="J47" s="1422"/>
      <c r="K47" s="1811"/>
      <c r="L47" s="1422"/>
      <c r="M47" s="1422"/>
    </row>
    <row r="48" s="89" customFormat="true" ht="12.75" hidden="false" customHeight="true" outlineLevel="0" collapsed="false">
      <c r="A48" s="91"/>
      <c r="C48" s="80" t="s">
        <v>2796</v>
      </c>
      <c r="E48" s="747" t="n">
        <f aca="false">E44+1</f>
        <v>15</v>
      </c>
      <c r="F48" s="1802"/>
      <c r="G48" s="1818" t="n">
        <v>7984</v>
      </c>
      <c r="H48" s="747" t="n">
        <f aca="false">E48+1</f>
        <v>16</v>
      </c>
      <c r="I48" s="1800"/>
      <c r="J48" s="1814" t="n">
        <v>7985</v>
      </c>
      <c r="K48" s="1811"/>
      <c r="L48" s="1422"/>
      <c r="M48" s="1422"/>
    </row>
    <row r="49" s="89" customFormat="true" ht="12.75" hidden="false" customHeight="true" outlineLevel="0" collapsed="false">
      <c r="A49" s="91"/>
      <c r="C49" s="80"/>
      <c r="E49" s="1422"/>
      <c r="F49" s="1422"/>
      <c r="G49" s="1422"/>
      <c r="H49" s="1422"/>
      <c r="I49" s="1422"/>
      <c r="J49" s="1422"/>
      <c r="K49" s="1804"/>
      <c r="L49" s="1422"/>
      <c r="M49" s="1422"/>
    </row>
    <row r="50" s="89" customFormat="true" ht="12.75" hidden="false" customHeight="true" outlineLevel="0" collapsed="false">
      <c r="A50" s="91"/>
      <c r="C50" s="80" t="s">
        <v>2797</v>
      </c>
      <c r="E50" s="760" t="n">
        <f aca="false">H48+1</f>
        <v>17</v>
      </c>
      <c r="F50" s="881" t="s">
        <v>2798</v>
      </c>
      <c r="G50" s="881"/>
      <c r="H50" s="881"/>
      <c r="I50" s="881"/>
      <c r="J50" s="1810" t="s">
        <v>2742</v>
      </c>
      <c r="K50" s="1422"/>
      <c r="L50" s="1819"/>
      <c r="M50" s="1422"/>
    </row>
    <row r="51" s="89" customFormat="true" ht="12.75" hidden="false" customHeight="true" outlineLevel="0" collapsed="false">
      <c r="A51" s="91"/>
      <c r="C51" s="90"/>
      <c r="E51" s="1807"/>
      <c r="F51" s="1807"/>
      <c r="G51" s="1422"/>
      <c r="H51" s="1807"/>
      <c r="I51" s="1807"/>
      <c r="J51" s="1422"/>
      <c r="K51" s="1820"/>
      <c r="L51" s="1820"/>
      <c r="M51" s="1422"/>
    </row>
    <row r="52" s="89" customFormat="true" ht="12.75" hidden="false" customHeight="true" outlineLevel="0" collapsed="false">
      <c r="A52" s="91" t="s">
        <v>39</v>
      </c>
      <c r="B52" s="89" t="s">
        <v>1104</v>
      </c>
      <c r="C52" s="80" t="s">
        <v>2799</v>
      </c>
      <c r="E52" s="1804"/>
      <c r="F52" s="1422"/>
      <c r="G52" s="1422"/>
      <c r="H52" s="1804"/>
      <c r="I52" s="1440"/>
      <c r="J52" s="1422"/>
      <c r="K52" s="1820"/>
      <c r="L52" s="1820"/>
      <c r="M52" s="1422"/>
    </row>
    <row r="53" s="89" customFormat="true" ht="12.75" hidden="false" customHeight="true" outlineLevel="0" collapsed="false">
      <c r="A53" s="91"/>
      <c r="C53" s="80" t="s">
        <v>2800</v>
      </c>
      <c r="E53" s="747" t="n">
        <f aca="false">E50+1</f>
        <v>18</v>
      </c>
      <c r="F53" s="1802"/>
      <c r="G53" s="1818" t="n">
        <v>7987</v>
      </c>
      <c r="H53" s="747" t="n">
        <f aca="false">E53+1</f>
        <v>19</v>
      </c>
      <c r="I53" s="1802"/>
      <c r="J53" s="1814" t="n">
        <v>7988</v>
      </c>
      <c r="K53" s="1820"/>
      <c r="L53" s="1820"/>
      <c r="M53" s="1422"/>
    </row>
    <row r="54" s="89" customFormat="true" ht="12.75" hidden="false" customHeight="true" outlineLevel="0" collapsed="false">
      <c r="A54" s="91"/>
      <c r="C54" s="80"/>
      <c r="E54" s="1807"/>
      <c r="F54" s="1807"/>
      <c r="G54" s="1422"/>
      <c r="H54" s="1807"/>
      <c r="I54" s="1807"/>
      <c r="J54" s="1422"/>
      <c r="K54" s="1820"/>
      <c r="L54" s="1820"/>
      <c r="M54" s="1422"/>
    </row>
    <row r="55" s="89" customFormat="true" ht="12.75" hidden="false" customHeight="true" outlineLevel="0" collapsed="false">
      <c r="A55" s="91"/>
      <c r="C55" s="80" t="s">
        <v>2797</v>
      </c>
      <c r="E55" s="747" t="n">
        <f aca="false">H53+1</f>
        <v>20</v>
      </c>
      <c r="F55" s="881" t="s">
        <v>2801</v>
      </c>
      <c r="G55" s="881"/>
      <c r="H55" s="881"/>
      <c r="I55" s="881"/>
      <c r="J55" s="1810" t="s">
        <v>2742</v>
      </c>
      <c r="K55" s="1804"/>
      <c r="L55" s="1440"/>
      <c r="M55" s="1422"/>
    </row>
    <row r="56" s="89" customFormat="true" ht="12.75" hidden="false" customHeight="true" outlineLevel="0" collapsed="false">
      <c r="A56" s="91"/>
      <c r="E56" s="1422"/>
      <c r="F56" s="1811"/>
      <c r="G56" s="1422"/>
      <c r="H56" s="1422"/>
      <c r="I56" s="1811"/>
      <c r="J56" s="1422"/>
      <c r="K56" s="1811"/>
      <c r="L56" s="1422"/>
      <c r="M56" s="1422"/>
    </row>
    <row r="57" s="89" customFormat="true" ht="12.75" hidden="false" customHeight="true" outlineLevel="0" collapsed="false">
      <c r="A57" s="91" t="s">
        <v>39</v>
      </c>
      <c r="B57" s="89" t="s">
        <v>1110</v>
      </c>
      <c r="C57" s="80" t="s">
        <v>2802</v>
      </c>
      <c r="E57" s="1804"/>
      <c r="F57" s="1422"/>
      <c r="G57" s="1422"/>
      <c r="H57" s="1804"/>
      <c r="I57" s="1422"/>
      <c r="J57" s="1422"/>
      <c r="K57" s="1804"/>
      <c r="L57" s="1440"/>
      <c r="M57" s="1422"/>
    </row>
    <row r="58" s="89" customFormat="true" ht="12.75" hidden="false" customHeight="true" outlineLevel="0" collapsed="false">
      <c r="A58" s="91"/>
      <c r="C58" s="80" t="s">
        <v>2803</v>
      </c>
      <c r="E58" s="1821"/>
      <c r="F58" s="1437"/>
      <c r="G58" s="1422"/>
      <c r="H58" s="1821"/>
      <c r="I58" s="1437"/>
      <c r="J58" s="1422"/>
      <c r="K58" s="1821"/>
      <c r="L58" s="1437"/>
      <c r="M58" s="1422"/>
    </row>
    <row r="59" s="89" customFormat="true" ht="12.75" hidden="false" customHeight="true" outlineLevel="0" collapsed="false">
      <c r="A59" s="91"/>
      <c r="C59" s="89" t="s">
        <v>2804</v>
      </c>
      <c r="E59" s="760" t="n">
        <f aca="false">E55+1</f>
        <v>21</v>
      </c>
      <c r="F59" s="1822"/>
      <c r="G59" s="1823" t="n">
        <v>7628</v>
      </c>
      <c r="H59" s="1824"/>
      <c r="I59" s="1822"/>
      <c r="J59" s="1422"/>
      <c r="K59" s="760" t="n">
        <f aca="false">E59+1</f>
        <v>22</v>
      </c>
      <c r="L59" s="1802"/>
      <c r="M59" s="1814" t="n">
        <v>1457</v>
      </c>
    </row>
    <row r="60" s="89" customFormat="true" ht="12.75" hidden="false" customHeight="true" outlineLevel="0" collapsed="false">
      <c r="A60" s="91"/>
      <c r="E60" s="1804"/>
      <c r="F60" s="1422"/>
      <c r="G60" s="1422"/>
      <c r="H60" s="1804"/>
      <c r="I60" s="1422"/>
      <c r="J60" s="1422"/>
      <c r="K60" s="1804"/>
      <c r="L60" s="1422"/>
      <c r="M60" s="1422"/>
    </row>
    <row r="61" customFormat="false" ht="12.75" hidden="false" customHeight="true" outlineLevel="0" collapsed="false">
      <c r="E61" s="575"/>
      <c r="F61" s="575"/>
      <c r="G61" s="575"/>
      <c r="H61" s="575"/>
      <c r="I61" s="575"/>
      <c r="J61" s="575"/>
      <c r="K61" s="575"/>
      <c r="L61" s="575"/>
      <c r="M61" s="575"/>
    </row>
    <row r="62" customFormat="false" ht="12.75" hidden="false" customHeight="true" outlineLevel="0" collapsed="false">
      <c r="E62" s="575"/>
      <c r="F62" s="575"/>
      <c r="G62" s="575"/>
      <c r="H62" s="575"/>
      <c r="I62" s="575"/>
      <c r="J62" s="575"/>
      <c r="K62" s="575"/>
      <c r="L62" s="575"/>
      <c r="M62" s="575"/>
    </row>
    <row r="63" customFormat="false" ht="12.75" hidden="false" customHeight="true" outlineLevel="0" collapsed="false">
      <c r="E63" s="575"/>
      <c r="F63" s="575"/>
      <c r="G63" s="575"/>
      <c r="H63" s="575"/>
      <c r="I63" s="575"/>
      <c r="J63" s="575"/>
      <c r="K63" s="575"/>
      <c r="L63" s="575"/>
      <c r="M63" s="575"/>
    </row>
    <row r="64" customFormat="false" ht="12.75" hidden="false" customHeight="true" outlineLevel="0" collapsed="false">
      <c r="E64" s="575"/>
      <c r="F64" s="575"/>
      <c r="G64" s="575"/>
      <c r="H64" s="575"/>
      <c r="I64" s="575"/>
      <c r="J64" s="575"/>
      <c r="K64" s="575"/>
      <c r="L64" s="575"/>
      <c r="M64" s="575"/>
    </row>
    <row r="65" customFormat="false" ht="12.75" hidden="false" customHeight="true" outlineLevel="0" collapsed="false">
      <c r="E65" s="575"/>
      <c r="F65" s="575"/>
      <c r="G65" s="575"/>
      <c r="H65" s="575"/>
      <c r="I65" s="575"/>
      <c r="J65" s="575"/>
      <c r="K65" s="575"/>
      <c r="L65" s="575"/>
      <c r="M65" s="575"/>
    </row>
    <row r="66" customFormat="false" ht="12.75" hidden="false" customHeight="true" outlineLevel="0" collapsed="false">
      <c r="E66" s="575"/>
      <c r="F66" s="575"/>
      <c r="G66" s="575"/>
      <c r="H66" s="575"/>
      <c r="I66" s="575"/>
      <c r="J66" s="575"/>
      <c r="K66" s="575"/>
      <c r="L66" s="575"/>
      <c r="M66" s="575"/>
    </row>
    <row r="67" customFormat="false" ht="12.75" hidden="false" customHeight="true" outlineLevel="0" collapsed="false">
      <c r="E67" s="575"/>
      <c r="F67" s="575"/>
      <c r="G67" s="575"/>
      <c r="H67" s="575"/>
      <c r="I67" s="575"/>
      <c r="J67" s="575"/>
      <c r="K67" s="575"/>
      <c r="L67" s="575"/>
      <c r="M67" s="575"/>
    </row>
    <row r="68" customFormat="false" ht="12.75" hidden="false" customHeight="true" outlineLevel="0" collapsed="false">
      <c r="E68" s="575"/>
      <c r="F68" s="575"/>
      <c r="G68" s="575"/>
      <c r="H68" s="575"/>
      <c r="I68" s="575"/>
      <c r="J68" s="575"/>
      <c r="K68" s="575"/>
      <c r="L68" s="575"/>
      <c r="M68" s="575"/>
    </row>
    <row r="69" customFormat="false" ht="12.75" hidden="false" customHeight="true" outlineLevel="0" collapsed="false">
      <c r="E69" s="575"/>
      <c r="F69" s="575"/>
      <c r="G69" s="575"/>
      <c r="H69" s="575"/>
      <c r="I69" s="575"/>
      <c r="J69" s="575"/>
      <c r="K69" s="575"/>
      <c r="L69" s="575"/>
      <c r="M69" s="575"/>
    </row>
    <row r="70" customFormat="false" ht="12.75" hidden="false" customHeight="true" outlineLevel="0" collapsed="false">
      <c r="E70" s="575"/>
      <c r="F70" s="575"/>
      <c r="G70" s="575"/>
      <c r="H70" s="575"/>
      <c r="I70" s="575"/>
      <c r="J70" s="575"/>
      <c r="K70" s="575"/>
      <c r="L70" s="575"/>
      <c r="M70" s="575"/>
    </row>
    <row r="71" customFormat="false" ht="12.75" hidden="false" customHeight="true" outlineLevel="0" collapsed="false">
      <c r="E71" s="575"/>
      <c r="F71" s="575"/>
      <c r="G71" s="575"/>
      <c r="H71" s="575"/>
      <c r="I71" s="575"/>
      <c r="J71" s="575"/>
      <c r="K71" s="575"/>
      <c r="L71" s="575"/>
      <c r="M71" s="575"/>
    </row>
    <row r="72" customFormat="false" ht="12.75" hidden="false" customHeight="true" outlineLevel="0" collapsed="false">
      <c r="E72" s="575"/>
      <c r="F72" s="575"/>
      <c r="G72" s="575"/>
      <c r="H72" s="575"/>
      <c r="I72" s="575"/>
      <c r="J72" s="575"/>
      <c r="K72" s="575"/>
      <c r="L72" s="575"/>
      <c r="M72" s="575"/>
    </row>
    <row r="73" customFormat="false" ht="12.75" hidden="false" customHeight="true" outlineLevel="0" collapsed="false">
      <c r="E73" s="575"/>
      <c r="F73" s="575"/>
      <c r="G73" s="575"/>
      <c r="H73" s="575"/>
      <c r="I73" s="575"/>
      <c r="J73" s="575"/>
      <c r="K73" s="575"/>
      <c r="L73" s="575"/>
      <c r="M73" s="575"/>
    </row>
    <row r="74" customFormat="false" ht="12.75" hidden="false" customHeight="true" outlineLevel="0" collapsed="false">
      <c r="E74" s="575"/>
      <c r="F74" s="575"/>
      <c r="G74" s="575"/>
      <c r="H74" s="575"/>
      <c r="I74" s="575"/>
      <c r="J74" s="575"/>
      <c r="K74" s="575"/>
      <c r="L74" s="575"/>
      <c r="M74" s="575"/>
    </row>
    <row r="75" customFormat="false" ht="12.75" hidden="false" customHeight="true" outlineLevel="0" collapsed="false">
      <c r="E75" s="575"/>
      <c r="F75" s="575"/>
      <c r="G75" s="575"/>
      <c r="H75" s="575"/>
      <c r="I75" s="575"/>
      <c r="J75" s="575"/>
      <c r="K75" s="575"/>
      <c r="L75" s="575"/>
      <c r="M75" s="575"/>
    </row>
    <row r="76" customFormat="false" ht="12.75" hidden="false" customHeight="true" outlineLevel="0" collapsed="false">
      <c r="E76" s="575"/>
      <c r="F76" s="575"/>
      <c r="G76" s="575"/>
      <c r="H76" s="575"/>
      <c r="I76" s="575"/>
      <c r="J76" s="575"/>
      <c r="K76" s="575"/>
      <c r="L76" s="575"/>
      <c r="M76" s="575"/>
    </row>
    <row r="77" customFormat="false" ht="12.75" hidden="false" customHeight="true" outlineLevel="0" collapsed="false">
      <c r="E77" s="575"/>
      <c r="F77" s="575"/>
      <c r="G77" s="575"/>
      <c r="H77" s="575"/>
      <c r="I77" s="575"/>
      <c r="J77" s="575"/>
      <c r="K77" s="575"/>
      <c r="L77" s="575"/>
      <c r="M77" s="575"/>
    </row>
    <row r="78" customFormat="false" ht="12.75" hidden="false" customHeight="true" outlineLevel="0" collapsed="false">
      <c r="E78" s="575"/>
      <c r="F78" s="575"/>
      <c r="G78" s="575"/>
      <c r="H78" s="575"/>
      <c r="I78" s="575"/>
      <c r="J78" s="575"/>
      <c r="K78" s="575"/>
      <c r="L78" s="575"/>
      <c r="M78" s="575"/>
    </row>
    <row r="79" customFormat="false" ht="12.75" hidden="false" customHeight="true" outlineLevel="0" collapsed="false">
      <c r="E79" s="575"/>
      <c r="F79" s="575"/>
      <c r="G79" s="575"/>
      <c r="H79" s="575"/>
      <c r="I79" s="575"/>
      <c r="J79" s="575"/>
      <c r="K79" s="575"/>
      <c r="L79" s="575"/>
      <c r="M79" s="575"/>
    </row>
    <row r="80" customFormat="false" ht="12.75" hidden="false" customHeight="true" outlineLevel="0" collapsed="false">
      <c r="E80" s="575"/>
      <c r="F80" s="575"/>
      <c r="G80" s="575"/>
      <c r="H80" s="575"/>
      <c r="I80" s="575"/>
      <c r="J80" s="575"/>
      <c r="K80" s="575"/>
      <c r="L80" s="575"/>
      <c r="M80" s="575"/>
    </row>
    <row r="81" customFormat="false" ht="12.75" hidden="false" customHeight="true" outlineLevel="0" collapsed="false">
      <c r="E81" s="575"/>
      <c r="F81" s="575"/>
      <c r="G81" s="575"/>
      <c r="H81" s="575"/>
      <c r="I81" s="575"/>
      <c r="J81" s="575"/>
      <c r="K81" s="575"/>
      <c r="L81" s="575"/>
      <c r="M81" s="575"/>
    </row>
    <row r="82" customFormat="false" ht="12.75" hidden="false" customHeight="true" outlineLevel="0" collapsed="false">
      <c r="E82" s="575"/>
      <c r="F82" s="575"/>
      <c r="G82" s="575"/>
      <c r="H82" s="575"/>
      <c r="I82" s="575"/>
      <c r="J82" s="575"/>
      <c r="K82" s="575"/>
      <c r="L82" s="575"/>
      <c r="M82" s="575"/>
    </row>
    <row r="83" customFormat="false" ht="12.75" hidden="false" customHeight="true" outlineLevel="0" collapsed="false">
      <c r="E83" s="575"/>
      <c r="F83" s="575"/>
      <c r="G83" s="575"/>
      <c r="H83" s="575"/>
      <c r="I83" s="575"/>
      <c r="J83" s="575"/>
      <c r="K83" s="575"/>
      <c r="L83" s="575"/>
      <c r="M83" s="575"/>
    </row>
    <row r="84" customFormat="false" ht="12.75" hidden="false" customHeight="true" outlineLevel="0" collapsed="false">
      <c r="E84" s="575"/>
      <c r="F84" s="575"/>
      <c r="G84" s="575"/>
      <c r="H84" s="575"/>
      <c r="I84" s="575"/>
      <c r="J84" s="575"/>
      <c r="K84" s="575"/>
      <c r="L84" s="575"/>
      <c r="M84" s="575"/>
    </row>
    <row r="85" customFormat="false" ht="12.75" hidden="false" customHeight="true" outlineLevel="0" collapsed="false">
      <c r="E85" s="575"/>
      <c r="F85" s="575"/>
      <c r="G85" s="575"/>
      <c r="H85" s="575"/>
      <c r="I85" s="575"/>
      <c r="J85" s="575"/>
      <c r="K85" s="575"/>
      <c r="L85" s="575"/>
      <c r="M85" s="575"/>
    </row>
    <row r="86" customFormat="false" ht="12.75" hidden="false" customHeight="true" outlineLevel="0" collapsed="false">
      <c r="E86" s="575"/>
      <c r="F86" s="575"/>
      <c r="G86" s="575"/>
      <c r="H86" s="575"/>
      <c r="I86" s="575"/>
      <c r="J86" s="575"/>
      <c r="K86" s="575"/>
      <c r="L86" s="575"/>
      <c r="M86" s="575"/>
    </row>
    <row r="87" customFormat="false" ht="12.75" hidden="false" customHeight="true" outlineLevel="0" collapsed="false">
      <c r="E87" s="575"/>
      <c r="F87" s="575"/>
      <c r="G87" s="575"/>
      <c r="H87" s="575"/>
      <c r="I87" s="575"/>
      <c r="J87" s="575"/>
      <c r="K87" s="575"/>
      <c r="L87" s="575"/>
      <c r="M87" s="575"/>
    </row>
    <row r="88" customFormat="false" ht="12.75" hidden="false" customHeight="true" outlineLevel="0" collapsed="false">
      <c r="E88" s="575"/>
      <c r="F88" s="575"/>
      <c r="G88" s="575"/>
      <c r="H88" s="575"/>
      <c r="I88" s="575"/>
      <c r="J88" s="575"/>
      <c r="K88" s="575"/>
      <c r="L88" s="575"/>
      <c r="M88" s="575"/>
    </row>
    <row r="89" customFormat="false" ht="12.75" hidden="false" customHeight="true" outlineLevel="0" collapsed="false">
      <c r="E89" s="575"/>
      <c r="F89" s="575"/>
      <c r="G89" s="575"/>
      <c r="H89" s="575"/>
      <c r="I89" s="575"/>
      <c r="J89" s="575"/>
      <c r="K89" s="575"/>
      <c r="L89" s="575"/>
      <c r="M89" s="575"/>
    </row>
    <row r="90" customFormat="false" ht="12.75" hidden="false" customHeight="true" outlineLevel="0" collapsed="false">
      <c r="E90" s="575"/>
      <c r="F90" s="575"/>
      <c r="G90" s="575"/>
      <c r="H90" s="575"/>
      <c r="I90" s="575"/>
      <c r="J90" s="575"/>
      <c r="K90" s="575"/>
      <c r="L90" s="575"/>
      <c r="M90" s="575"/>
    </row>
    <row r="91" customFormat="false" ht="12.75" hidden="false" customHeight="true" outlineLevel="0" collapsed="false">
      <c r="E91" s="575"/>
      <c r="F91" s="575"/>
      <c r="G91" s="575"/>
      <c r="H91" s="575"/>
      <c r="I91" s="575"/>
      <c r="J91" s="575"/>
      <c r="K91" s="575"/>
      <c r="L91" s="575"/>
      <c r="M91" s="575"/>
    </row>
    <row r="92" customFormat="false" ht="12.75" hidden="false" customHeight="true" outlineLevel="0" collapsed="false">
      <c r="E92" s="575"/>
      <c r="F92" s="575"/>
      <c r="G92" s="575"/>
      <c r="H92" s="575"/>
      <c r="I92" s="575"/>
      <c r="J92" s="575"/>
      <c r="K92" s="575"/>
      <c r="L92" s="575"/>
      <c r="M92" s="575"/>
    </row>
    <row r="93" customFormat="false" ht="12.75" hidden="false" customHeight="true" outlineLevel="0" collapsed="false">
      <c r="E93" s="575"/>
      <c r="F93" s="575"/>
      <c r="G93" s="575"/>
      <c r="H93" s="575"/>
      <c r="I93" s="575"/>
      <c r="J93" s="575"/>
      <c r="K93" s="575"/>
      <c r="L93" s="575"/>
      <c r="M93" s="575"/>
    </row>
    <row r="94" customFormat="false" ht="12.75" hidden="false" customHeight="true" outlineLevel="0" collapsed="false">
      <c r="E94" s="575"/>
      <c r="F94" s="575"/>
      <c r="G94" s="575"/>
      <c r="H94" s="575"/>
      <c r="I94" s="575"/>
      <c r="J94" s="575"/>
      <c r="K94" s="575"/>
      <c r="L94" s="575"/>
      <c r="M94" s="575"/>
    </row>
    <row r="95" customFormat="false" ht="12.75" hidden="false" customHeight="true" outlineLevel="0" collapsed="false">
      <c r="E95" s="575"/>
      <c r="F95" s="575"/>
      <c r="G95" s="575"/>
      <c r="H95" s="575"/>
      <c r="I95" s="575"/>
      <c r="J95" s="575"/>
      <c r="K95" s="575"/>
      <c r="L95" s="575"/>
      <c r="M95" s="575"/>
    </row>
    <row r="96" customFormat="false" ht="12.75" hidden="false" customHeight="true" outlineLevel="0" collapsed="false">
      <c r="E96" s="575"/>
      <c r="F96" s="575"/>
      <c r="G96" s="575"/>
      <c r="H96" s="575"/>
      <c r="I96" s="575"/>
      <c r="J96" s="575"/>
      <c r="K96" s="575"/>
      <c r="L96" s="575"/>
      <c r="M96" s="575"/>
    </row>
    <row r="97" customFormat="false" ht="12.75" hidden="false" customHeight="true" outlineLevel="0" collapsed="false">
      <c r="E97" s="575"/>
      <c r="F97" s="575"/>
      <c r="G97" s="575"/>
      <c r="H97" s="575"/>
      <c r="I97" s="575"/>
      <c r="J97" s="575"/>
      <c r="K97" s="575"/>
      <c r="L97" s="575"/>
      <c r="M97" s="575"/>
    </row>
    <row r="98" customFormat="false" ht="12.75" hidden="false" customHeight="true" outlineLevel="0" collapsed="false">
      <c r="E98" s="575"/>
      <c r="F98" s="575"/>
      <c r="G98" s="575"/>
      <c r="H98" s="575"/>
      <c r="I98" s="575"/>
      <c r="J98" s="575"/>
      <c r="K98" s="575"/>
      <c r="L98" s="575"/>
      <c r="M98" s="575"/>
    </row>
    <row r="99" customFormat="false" ht="12.75" hidden="false" customHeight="true" outlineLevel="0" collapsed="false">
      <c r="E99" s="575"/>
      <c r="F99" s="575"/>
      <c r="G99" s="575"/>
      <c r="H99" s="575"/>
      <c r="I99" s="575"/>
      <c r="J99" s="575"/>
      <c r="K99" s="575"/>
      <c r="L99" s="575"/>
      <c r="M99" s="575"/>
    </row>
    <row r="100" customFormat="false" ht="12.75" hidden="false" customHeight="true" outlineLevel="0" collapsed="false">
      <c r="E100" s="575"/>
      <c r="F100" s="575"/>
      <c r="G100" s="575"/>
      <c r="H100" s="575"/>
      <c r="I100" s="575"/>
      <c r="J100" s="575"/>
      <c r="K100" s="575"/>
      <c r="L100" s="575"/>
      <c r="M100" s="575"/>
    </row>
    <row r="101" customFormat="false" ht="12.75" hidden="false" customHeight="true" outlineLevel="0" collapsed="false">
      <c r="E101" s="575"/>
      <c r="F101" s="575"/>
      <c r="G101" s="575"/>
      <c r="H101" s="575"/>
      <c r="I101" s="575"/>
      <c r="J101" s="575"/>
      <c r="K101" s="575"/>
      <c r="L101" s="575"/>
      <c r="M101" s="575"/>
    </row>
    <row r="102" customFormat="false" ht="12.75" hidden="false" customHeight="true" outlineLevel="0" collapsed="false">
      <c r="E102" s="575"/>
      <c r="F102" s="575"/>
      <c r="G102" s="575"/>
      <c r="H102" s="575"/>
      <c r="I102" s="575"/>
      <c r="J102" s="575"/>
      <c r="K102" s="575"/>
      <c r="L102" s="575"/>
      <c r="M102" s="575"/>
    </row>
    <row r="103" customFormat="false" ht="12.75" hidden="false" customHeight="true" outlineLevel="0" collapsed="false">
      <c r="E103" s="575"/>
      <c r="F103" s="575"/>
      <c r="G103" s="575"/>
      <c r="H103" s="575"/>
      <c r="I103" s="575"/>
      <c r="J103" s="575"/>
      <c r="K103" s="575"/>
      <c r="L103" s="575"/>
      <c r="M103" s="575"/>
    </row>
    <row r="104" customFormat="false" ht="12.75" hidden="false" customHeight="true" outlineLevel="0" collapsed="false">
      <c r="E104" s="575"/>
      <c r="F104" s="575"/>
      <c r="G104" s="575"/>
      <c r="H104" s="575"/>
      <c r="I104" s="575"/>
      <c r="J104" s="575"/>
      <c r="K104" s="575"/>
      <c r="L104" s="575"/>
      <c r="M104" s="575"/>
    </row>
    <row r="105" customFormat="false" ht="12.75" hidden="false" customHeight="true" outlineLevel="0" collapsed="false">
      <c r="E105" s="575"/>
      <c r="F105" s="575"/>
      <c r="G105" s="575"/>
      <c r="H105" s="575"/>
      <c r="I105" s="575"/>
      <c r="J105" s="575"/>
      <c r="K105" s="575"/>
      <c r="L105" s="575"/>
      <c r="M105" s="575"/>
    </row>
    <row r="106" customFormat="false" ht="12.75" hidden="false" customHeight="true" outlineLevel="0" collapsed="false">
      <c r="E106" s="575"/>
      <c r="F106" s="575"/>
      <c r="G106" s="575"/>
      <c r="H106" s="575"/>
      <c r="I106" s="575"/>
      <c r="J106" s="575"/>
      <c r="K106" s="575"/>
      <c r="L106" s="575"/>
      <c r="M106" s="575"/>
    </row>
    <row r="107" customFormat="false" ht="12.75" hidden="false" customHeight="true" outlineLevel="0" collapsed="false">
      <c r="E107" s="575"/>
      <c r="F107" s="575"/>
      <c r="G107" s="575"/>
      <c r="H107" s="575"/>
      <c r="I107" s="575"/>
      <c r="J107" s="575"/>
      <c r="K107" s="575"/>
      <c r="L107" s="575"/>
      <c r="M107" s="575"/>
    </row>
    <row r="108" customFormat="false" ht="12.75" hidden="false" customHeight="true" outlineLevel="0" collapsed="false">
      <c r="E108" s="575"/>
      <c r="F108" s="575"/>
      <c r="G108" s="575"/>
      <c r="H108" s="575"/>
      <c r="I108" s="575"/>
      <c r="J108" s="575"/>
      <c r="K108" s="575"/>
      <c r="L108" s="575"/>
      <c r="M108" s="575"/>
    </row>
    <row r="109" customFormat="false" ht="12.75" hidden="false" customHeight="true" outlineLevel="0" collapsed="false">
      <c r="E109" s="575"/>
      <c r="F109" s="575"/>
      <c r="G109" s="575"/>
      <c r="H109" s="575"/>
      <c r="I109" s="575"/>
      <c r="J109" s="575"/>
      <c r="K109" s="575"/>
      <c r="L109" s="575"/>
      <c r="M109" s="575"/>
    </row>
    <row r="110" customFormat="false" ht="12.75" hidden="false" customHeight="true" outlineLevel="0" collapsed="false">
      <c r="E110" s="575"/>
      <c r="F110" s="575"/>
      <c r="G110" s="575"/>
      <c r="H110" s="575"/>
      <c r="I110" s="575"/>
      <c r="J110" s="575"/>
      <c r="K110" s="575"/>
      <c r="L110" s="575"/>
      <c r="M110" s="575"/>
    </row>
    <row r="111" customFormat="false" ht="12.75" hidden="false" customHeight="true" outlineLevel="0" collapsed="false">
      <c r="E111" s="575"/>
      <c r="F111" s="575"/>
      <c r="G111" s="575"/>
      <c r="H111" s="575"/>
      <c r="I111" s="575"/>
      <c r="J111" s="575"/>
      <c r="K111" s="575"/>
      <c r="L111" s="575"/>
      <c r="M111" s="575"/>
    </row>
    <row r="112" customFormat="false" ht="12.75" hidden="false" customHeight="true" outlineLevel="0" collapsed="false">
      <c r="E112" s="575"/>
      <c r="F112" s="575"/>
      <c r="G112" s="575"/>
      <c r="H112" s="575"/>
      <c r="I112" s="575"/>
      <c r="J112" s="575"/>
      <c r="K112" s="575"/>
      <c r="L112" s="575"/>
      <c r="M112" s="575"/>
    </row>
    <row r="113" customFormat="false" ht="12.75" hidden="false" customHeight="true" outlineLevel="0" collapsed="false">
      <c r="E113" s="575"/>
      <c r="F113" s="575"/>
      <c r="G113" s="575"/>
      <c r="H113" s="575"/>
      <c r="I113" s="575"/>
      <c r="J113" s="575"/>
      <c r="K113" s="575"/>
      <c r="L113" s="575"/>
      <c r="M113" s="575"/>
    </row>
    <row r="114" customFormat="false" ht="12.75" hidden="false" customHeight="true" outlineLevel="0" collapsed="false">
      <c r="E114" s="575"/>
      <c r="F114" s="575"/>
      <c r="G114" s="575"/>
      <c r="H114" s="575"/>
      <c r="I114" s="575"/>
      <c r="J114" s="575"/>
      <c r="K114" s="575"/>
      <c r="L114" s="575"/>
      <c r="M114" s="575"/>
    </row>
    <row r="115" customFormat="false" ht="12.75" hidden="false" customHeight="true" outlineLevel="0" collapsed="false">
      <c r="E115" s="575"/>
      <c r="F115" s="575"/>
      <c r="G115" s="575"/>
      <c r="H115" s="575"/>
      <c r="I115" s="575"/>
      <c r="J115" s="575"/>
      <c r="K115" s="575"/>
      <c r="L115" s="575"/>
      <c r="M115" s="575"/>
    </row>
    <row r="116" customFormat="false" ht="12.75" hidden="false" customHeight="true" outlineLevel="0" collapsed="false">
      <c r="E116" s="575"/>
      <c r="F116" s="575"/>
      <c r="G116" s="575"/>
      <c r="H116" s="575"/>
      <c r="I116" s="575"/>
      <c r="J116" s="575"/>
      <c r="K116" s="575"/>
      <c r="L116" s="575"/>
      <c r="M116" s="575"/>
    </row>
    <row r="117" customFormat="false" ht="12.75" hidden="false" customHeight="true" outlineLevel="0" collapsed="false">
      <c r="E117" s="575"/>
      <c r="F117" s="575"/>
      <c r="G117" s="575"/>
      <c r="H117" s="575"/>
      <c r="I117" s="575"/>
      <c r="J117" s="575"/>
      <c r="K117" s="575"/>
      <c r="L117" s="575"/>
      <c r="M117" s="575"/>
    </row>
    <row r="118" customFormat="false" ht="12.75" hidden="false" customHeight="true" outlineLevel="0" collapsed="false">
      <c r="E118" s="575"/>
      <c r="F118" s="575"/>
      <c r="G118" s="575"/>
      <c r="H118" s="575"/>
      <c r="I118" s="575"/>
      <c r="J118" s="575"/>
      <c r="K118" s="575"/>
      <c r="L118" s="575"/>
      <c r="M118" s="575"/>
    </row>
    <row r="119" customFormat="false" ht="12.75" hidden="false" customHeight="true" outlineLevel="0" collapsed="false">
      <c r="E119" s="575"/>
      <c r="F119" s="575"/>
      <c r="G119" s="575"/>
      <c r="H119" s="575"/>
      <c r="I119" s="575"/>
      <c r="J119" s="575"/>
      <c r="K119" s="575"/>
      <c r="L119" s="575"/>
      <c r="M119" s="575"/>
    </row>
    <row r="120" customFormat="false" ht="12.75" hidden="false" customHeight="true" outlineLevel="0" collapsed="false">
      <c r="E120" s="575"/>
      <c r="F120" s="575"/>
      <c r="G120" s="575"/>
      <c r="H120" s="575"/>
      <c r="I120" s="575"/>
      <c r="J120" s="575"/>
      <c r="K120" s="575"/>
      <c r="L120" s="575"/>
      <c r="M120" s="575"/>
    </row>
    <row r="121" customFormat="false" ht="12.75" hidden="false" customHeight="true" outlineLevel="0" collapsed="false">
      <c r="E121" s="575"/>
      <c r="F121" s="575"/>
      <c r="G121" s="575"/>
      <c r="H121" s="575"/>
      <c r="I121" s="575"/>
      <c r="J121" s="575"/>
      <c r="K121" s="575"/>
      <c r="L121" s="575"/>
      <c r="M121" s="575"/>
    </row>
    <row r="122" customFormat="false" ht="12.75" hidden="false" customHeight="true" outlineLevel="0" collapsed="false">
      <c r="E122" s="575"/>
      <c r="F122" s="575"/>
      <c r="G122" s="575"/>
      <c r="H122" s="575"/>
      <c r="I122" s="575"/>
      <c r="J122" s="575"/>
      <c r="K122" s="575"/>
      <c r="L122" s="575"/>
      <c r="M122" s="575"/>
    </row>
    <row r="123" customFormat="false" ht="12.75" hidden="false" customHeight="true" outlineLevel="0" collapsed="false">
      <c r="E123" s="575"/>
      <c r="F123" s="575"/>
      <c r="G123" s="575"/>
      <c r="H123" s="575"/>
      <c r="I123" s="575"/>
      <c r="J123" s="575"/>
      <c r="K123" s="575"/>
      <c r="L123" s="575"/>
      <c r="M123" s="575"/>
    </row>
    <row r="124" customFormat="false" ht="12.75" hidden="false" customHeight="true" outlineLevel="0" collapsed="false">
      <c r="E124" s="575"/>
      <c r="F124" s="575"/>
      <c r="G124" s="575"/>
      <c r="H124" s="575"/>
      <c r="I124" s="575"/>
      <c r="J124" s="575"/>
      <c r="K124" s="575"/>
      <c r="L124" s="575"/>
      <c r="M124" s="575"/>
    </row>
    <row r="125" customFormat="false" ht="12.75" hidden="false" customHeight="true" outlineLevel="0" collapsed="false">
      <c r="E125" s="575"/>
      <c r="F125" s="575"/>
      <c r="G125" s="575"/>
      <c r="H125" s="575"/>
      <c r="I125" s="575"/>
      <c r="J125" s="575"/>
      <c r="K125" s="575"/>
      <c r="L125" s="575"/>
      <c r="M125" s="575"/>
    </row>
    <row r="126" customFormat="false" ht="12.75" hidden="false" customHeight="true" outlineLevel="0" collapsed="false">
      <c r="E126" s="575"/>
      <c r="F126" s="575"/>
      <c r="G126" s="575"/>
      <c r="H126" s="575"/>
      <c r="I126" s="575"/>
      <c r="J126" s="575"/>
      <c r="K126" s="575"/>
      <c r="L126" s="575"/>
      <c r="M126" s="575"/>
    </row>
    <row r="127" customFormat="false" ht="12.75" hidden="false" customHeight="true" outlineLevel="0" collapsed="false">
      <c r="E127" s="575"/>
      <c r="F127" s="575"/>
      <c r="G127" s="575"/>
      <c r="H127" s="575"/>
      <c r="I127" s="575"/>
      <c r="J127" s="575"/>
      <c r="K127" s="575"/>
      <c r="L127" s="575"/>
      <c r="M127" s="575"/>
    </row>
    <row r="128" customFormat="false" ht="12.75" hidden="false" customHeight="true" outlineLevel="0" collapsed="false">
      <c r="E128" s="575"/>
      <c r="F128" s="575"/>
      <c r="G128" s="575"/>
      <c r="H128" s="575"/>
      <c r="I128" s="575"/>
      <c r="J128" s="575"/>
      <c r="K128" s="575"/>
      <c r="L128" s="575"/>
      <c r="M128" s="575"/>
    </row>
    <row r="129" customFormat="false" ht="12.75" hidden="false" customHeight="true" outlineLevel="0" collapsed="false">
      <c r="E129" s="575"/>
      <c r="F129" s="575"/>
      <c r="G129" s="575"/>
      <c r="H129" s="575"/>
      <c r="I129" s="575"/>
      <c r="J129" s="575"/>
      <c r="K129" s="575"/>
      <c r="L129" s="575"/>
      <c r="M129" s="575"/>
    </row>
    <row r="130" customFormat="false" ht="12.75" hidden="false" customHeight="true" outlineLevel="0" collapsed="false">
      <c r="E130" s="575"/>
      <c r="F130" s="575"/>
      <c r="G130" s="575"/>
      <c r="H130" s="575"/>
      <c r="I130" s="575"/>
      <c r="J130" s="575"/>
      <c r="K130" s="575"/>
      <c r="L130" s="575"/>
      <c r="M130" s="575"/>
    </row>
    <row r="131" customFormat="false" ht="12.75" hidden="false" customHeight="true" outlineLevel="0" collapsed="false">
      <c r="E131" s="575"/>
      <c r="F131" s="575"/>
      <c r="G131" s="575"/>
      <c r="H131" s="575"/>
      <c r="I131" s="575"/>
      <c r="J131" s="575"/>
      <c r="K131" s="575"/>
      <c r="L131" s="575"/>
      <c r="M131" s="575"/>
    </row>
    <row r="132" customFormat="false" ht="12.75" hidden="false" customHeight="true" outlineLevel="0" collapsed="false">
      <c r="E132" s="575"/>
      <c r="F132" s="575"/>
      <c r="G132" s="575"/>
      <c r="H132" s="575"/>
      <c r="I132" s="575"/>
      <c r="J132" s="575"/>
      <c r="K132" s="575"/>
      <c r="L132" s="575"/>
      <c r="M132" s="575"/>
    </row>
    <row r="133" customFormat="false" ht="12.75" hidden="false" customHeight="true" outlineLevel="0" collapsed="false">
      <c r="E133" s="575"/>
      <c r="F133" s="575"/>
      <c r="G133" s="575"/>
      <c r="H133" s="575"/>
      <c r="I133" s="575"/>
      <c r="J133" s="575"/>
      <c r="K133" s="575"/>
      <c r="L133" s="575"/>
      <c r="M133" s="575"/>
    </row>
    <row r="134" customFormat="false" ht="12.75" hidden="false" customHeight="true" outlineLevel="0" collapsed="false">
      <c r="E134" s="575"/>
      <c r="F134" s="575"/>
      <c r="G134" s="575"/>
      <c r="H134" s="575"/>
      <c r="I134" s="575"/>
      <c r="J134" s="575"/>
      <c r="K134" s="575"/>
      <c r="L134" s="575"/>
      <c r="M134" s="575"/>
    </row>
    <row r="135" customFormat="false" ht="12.75" hidden="false" customHeight="true" outlineLevel="0" collapsed="false">
      <c r="E135" s="575"/>
      <c r="F135" s="575"/>
      <c r="G135" s="575"/>
      <c r="H135" s="575"/>
      <c r="I135" s="575"/>
      <c r="J135" s="575"/>
      <c r="K135" s="575"/>
      <c r="L135" s="575"/>
      <c r="M135" s="575"/>
    </row>
    <row r="136" customFormat="false" ht="12.75" hidden="false" customHeight="true" outlineLevel="0" collapsed="false">
      <c r="E136" s="575"/>
      <c r="F136" s="575"/>
      <c r="G136" s="575"/>
      <c r="H136" s="575"/>
      <c r="I136" s="575"/>
      <c r="J136" s="575"/>
      <c r="K136" s="575"/>
      <c r="L136" s="575"/>
      <c r="M136" s="575"/>
    </row>
    <row r="137" customFormat="false" ht="12.75" hidden="false" customHeight="true" outlineLevel="0" collapsed="false">
      <c r="E137" s="575"/>
      <c r="F137" s="575"/>
      <c r="G137" s="575"/>
      <c r="H137" s="575"/>
      <c r="I137" s="575"/>
      <c r="J137" s="575"/>
      <c r="K137" s="575"/>
      <c r="L137" s="575"/>
      <c r="M137" s="575"/>
    </row>
    <row r="138" customFormat="false" ht="12.75" hidden="false" customHeight="true" outlineLevel="0" collapsed="false">
      <c r="E138" s="575"/>
      <c r="F138" s="575"/>
      <c r="G138" s="575"/>
      <c r="H138" s="575"/>
      <c r="I138" s="575"/>
      <c r="J138" s="575"/>
      <c r="K138" s="575"/>
      <c r="L138" s="575"/>
      <c r="M138" s="575"/>
    </row>
    <row r="139" customFormat="false" ht="12.75" hidden="false" customHeight="true" outlineLevel="0" collapsed="false">
      <c r="E139" s="575"/>
      <c r="F139" s="575"/>
      <c r="G139" s="575"/>
      <c r="H139" s="575"/>
      <c r="I139" s="575"/>
      <c r="J139" s="575"/>
      <c r="K139" s="575"/>
      <c r="L139" s="575"/>
      <c r="M139" s="575"/>
    </row>
    <row r="140" customFormat="false" ht="12.75" hidden="false" customHeight="true" outlineLevel="0" collapsed="false">
      <c r="E140" s="575"/>
      <c r="F140" s="575"/>
      <c r="G140" s="575"/>
      <c r="H140" s="575"/>
      <c r="I140" s="575"/>
      <c r="J140" s="575"/>
      <c r="K140" s="575"/>
      <c r="L140" s="575"/>
      <c r="M140" s="575"/>
    </row>
    <row r="141" customFormat="false" ht="12.75" hidden="false" customHeight="true" outlineLevel="0" collapsed="false">
      <c r="E141" s="575"/>
      <c r="F141" s="575"/>
      <c r="G141" s="575"/>
      <c r="H141" s="575"/>
      <c r="I141" s="575"/>
      <c r="J141" s="575"/>
      <c r="K141" s="575"/>
      <c r="L141" s="575"/>
      <c r="M141" s="575"/>
    </row>
    <row r="142" customFormat="false" ht="12.75" hidden="false" customHeight="true" outlineLevel="0" collapsed="false">
      <c r="E142" s="575"/>
      <c r="F142" s="575"/>
      <c r="G142" s="575"/>
      <c r="H142" s="575"/>
      <c r="I142" s="575"/>
      <c r="J142" s="575"/>
      <c r="K142" s="575"/>
      <c r="L142" s="575"/>
      <c r="M142" s="575"/>
    </row>
    <row r="143" customFormat="false" ht="12.75" hidden="false" customHeight="true" outlineLevel="0" collapsed="false">
      <c r="E143" s="575"/>
      <c r="F143" s="575"/>
      <c r="G143" s="575"/>
      <c r="H143" s="575"/>
      <c r="I143" s="575"/>
      <c r="J143" s="575"/>
      <c r="K143" s="575"/>
      <c r="L143" s="575"/>
      <c r="M143" s="575"/>
    </row>
    <row r="144" customFormat="false" ht="12.75" hidden="false" customHeight="true" outlineLevel="0" collapsed="false">
      <c r="E144" s="575"/>
      <c r="F144" s="575"/>
      <c r="G144" s="575"/>
      <c r="H144" s="575"/>
      <c r="I144" s="575"/>
      <c r="J144" s="575"/>
      <c r="K144" s="575"/>
      <c r="L144" s="575"/>
      <c r="M144" s="575"/>
    </row>
    <row r="145" customFormat="false" ht="12.75" hidden="false" customHeight="true" outlineLevel="0" collapsed="false">
      <c r="E145" s="575"/>
      <c r="F145" s="575"/>
      <c r="G145" s="575"/>
      <c r="H145" s="575"/>
      <c r="I145" s="575"/>
      <c r="J145" s="575"/>
      <c r="K145" s="575"/>
      <c r="L145" s="575"/>
      <c r="M145" s="575"/>
    </row>
    <row r="146" customFormat="false" ht="12.75" hidden="false" customHeight="true" outlineLevel="0" collapsed="false">
      <c r="E146" s="575"/>
      <c r="F146" s="575"/>
      <c r="G146" s="575"/>
      <c r="H146" s="575"/>
      <c r="I146" s="575"/>
      <c r="J146" s="575"/>
      <c r="K146" s="575"/>
      <c r="L146" s="575"/>
      <c r="M146" s="575"/>
    </row>
    <row r="147" customFormat="false" ht="12.75" hidden="false" customHeight="true" outlineLevel="0" collapsed="false">
      <c r="E147" s="575"/>
      <c r="F147" s="575"/>
      <c r="G147" s="575"/>
      <c r="H147" s="575"/>
      <c r="I147" s="575"/>
      <c r="J147" s="575"/>
      <c r="K147" s="575"/>
      <c r="L147" s="575"/>
      <c r="M147" s="575"/>
    </row>
    <row r="148" customFormat="false" ht="12.75" hidden="false" customHeight="true" outlineLevel="0" collapsed="false">
      <c r="E148" s="575"/>
      <c r="F148" s="575"/>
      <c r="G148" s="575"/>
      <c r="H148" s="575"/>
      <c r="I148" s="575"/>
      <c r="J148" s="575"/>
      <c r="K148" s="575"/>
      <c r="L148" s="575"/>
      <c r="M148" s="575"/>
    </row>
    <row r="149" customFormat="false" ht="12.75" hidden="false" customHeight="true" outlineLevel="0" collapsed="false">
      <c r="E149" s="575"/>
      <c r="F149" s="575"/>
      <c r="G149" s="575"/>
      <c r="H149" s="575"/>
      <c r="I149" s="575"/>
      <c r="J149" s="575"/>
      <c r="K149" s="575"/>
      <c r="L149" s="575"/>
      <c r="M149" s="575"/>
    </row>
    <row r="150" customFormat="false" ht="12.75" hidden="false" customHeight="true" outlineLevel="0" collapsed="false">
      <c r="E150" s="575"/>
      <c r="F150" s="575"/>
      <c r="G150" s="575"/>
      <c r="H150" s="575"/>
      <c r="I150" s="575"/>
      <c r="J150" s="575"/>
      <c r="K150" s="575"/>
      <c r="L150" s="575"/>
      <c r="M150" s="575"/>
    </row>
    <row r="151" customFormat="false" ht="12.75" hidden="false" customHeight="true" outlineLevel="0" collapsed="false">
      <c r="E151" s="575"/>
      <c r="F151" s="575"/>
      <c r="G151" s="575"/>
      <c r="H151" s="575"/>
      <c r="I151" s="575"/>
      <c r="J151" s="575"/>
      <c r="K151" s="575"/>
      <c r="L151" s="575"/>
      <c r="M151" s="575"/>
    </row>
  </sheetData>
  <mergeCells count="9">
    <mergeCell ref="J2:L2"/>
    <mergeCell ref="C3:L3"/>
    <mergeCell ref="C4:L4"/>
    <mergeCell ref="E27:F27"/>
    <mergeCell ref="H27:I27"/>
    <mergeCell ref="F30:I30"/>
    <mergeCell ref="F33:I33"/>
    <mergeCell ref="F50:I50"/>
    <mergeCell ref="F55:I55"/>
  </mergeCells>
  <printOptions headings="false" gridLines="false" gridLinesSet="true" horizontalCentered="false" verticalCentered="false"/>
  <pageMargins left="0.590277777777778" right="0.590277777777778" top="0.590277777777778" bottom="0.39375" header="0.590277777777778" footer="0.39375"/>
  <pageSetup paperSize="1" scale="89"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2</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56"/>
    <col collapsed="false" customWidth="true" hidden="false" outlineLevel="0" max="2" min="2" style="80" width="3.7"/>
    <col collapsed="false" customWidth="true" hidden="false" outlineLevel="0" max="3" min="3" style="80" width="44.7"/>
    <col collapsed="false" customWidth="true" hidden="false" outlineLevel="0" max="6" min="4" style="80" width="6.28"/>
    <col collapsed="false" customWidth="true" hidden="false" outlineLevel="0" max="7" min="7" style="80" width="6.7"/>
    <col collapsed="false" customWidth="true" hidden="false" outlineLevel="0" max="12" min="8" style="80" width="6.28"/>
    <col collapsed="false" customWidth="false" hidden="false" outlineLevel="0" max="257" min="13" style="80" width="11.42"/>
  </cols>
  <sheetData>
    <row r="3" customFormat="false" ht="12.75" hidden="false" customHeight="false" outlineLevel="0" collapsed="false">
      <c r="A3" s="87"/>
      <c r="C3" s="85" t="s">
        <v>2759</v>
      </c>
      <c r="D3" s="85"/>
      <c r="E3" s="85"/>
      <c r="F3" s="85"/>
      <c r="G3" s="85"/>
      <c r="H3" s="85"/>
      <c r="I3" s="85"/>
      <c r="J3" s="85"/>
      <c r="K3" s="85"/>
      <c r="L3" s="85"/>
    </row>
    <row r="4" customFormat="false" ht="12.75" hidden="false" customHeight="false" outlineLevel="0" collapsed="false">
      <c r="A4" s="87"/>
      <c r="C4" s="85" t="s">
        <v>111</v>
      </c>
      <c r="D4" s="85"/>
      <c r="E4" s="85"/>
      <c r="F4" s="85"/>
      <c r="G4" s="85"/>
      <c r="H4" s="85"/>
      <c r="I4" s="85"/>
      <c r="J4" s="85"/>
      <c r="K4" s="85"/>
      <c r="L4" s="85"/>
    </row>
    <row r="5" customFormat="false" ht="12.75" hidden="false" customHeight="false" outlineLevel="0" collapsed="false">
      <c r="A5" s="87"/>
      <c r="C5" s="90"/>
      <c r="D5" s="45"/>
      <c r="E5" s="45"/>
      <c r="F5" s="45"/>
      <c r="G5" s="45"/>
      <c r="H5" s="45"/>
      <c r="I5" s="45"/>
      <c r="J5" s="45"/>
      <c r="K5" s="45"/>
      <c r="L5" s="45"/>
    </row>
    <row r="6" customFormat="false" ht="12.75" hidden="false" customHeight="false" outlineLevel="0" collapsed="false">
      <c r="A6" s="87"/>
      <c r="C6" s="1797" t="s">
        <v>1571</v>
      </c>
      <c r="D6" s="45"/>
      <c r="E6" s="45"/>
      <c r="F6" s="1798" t="s">
        <v>2760</v>
      </c>
      <c r="G6" s="45"/>
      <c r="H6" s="45"/>
      <c r="I6" s="1798" t="s">
        <v>2761</v>
      </c>
      <c r="J6" s="45"/>
      <c r="K6" s="45"/>
      <c r="L6" s="1798" t="s">
        <v>2762</v>
      </c>
    </row>
    <row r="7" customFormat="false" ht="12.75" hidden="false" customHeight="false" outlineLevel="0" collapsed="false">
      <c r="A7" s="87"/>
      <c r="C7" s="1797"/>
      <c r="D7" s="45"/>
      <c r="E7" s="45"/>
      <c r="F7" s="1798"/>
      <c r="G7" s="45"/>
      <c r="H7" s="45"/>
      <c r="I7" s="1798"/>
      <c r="J7" s="45"/>
      <c r="K7" s="45"/>
      <c r="L7" s="1798"/>
    </row>
    <row r="8" customFormat="false" ht="12.75" hidden="false" customHeight="true" outlineLevel="0" collapsed="false">
      <c r="A8" s="87" t="s">
        <v>39</v>
      </c>
      <c r="B8" s="80" t="s">
        <v>1114</v>
      </c>
      <c r="C8" s="706" t="s">
        <v>2805</v>
      </c>
      <c r="D8" s="45"/>
      <c r="E8" s="45"/>
      <c r="F8" s="45"/>
      <c r="G8" s="45"/>
      <c r="H8" s="45"/>
      <c r="I8" s="45"/>
      <c r="J8" s="45"/>
      <c r="K8" s="45"/>
      <c r="L8" s="45"/>
    </row>
    <row r="9" customFormat="false" ht="12.75" hidden="false" customHeight="false" outlineLevel="0" collapsed="false">
      <c r="A9" s="87"/>
      <c r="C9" s="706"/>
      <c r="D9" s="45"/>
      <c r="E9" s="45"/>
      <c r="F9" s="45"/>
      <c r="G9" s="45"/>
      <c r="H9" s="45"/>
      <c r="I9" s="45"/>
      <c r="J9" s="45"/>
      <c r="K9" s="45"/>
      <c r="L9" s="45"/>
    </row>
    <row r="10" s="80" customFormat="true" ht="12.75" hidden="false" customHeight="false" outlineLevel="0" collapsed="false">
      <c r="A10" s="87"/>
      <c r="C10" s="706"/>
      <c r="D10" s="45"/>
      <c r="E10" s="1571" t="s">
        <v>2806</v>
      </c>
      <c r="F10" s="1571"/>
      <c r="G10" s="85"/>
      <c r="H10" s="1571" t="s">
        <v>2807</v>
      </c>
      <c r="I10" s="1571"/>
      <c r="J10" s="85"/>
      <c r="K10" s="1571" t="s">
        <v>2808</v>
      </c>
      <c r="L10" s="1571"/>
    </row>
    <row r="11" customFormat="false" ht="12.75" hidden="false" customHeight="false" outlineLevel="0" collapsed="false">
      <c r="A11" s="87"/>
      <c r="C11" s="706"/>
      <c r="D11" s="45"/>
      <c r="E11" s="1825" t="n">
        <v>23</v>
      </c>
      <c r="F11" s="1826"/>
      <c r="G11" s="45"/>
      <c r="H11" s="1825" t="n">
        <v>24</v>
      </c>
      <c r="I11" s="1827"/>
      <c r="J11" s="45"/>
      <c r="K11" s="1825" t="n">
        <v>25</v>
      </c>
      <c r="L11" s="1827"/>
    </row>
    <row r="12" customFormat="false" ht="12.75" hidden="false" customHeight="false" outlineLevel="0" collapsed="false">
      <c r="A12" s="87"/>
      <c r="C12" s="45"/>
      <c r="D12" s="45"/>
      <c r="E12" s="45"/>
      <c r="F12" s="1798"/>
      <c r="G12" s="45"/>
      <c r="H12" s="45"/>
      <c r="I12" s="1798"/>
      <c r="J12" s="45"/>
      <c r="K12" s="45"/>
      <c r="L12" s="1798"/>
    </row>
    <row r="13" customFormat="false" ht="12.75" hidden="false" customHeight="true" outlineLevel="0" collapsed="false">
      <c r="A13" s="87" t="s">
        <v>39</v>
      </c>
      <c r="B13" s="80" t="s">
        <v>1127</v>
      </c>
      <c r="C13" s="525" t="s">
        <v>2809</v>
      </c>
      <c r="D13" s="45"/>
      <c r="E13" s="45"/>
      <c r="F13" s="45"/>
      <c r="G13" s="45"/>
      <c r="H13" s="45"/>
      <c r="I13" s="45"/>
      <c r="J13" s="45"/>
      <c r="K13" s="45"/>
      <c r="L13" s="45"/>
    </row>
    <row r="14" customFormat="false" ht="12.75" hidden="false" customHeight="false" outlineLevel="0" collapsed="false">
      <c r="A14" s="87"/>
      <c r="C14" s="525"/>
      <c r="D14" s="45"/>
      <c r="E14" s="45"/>
      <c r="F14" s="45"/>
      <c r="G14" s="45"/>
      <c r="H14" s="45"/>
      <c r="I14" s="45"/>
      <c r="J14" s="45"/>
      <c r="K14" s="45"/>
      <c r="L14" s="45"/>
    </row>
    <row r="15" s="80" customFormat="true" ht="12.75" hidden="false" customHeight="false" outlineLevel="0" collapsed="false">
      <c r="A15" s="87"/>
      <c r="C15" s="525"/>
      <c r="D15" s="45"/>
      <c r="E15" s="1571" t="s">
        <v>2810</v>
      </c>
      <c r="F15" s="1571"/>
      <c r="G15" s="85"/>
      <c r="H15" s="1571" t="s">
        <v>2811</v>
      </c>
      <c r="I15" s="1571"/>
      <c r="J15" s="85"/>
      <c r="K15" s="1571" t="s">
        <v>2812</v>
      </c>
      <c r="L15" s="1571"/>
    </row>
    <row r="16" customFormat="false" ht="12.75" hidden="false" customHeight="false" outlineLevel="0" collapsed="false">
      <c r="A16" s="87"/>
      <c r="C16" s="525"/>
      <c r="D16" s="45"/>
      <c r="E16" s="1825" t="n">
        <v>26</v>
      </c>
      <c r="F16" s="1828"/>
      <c r="G16" s="45"/>
      <c r="H16" s="1825" t="n">
        <v>27</v>
      </c>
      <c r="I16" s="1829"/>
      <c r="J16" s="45"/>
      <c r="K16" s="1825" t="n">
        <v>28</v>
      </c>
      <c r="L16" s="1827"/>
    </row>
  </sheetData>
  <mergeCells count="10">
    <mergeCell ref="C3:L3"/>
    <mergeCell ref="C4:L4"/>
    <mergeCell ref="C8:C11"/>
    <mergeCell ref="E10:F10"/>
    <mergeCell ref="H10:I10"/>
    <mergeCell ref="K10:L10"/>
    <mergeCell ref="C13:C16"/>
    <mergeCell ref="E15:F15"/>
    <mergeCell ref="H15:I15"/>
    <mergeCell ref="K15:L15"/>
  </mergeCells>
  <printOptions headings="false" gridLines="false" gridLinesSet="true" horizontalCentered="false" verticalCentered="false"/>
  <pageMargins left="0.7875" right="0.7875"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2.56"/>
    <col collapsed="false" customWidth="true" hidden="false" outlineLevel="0" max="2" min="2" style="80" width="3.7"/>
    <col collapsed="false" customWidth="true" hidden="false" outlineLevel="0" max="3" min="3" style="80" width="53.41"/>
    <col collapsed="false" customWidth="true" hidden="false" outlineLevel="0" max="4" min="4" style="80" width="3.85"/>
    <col collapsed="false" customWidth="true" hidden="false" outlineLevel="0" max="6" min="5" style="80" width="3.7"/>
    <col collapsed="false" customWidth="true" hidden="false" outlineLevel="0" max="7" min="7" style="80" width="3.56"/>
    <col collapsed="false" customWidth="true" hidden="false" outlineLevel="0" max="8" min="8" style="80" width="3.7"/>
    <col collapsed="false" customWidth="true" hidden="false" outlineLevel="0" max="9" min="9" style="80" width="3.56"/>
    <col collapsed="false" customWidth="true" hidden="true" outlineLevel="0" max="10" min="10" style="80" width="13.99"/>
    <col collapsed="false" customWidth="true" hidden="true" outlineLevel="0" max="12" min="11" style="80" width="3.7"/>
    <col collapsed="false" customWidth="true" hidden="false" outlineLevel="0" max="15" min="13" style="80" width="3.56"/>
    <col collapsed="false" customWidth="false" hidden="false" outlineLevel="0" max="257" min="16" style="80" width="11.42"/>
  </cols>
  <sheetData>
    <row r="1" customFormat="false" ht="12.75" hidden="false" customHeight="true" outlineLevel="0" collapsed="false">
      <c r="B1" s="1449"/>
      <c r="C1" s="271"/>
      <c r="D1" s="89"/>
    </row>
    <row r="2" customFormat="false" ht="12.75" hidden="false" customHeight="true" outlineLevel="0" collapsed="false">
      <c r="B2" s="1449"/>
      <c r="C2" s="1830"/>
      <c r="D2" s="89"/>
      <c r="I2" s="1450"/>
      <c r="J2" s="1450"/>
      <c r="K2" s="1450"/>
      <c r="L2" s="1450"/>
      <c r="M2" s="1450"/>
      <c r="N2" s="1450"/>
      <c r="O2" s="1450"/>
    </row>
    <row r="3" customFormat="false" ht="12.75" hidden="false" customHeight="true" outlineLevel="0" collapsed="false">
      <c r="C3" s="85" t="s">
        <v>2759</v>
      </c>
      <c r="D3" s="85"/>
      <c r="E3" s="85"/>
      <c r="F3" s="85"/>
      <c r="G3" s="85"/>
      <c r="H3" s="85"/>
      <c r="I3" s="85"/>
      <c r="J3" s="85"/>
      <c r="K3" s="85"/>
      <c r="L3" s="85"/>
      <c r="M3" s="85"/>
    </row>
    <row r="4" customFormat="false" ht="12.75" hidden="false" customHeight="true" outlineLevel="0" collapsed="false">
      <c r="C4" s="85" t="s">
        <v>111</v>
      </c>
      <c r="D4" s="85"/>
      <c r="E4" s="85"/>
      <c r="F4" s="85"/>
      <c r="G4" s="85"/>
      <c r="H4" s="85"/>
      <c r="I4" s="85"/>
      <c r="J4" s="85"/>
      <c r="K4" s="85"/>
      <c r="L4" s="85"/>
      <c r="M4" s="85"/>
      <c r="Q4" s="87"/>
    </row>
    <row r="5" customFormat="false" ht="12.75" hidden="false" customHeight="true" outlineLevel="0" collapsed="false">
      <c r="C5" s="88"/>
      <c r="D5" s="45"/>
      <c r="E5" s="45"/>
      <c r="F5" s="45"/>
      <c r="G5" s="45"/>
      <c r="H5" s="45"/>
      <c r="I5" s="45"/>
      <c r="J5" s="45"/>
      <c r="K5" s="45"/>
      <c r="L5" s="45"/>
    </row>
    <row r="6" customFormat="false" ht="12.75" hidden="false" customHeight="true" outlineLevel="0" collapsed="false">
      <c r="A6" s="47"/>
      <c r="C6" s="221" t="s">
        <v>1571</v>
      </c>
      <c r="F6" s="1831" t="s">
        <v>2760</v>
      </c>
      <c r="I6" s="1832" t="s">
        <v>2761</v>
      </c>
    </row>
    <row r="7" customFormat="false" ht="12.75" hidden="false" customHeight="true" outlineLevel="0" collapsed="false">
      <c r="A7" s="47"/>
    </row>
    <row r="8" customFormat="false" ht="12.75" hidden="false" customHeight="true" outlineLevel="0" collapsed="false">
      <c r="A8" s="80" t="s">
        <v>40</v>
      </c>
      <c r="B8" s="80" t="s">
        <v>985</v>
      </c>
      <c r="C8" s="80" t="s">
        <v>2763</v>
      </c>
      <c r="F8" s="357"/>
      <c r="G8" s="89"/>
      <c r="H8" s="89"/>
      <c r="I8" s="89"/>
      <c r="J8" s="91"/>
      <c r="K8" s="87"/>
    </row>
    <row r="9" customFormat="false" ht="12.75" hidden="false" customHeight="true" outlineLevel="0" collapsed="false">
      <c r="C9" s="80" t="s">
        <v>2764</v>
      </c>
      <c r="F9" s="357"/>
      <c r="G9" s="89"/>
      <c r="H9" s="89"/>
      <c r="I9" s="89"/>
      <c r="J9" s="91"/>
      <c r="K9" s="87"/>
    </row>
    <row r="10" customFormat="false" ht="12.75" hidden="false" customHeight="true" outlineLevel="0" collapsed="false">
      <c r="C10" s="80" t="s">
        <v>2765</v>
      </c>
      <c r="E10" s="1825" t="n">
        <v>1</v>
      </c>
      <c r="F10" s="1826"/>
      <c r="G10" s="89"/>
      <c r="H10" s="1825" t="n">
        <f aca="false">E10+1</f>
        <v>2</v>
      </c>
      <c r="I10" s="1826"/>
      <c r="J10" s="91"/>
      <c r="K10" s="87"/>
    </row>
    <row r="11" customFormat="false" ht="12.75" hidden="false" customHeight="true" outlineLevel="0" collapsed="false">
      <c r="D11" s="1833"/>
      <c r="E11" s="1447" t="n">
        <v>1512</v>
      </c>
      <c r="F11" s="1447"/>
      <c r="G11" s="127"/>
      <c r="H11" s="1791"/>
      <c r="I11" s="1447" t="n">
        <v>1513</v>
      </c>
      <c r="J11" s="1447"/>
      <c r="K11" s="1447"/>
      <c r="L11" s="1447"/>
      <c r="M11" s="1447"/>
    </row>
    <row r="12" customFormat="false" ht="12.75" hidden="false" customHeight="true" outlineLevel="0" collapsed="false">
      <c r="A12" s="87"/>
      <c r="C12" s="80" t="s">
        <v>2766</v>
      </c>
      <c r="D12" s="45"/>
      <c r="E12" s="1825" t="n">
        <f aca="false">H10+1</f>
        <v>3</v>
      </c>
      <c r="F12" s="1826"/>
      <c r="H12" s="1825" t="n">
        <f aca="false">E12+1</f>
        <v>4</v>
      </c>
      <c r="I12" s="1827"/>
      <c r="J12" s="45"/>
      <c r="K12" s="45"/>
      <c r="L12" s="45"/>
    </row>
    <row r="13" customFormat="false" ht="12.75" hidden="false" customHeight="true" outlineLevel="0" collapsed="false">
      <c r="E13" s="1447" t="s">
        <v>2813</v>
      </c>
      <c r="F13" s="1447"/>
      <c r="G13" s="127"/>
      <c r="H13" s="127"/>
      <c r="I13" s="1447" t="s">
        <v>2814</v>
      </c>
      <c r="J13" s="1447"/>
      <c r="K13" s="1447"/>
      <c r="L13" s="1447"/>
      <c r="M13" s="1447"/>
    </row>
    <row r="14" customFormat="false" ht="12.75" hidden="false" customHeight="true" outlineLevel="0" collapsed="false">
      <c r="A14" s="87" t="s">
        <v>40</v>
      </c>
      <c r="B14" s="80" t="s">
        <v>987</v>
      </c>
      <c r="C14" s="80" t="s">
        <v>2769</v>
      </c>
      <c r="D14" s="45"/>
      <c r="E14" s="1825"/>
      <c r="F14" s="89"/>
      <c r="H14" s="1825"/>
      <c r="I14" s="91"/>
      <c r="J14" s="45"/>
      <c r="K14" s="45"/>
      <c r="L14" s="45"/>
    </row>
    <row r="15" customFormat="false" ht="12.75" hidden="false" customHeight="true" outlineLevel="0" collapsed="false">
      <c r="A15" s="87"/>
      <c r="C15" s="80" t="s">
        <v>2815</v>
      </c>
      <c r="D15" s="45"/>
      <c r="E15" s="1834"/>
      <c r="F15" s="89"/>
      <c r="G15" s="89"/>
      <c r="H15" s="1834"/>
      <c r="I15" s="91"/>
      <c r="J15" s="45"/>
      <c r="K15" s="45"/>
      <c r="L15" s="45"/>
    </row>
    <row r="16" customFormat="false" ht="12.75" hidden="false" customHeight="true" outlineLevel="0" collapsed="false">
      <c r="A16" s="87"/>
      <c r="C16" s="80" t="s">
        <v>2816</v>
      </c>
      <c r="D16" s="45"/>
      <c r="E16" s="1825"/>
      <c r="F16" s="89"/>
      <c r="H16" s="1825"/>
      <c r="I16" s="91"/>
      <c r="J16" s="45"/>
      <c r="K16" s="45"/>
      <c r="L16" s="45"/>
    </row>
    <row r="17" customFormat="false" ht="12.75" hidden="false" customHeight="true" outlineLevel="0" collapsed="false">
      <c r="A17" s="87"/>
      <c r="C17" s="80" t="s">
        <v>2772</v>
      </c>
      <c r="D17" s="45"/>
      <c r="E17" s="1825"/>
      <c r="F17" s="89"/>
      <c r="H17" s="1825"/>
      <c r="I17" s="91"/>
      <c r="J17" s="45"/>
      <c r="K17" s="45"/>
      <c r="L17" s="45"/>
    </row>
    <row r="18" customFormat="false" ht="12.75" hidden="false" customHeight="true" outlineLevel="0" collapsed="false">
      <c r="A18" s="87"/>
      <c r="C18" s="80" t="s">
        <v>2817</v>
      </c>
      <c r="D18" s="45"/>
      <c r="E18" s="1825"/>
      <c r="F18" s="89"/>
      <c r="H18" s="1825"/>
      <c r="I18" s="91"/>
      <c r="J18" s="45"/>
      <c r="K18" s="45"/>
      <c r="L18" s="45"/>
    </row>
    <row r="19" customFormat="false" ht="12.75" hidden="false" customHeight="true" outlineLevel="0" collapsed="false">
      <c r="A19" s="87"/>
      <c r="C19" s="80" t="s">
        <v>2774</v>
      </c>
      <c r="D19" s="45"/>
      <c r="E19" s="1825" t="n">
        <f aca="false">H12+1</f>
        <v>5</v>
      </c>
      <c r="F19" s="1826"/>
      <c r="H19" s="1825" t="n">
        <f aca="false">E19+1</f>
        <v>6</v>
      </c>
      <c r="I19" s="1827"/>
      <c r="J19" s="45"/>
      <c r="K19" s="45"/>
      <c r="L19" s="45"/>
    </row>
    <row r="20" customFormat="false" ht="12.75" hidden="false" customHeight="true" outlineLevel="0" collapsed="false">
      <c r="A20" s="87"/>
      <c r="D20" s="45"/>
      <c r="E20" s="1825"/>
      <c r="F20" s="80" t="s">
        <v>2818</v>
      </c>
      <c r="H20" s="1825"/>
      <c r="I20" s="80" t="s">
        <v>2819</v>
      </c>
      <c r="J20" s="45"/>
      <c r="K20" s="45"/>
      <c r="L20" s="45"/>
    </row>
    <row r="21" customFormat="false" ht="12.75" hidden="false" customHeight="true" outlineLevel="0" collapsed="false">
      <c r="A21" s="47" t="s">
        <v>2820</v>
      </c>
    </row>
    <row r="22" customFormat="false" ht="12.75" hidden="false" customHeight="true" outlineLevel="0" collapsed="false">
      <c r="A22" s="47" t="s">
        <v>2821</v>
      </c>
    </row>
    <row r="24" customFormat="false" ht="12.75" hidden="false" customHeight="true" outlineLevel="0" collapsed="false">
      <c r="A24" s="80" t="s">
        <v>40</v>
      </c>
      <c r="B24" s="80" t="s">
        <v>1080</v>
      </c>
      <c r="C24" s="80" t="s">
        <v>2822</v>
      </c>
      <c r="E24" s="1796"/>
      <c r="H24" s="1796"/>
    </row>
    <row r="25" customFormat="false" ht="12.75" hidden="false" customHeight="true" outlineLevel="0" collapsed="false">
      <c r="C25" s="80" t="s">
        <v>2823</v>
      </c>
      <c r="E25" s="1825" t="n">
        <f aca="false">H19+1</f>
        <v>7</v>
      </c>
      <c r="F25" s="1826"/>
      <c r="H25" s="1825" t="n">
        <f aca="false">E25+1</f>
        <v>8</v>
      </c>
      <c r="I25" s="1826"/>
      <c r="L25" s="89"/>
    </row>
    <row r="26" customFormat="false" ht="12.75" hidden="false" customHeight="true" outlineLevel="0" collapsed="false">
      <c r="C26" s="80" t="s">
        <v>2824</v>
      </c>
      <c r="E26" s="1835" t="s">
        <v>2825</v>
      </c>
      <c r="F26" s="1835"/>
      <c r="H26" s="1835" t="s">
        <v>2826</v>
      </c>
      <c r="I26" s="1835"/>
    </row>
    <row r="27" customFormat="false" ht="12.75" hidden="false" customHeight="true" outlineLevel="0" collapsed="false">
      <c r="E27" s="1796"/>
      <c r="H27" s="1796"/>
    </row>
    <row r="28" customFormat="false" ht="12.75" hidden="false" customHeight="true" outlineLevel="0" collapsed="false">
      <c r="C28" s="80" t="s">
        <v>2827</v>
      </c>
      <c r="E28" s="1796"/>
      <c r="H28" s="1796"/>
    </row>
    <row r="29" customFormat="false" ht="12.75" hidden="false" customHeight="true" outlineLevel="0" collapsed="false">
      <c r="C29" s="80" t="s">
        <v>2828</v>
      </c>
      <c r="E29" s="1796"/>
      <c r="H29" s="1796"/>
    </row>
    <row r="30" customFormat="false" ht="12.75" hidden="false" customHeight="true" outlineLevel="0" collapsed="false">
      <c r="E30" s="1796"/>
      <c r="H30" s="1796"/>
    </row>
    <row r="31" customFormat="false" ht="12.75" hidden="false" customHeight="true" outlineLevel="0" collapsed="false">
      <c r="C31" s="80" t="s">
        <v>2829</v>
      </c>
      <c r="E31" s="1796"/>
      <c r="H31" s="1796"/>
    </row>
    <row r="32" customFormat="false" ht="12.75" hidden="false" customHeight="true" outlineLevel="0" collapsed="false">
      <c r="D32" s="89"/>
      <c r="E32" s="89"/>
      <c r="F32" s="268"/>
      <c r="G32" s="89"/>
      <c r="H32" s="89"/>
      <c r="K32" s="1796"/>
    </row>
    <row r="33" customFormat="false" ht="12.75" hidden="false" customHeight="true" outlineLevel="0" collapsed="false">
      <c r="A33" s="80" t="s">
        <v>40</v>
      </c>
      <c r="B33" s="80" t="s">
        <v>1082</v>
      </c>
      <c r="C33" s="640" t="s">
        <v>2830</v>
      </c>
      <c r="D33" s="89"/>
      <c r="E33" s="89"/>
      <c r="G33" s="89"/>
      <c r="H33" s="89"/>
      <c r="K33" s="1796"/>
      <c r="O33" s="1832"/>
    </row>
    <row r="34" customFormat="false" ht="12.75" hidden="false" customHeight="true" outlineLevel="0" collapsed="false">
      <c r="C34" s="640" t="s">
        <v>2831</v>
      </c>
      <c r="K34" s="1796"/>
    </row>
    <row r="35" customFormat="false" ht="12.75" hidden="false" customHeight="true" outlineLevel="0" collapsed="false">
      <c r="C35" s="80" t="s">
        <v>2832</v>
      </c>
      <c r="E35" s="1825" t="n">
        <f aca="false">H25+1</f>
        <v>9</v>
      </c>
      <c r="F35" s="1826"/>
      <c r="H35" s="1825" t="n">
        <f aca="false">E35+1</f>
        <v>10</v>
      </c>
      <c r="I35" s="1826"/>
      <c r="K35" s="1796"/>
      <c r="O35" s="89"/>
    </row>
    <row r="36" customFormat="false" ht="12.75" hidden="false" customHeight="true" outlineLevel="0" collapsed="false">
      <c r="C36" s="80" t="s">
        <v>2833</v>
      </c>
      <c r="E36" s="1835" t="s">
        <v>2834</v>
      </c>
      <c r="F36" s="1835"/>
      <c r="G36" s="127"/>
      <c r="H36" s="1835" t="s">
        <v>2835</v>
      </c>
      <c r="I36" s="1835"/>
      <c r="K36" s="1796"/>
    </row>
    <row r="37" customFormat="false" ht="12.75" hidden="false" customHeight="true" outlineLevel="0" collapsed="false">
      <c r="E37" s="1796"/>
      <c r="H37" s="1796"/>
      <c r="K37" s="1796"/>
    </row>
    <row r="38" customFormat="false" ht="12.75" hidden="false" customHeight="true" outlineLevel="0" collapsed="false">
      <c r="C38" s="80" t="s">
        <v>2836</v>
      </c>
      <c r="E38" s="1796"/>
      <c r="H38" s="1796"/>
      <c r="L38" s="45"/>
    </row>
    <row r="39" customFormat="false" ht="12.75" hidden="false" customHeight="true" outlineLevel="0" collapsed="false">
      <c r="C39" s="80" t="s">
        <v>2837</v>
      </c>
      <c r="E39" s="1796"/>
      <c r="H39" s="1796"/>
    </row>
    <row r="40" customFormat="false" ht="12.75" hidden="false" customHeight="true" outlineLevel="0" collapsed="false">
      <c r="E40" s="1796"/>
      <c r="H40" s="1796"/>
    </row>
    <row r="41" customFormat="false" ht="12.75" hidden="false" customHeight="true" outlineLevel="0" collapsed="false">
      <c r="C41" s="80" t="s">
        <v>2829</v>
      </c>
      <c r="E41" s="1796"/>
      <c r="H41" s="1796"/>
    </row>
    <row r="42" customFormat="false" ht="12.75" hidden="false" customHeight="true" outlineLevel="0" collapsed="false">
      <c r="C42" s="1836"/>
      <c r="E42" s="1796"/>
      <c r="H42" s="1796"/>
    </row>
    <row r="43" customFormat="false" ht="12.75" hidden="false" customHeight="true" outlineLevel="0" collapsed="false">
      <c r="C43" s="1836"/>
      <c r="D43" s="89"/>
      <c r="E43" s="89"/>
      <c r="F43" s="268"/>
      <c r="G43" s="89"/>
      <c r="H43" s="89"/>
      <c r="I43" s="268"/>
      <c r="J43" s="89"/>
      <c r="K43" s="1796"/>
    </row>
    <row r="44" customFormat="false" ht="12.75" hidden="false" customHeight="true" outlineLevel="0" collapsed="false">
      <c r="A44" s="80" t="s">
        <v>40</v>
      </c>
      <c r="B44" s="89" t="s">
        <v>1089</v>
      </c>
      <c r="C44" s="89" t="s">
        <v>2838</v>
      </c>
      <c r="D44" s="89"/>
      <c r="E44" s="89"/>
      <c r="F44" s="268"/>
      <c r="G44" s="89"/>
      <c r="H44" s="89"/>
      <c r="I44" s="268"/>
      <c r="J44" s="89"/>
      <c r="K44" s="268"/>
      <c r="L44" s="89"/>
      <c r="M44" s="89"/>
      <c r="N44" s="89"/>
      <c r="O44" s="89"/>
      <c r="P44" s="89"/>
      <c r="Q44" s="89"/>
      <c r="R44" s="89"/>
      <c r="S44" s="89"/>
      <c r="T44" s="89"/>
      <c r="U44" s="89"/>
      <c r="V44" s="89"/>
    </row>
    <row r="45" customFormat="false" ht="12.75" hidden="false" customHeight="true" outlineLevel="0" collapsed="false">
      <c r="C45" s="80" t="s">
        <v>2839</v>
      </c>
      <c r="E45" s="1825" t="n">
        <f aca="false">H35+1</f>
        <v>11</v>
      </c>
      <c r="F45" s="1826"/>
      <c r="H45" s="1825" t="n">
        <f aca="false">E45+1</f>
        <v>12</v>
      </c>
      <c r="I45" s="1826"/>
      <c r="K45" s="1796"/>
      <c r="L45" s="89"/>
      <c r="O45" s="89"/>
    </row>
    <row r="46" customFormat="false" ht="12.75" hidden="false" customHeight="true" outlineLevel="0" collapsed="false">
      <c r="C46" s="80" t="s">
        <v>2840</v>
      </c>
      <c r="E46" s="1835" t="s">
        <v>2841</v>
      </c>
      <c r="F46" s="1835"/>
      <c r="G46" s="127"/>
      <c r="H46" s="1835" t="s">
        <v>2842</v>
      </c>
      <c r="I46" s="1835"/>
      <c r="K46" s="1796"/>
      <c r="L46" s="89"/>
      <c r="O46" s="89"/>
    </row>
    <row r="47" customFormat="false" ht="12.75" hidden="false" customHeight="true" outlineLevel="0" collapsed="false">
      <c r="K47" s="1796"/>
    </row>
    <row r="48" customFormat="false" ht="12.75" hidden="false" customHeight="true" outlineLevel="0" collapsed="false">
      <c r="E48" s="1796"/>
      <c r="H48" s="1796"/>
      <c r="K48" s="1796"/>
    </row>
    <row r="49" customFormat="false" ht="12.75" hidden="false" customHeight="true" outlineLevel="0" collapsed="false">
      <c r="A49" s="80" t="s">
        <v>40</v>
      </c>
      <c r="B49" s="80" t="s">
        <v>1104</v>
      </c>
      <c r="C49" s="640" t="s">
        <v>2843</v>
      </c>
      <c r="K49" s="1796"/>
    </row>
    <row r="50" customFormat="false" ht="12.75" hidden="false" customHeight="true" outlineLevel="0" collapsed="false">
      <c r="C50" s="640" t="s">
        <v>2844</v>
      </c>
      <c r="E50" s="1825" t="n">
        <f aca="false">+H45+1</f>
        <v>13</v>
      </c>
      <c r="F50" s="1826"/>
      <c r="H50" s="1825" t="n">
        <f aca="false">E50+1</f>
        <v>14</v>
      </c>
      <c r="I50" s="1826"/>
      <c r="K50" s="1796"/>
      <c r="O50" s="89"/>
    </row>
    <row r="51" customFormat="false" ht="12.75" hidden="false" customHeight="true" outlineLevel="0" collapsed="false">
      <c r="C51" s="640" t="s">
        <v>2845</v>
      </c>
      <c r="E51" s="1835" t="s">
        <v>2846</v>
      </c>
      <c r="F51" s="1835"/>
      <c r="G51" s="127"/>
      <c r="H51" s="1835" t="s">
        <v>2847</v>
      </c>
      <c r="I51" s="1835"/>
      <c r="K51" s="1796"/>
    </row>
    <row r="52" customFormat="false" ht="12.75" hidden="false" customHeight="true" outlineLevel="0" collapsed="false">
      <c r="E52" s="1796"/>
      <c r="H52" s="1796"/>
      <c r="K52" s="1796"/>
    </row>
    <row r="53" customFormat="false" ht="12.75" hidden="false" customHeight="true" outlineLevel="0" collapsed="false">
      <c r="C53" s="80" t="s">
        <v>2848</v>
      </c>
      <c r="E53" s="1796"/>
      <c r="H53" s="1796"/>
      <c r="K53" s="1796"/>
    </row>
    <row r="54" customFormat="false" ht="12.75" hidden="false" customHeight="true" outlineLevel="0" collapsed="false">
      <c r="C54" s="80" t="s">
        <v>2849</v>
      </c>
      <c r="E54" s="1796"/>
      <c r="H54" s="1796"/>
      <c r="K54" s="1796"/>
    </row>
    <row r="55" customFormat="false" ht="12.75" hidden="false" customHeight="true" outlineLevel="0" collapsed="false">
      <c r="E55" s="1796"/>
      <c r="H55" s="1796"/>
      <c r="K55" s="1796"/>
    </row>
    <row r="56" customFormat="false" ht="12.75" hidden="false" customHeight="true" outlineLevel="0" collapsed="false">
      <c r="C56" s="80" t="s">
        <v>2829</v>
      </c>
      <c r="E56" s="1796"/>
      <c r="F56" s="1798"/>
      <c r="H56" s="1796"/>
      <c r="I56" s="1798"/>
      <c r="K56" s="1796"/>
    </row>
  </sheetData>
  <mergeCells count="15">
    <mergeCell ref="I2:O2"/>
    <mergeCell ref="C3:M3"/>
    <mergeCell ref="C4:M4"/>
    <mergeCell ref="E11:F11"/>
    <mergeCell ref="I11:M11"/>
    <mergeCell ref="E13:F13"/>
    <mergeCell ref="I13:M13"/>
    <mergeCell ref="E26:F26"/>
    <mergeCell ref="H26:I26"/>
    <mergeCell ref="E36:F36"/>
    <mergeCell ref="H36:I36"/>
    <mergeCell ref="E46:F46"/>
    <mergeCell ref="H46:I46"/>
    <mergeCell ref="E51:F51"/>
    <mergeCell ref="H51:I51"/>
  </mergeCells>
  <printOptions headings="false" gridLines="false" gridLinesSet="true" horizontalCentered="false" verticalCentered="false"/>
  <pageMargins left="0.590277777777778" right="0.590277777777778"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Organisme ________________________________________&amp;RCode géographique ____________</oddHeader>
    <oddFooter>&amp;LS5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7" min="1" style="40" width="11.42"/>
    <col collapsed="false" customWidth="true" hidden="false" outlineLevel="0" max="8" min="8" style="40" width="28.14"/>
    <col collapsed="false" customWidth="false" hidden="false" outlineLevel="0" max="257" min="9" style="40" width="11.42"/>
  </cols>
  <sheetData>
    <row r="1" customFormat="false" ht="12.75" hidden="false" customHeight="false" outlineLevel="0" collapsed="false">
      <c r="A1" s="39"/>
    </row>
    <row r="2" customFormat="false" ht="12.75" hidden="false" customHeight="true" outlineLevel="0" collapsed="false">
      <c r="A2" s="123" t="s">
        <v>98</v>
      </c>
      <c r="B2" s="123"/>
      <c r="C2" s="123"/>
      <c r="D2" s="123"/>
      <c r="E2" s="123"/>
      <c r="F2" s="123"/>
      <c r="G2" s="123"/>
      <c r="H2" s="123"/>
    </row>
    <row r="3" customFormat="false" ht="12.75" hidden="false" customHeight="false" outlineLevel="0" collapsed="false">
      <c r="A3" s="98" t="s">
        <v>25</v>
      </c>
      <c r="H3" s="99" t="s">
        <v>99</v>
      </c>
    </row>
    <row r="4" customFormat="false" ht="13.5" hidden="false" customHeight="false" outlineLevel="0" collapsed="false">
      <c r="A4" s="124"/>
      <c r="B4" s="100"/>
      <c r="C4" s="100"/>
      <c r="D4" s="100"/>
      <c r="E4" s="100"/>
      <c r="F4" s="100"/>
    </row>
    <row r="5" customFormat="false" ht="12.75" hidden="false" customHeight="false" outlineLevel="0" collapsed="false">
      <c r="A5" s="39"/>
    </row>
    <row r="6" customFormat="false" ht="12.75" hidden="false" customHeight="false" outlineLevel="0" collapsed="false">
      <c r="A6" s="39"/>
    </row>
    <row r="7" customFormat="false" ht="12.75" hidden="false" customHeight="true" outlineLevel="0" collapsed="false">
      <c r="A7" s="101" t="s">
        <v>28</v>
      </c>
      <c r="B7" s="101"/>
      <c r="C7" s="101"/>
      <c r="D7" s="101"/>
      <c r="E7" s="101"/>
      <c r="F7" s="101"/>
      <c r="G7" s="101"/>
      <c r="H7" s="101"/>
    </row>
    <row r="8" customFormat="false" ht="12.75" hidden="false" customHeight="false" outlineLevel="0" collapsed="false">
      <c r="A8" s="102"/>
      <c r="B8" s="102"/>
      <c r="C8" s="102"/>
      <c r="D8" s="102"/>
      <c r="E8" s="102"/>
      <c r="F8" s="102"/>
      <c r="G8" s="102"/>
      <c r="H8" s="102"/>
    </row>
    <row r="9" customFormat="false" ht="12.75" hidden="false" customHeight="true" outlineLevel="0" collapsed="false">
      <c r="A9" s="108" t="s">
        <v>100</v>
      </c>
      <c r="B9" s="108"/>
      <c r="C9" s="108"/>
      <c r="D9" s="108"/>
      <c r="E9" s="108"/>
      <c r="F9" s="108"/>
      <c r="G9" s="108"/>
      <c r="H9" s="108"/>
    </row>
    <row r="10" customFormat="false" ht="12.75" hidden="false" customHeight="false" outlineLevel="0" collapsed="false">
      <c r="A10" s="108"/>
      <c r="B10" s="108"/>
      <c r="C10" s="108"/>
      <c r="D10" s="108"/>
      <c r="E10" s="108"/>
      <c r="F10" s="108"/>
      <c r="G10" s="108"/>
      <c r="H10" s="108"/>
    </row>
    <row r="11" customFormat="false" ht="12.75" hidden="false" customHeight="false" outlineLevel="0" collapsed="false">
      <c r="A11" s="108"/>
      <c r="B11" s="108"/>
      <c r="C11" s="108"/>
      <c r="D11" s="108"/>
      <c r="E11" s="108"/>
      <c r="F11" s="108"/>
      <c r="G11" s="108"/>
      <c r="H11" s="108"/>
    </row>
    <row r="12" customFormat="false" ht="24" hidden="false" customHeight="true" outlineLevel="0" collapsed="false">
      <c r="A12" s="108"/>
      <c r="B12" s="108"/>
      <c r="C12" s="108"/>
      <c r="D12" s="108"/>
      <c r="E12" s="108"/>
      <c r="F12" s="108"/>
      <c r="G12" s="108"/>
      <c r="H12" s="108"/>
    </row>
    <row r="13" customFormat="false" ht="12.75" hidden="false" customHeight="false" outlineLevel="0" collapsed="false">
      <c r="A13" s="125"/>
      <c r="B13" s="125"/>
      <c r="C13" s="125"/>
      <c r="D13" s="125"/>
      <c r="E13" s="125"/>
      <c r="F13" s="125"/>
      <c r="G13" s="125"/>
      <c r="H13" s="125"/>
    </row>
    <row r="14" customFormat="false" ht="12.75" hidden="false" customHeight="true" outlineLevel="0" collapsed="false">
      <c r="A14" s="105" t="s">
        <v>84</v>
      </c>
      <c r="B14" s="105"/>
      <c r="C14" s="105"/>
      <c r="D14" s="105"/>
      <c r="E14" s="105"/>
      <c r="F14" s="105"/>
      <c r="G14" s="105"/>
      <c r="H14" s="105"/>
    </row>
    <row r="15" customFormat="false" ht="12.75" hidden="false" customHeight="false" outlineLevel="0" collapsed="false">
      <c r="A15" s="102"/>
      <c r="B15" s="102"/>
      <c r="C15" s="102"/>
      <c r="D15" s="102"/>
      <c r="E15" s="102"/>
      <c r="F15" s="102"/>
      <c r="G15" s="102"/>
      <c r="H15" s="102"/>
    </row>
    <row r="16" customFormat="false" ht="12.75" hidden="false" customHeight="true" outlineLevel="0" collapsed="false">
      <c r="A16" s="108" t="s">
        <v>85</v>
      </c>
      <c r="B16" s="108"/>
      <c r="C16" s="108"/>
      <c r="D16" s="108"/>
      <c r="E16" s="108"/>
      <c r="F16" s="108"/>
      <c r="G16" s="108"/>
      <c r="H16" s="108"/>
    </row>
    <row r="17" customFormat="false" ht="12.75" hidden="false" customHeight="false" outlineLevel="0" collapsed="false">
      <c r="A17" s="108"/>
      <c r="B17" s="108"/>
      <c r="C17" s="108"/>
      <c r="D17" s="108"/>
      <c r="E17" s="108"/>
      <c r="F17" s="108"/>
      <c r="G17" s="108"/>
      <c r="H17" s="108"/>
    </row>
    <row r="18" customFormat="false" ht="12.75" hidden="false" customHeight="false" outlineLevel="0" collapsed="false">
      <c r="A18" s="108"/>
      <c r="B18" s="108"/>
      <c r="C18" s="108"/>
      <c r="D18" s="108"/>
      <c r="E18" s="108"/>
      <c r="F18" s="108"/>
      <c r="G18" s="108"/>
      <c r="H18" s="108"/>
    </row>
    <row r="19" customFormat="false" ht="12.75" hidden="false" customHeight="false" outlineLevel="0" collapsed="false">
      <c r="A19" s="108"/>
      <c r="B19" s="108"/>
      <c r="C19" s="108"/>
      <c r="D19" s="108"/>
      <c r="E19" s="108"/>
      <c r="F19" s="108"/>
      <c r="G19" s="108"/>
      <c r="H19" s="108"/>
    </row>
    <row r="20" customFormat="false" ht="12.75" hidden="false" customHeight="false" outlineLevel="0" collapsed="false">
      <c r="A20" s="104"/>
      <c r="B20" s="104"/>
      <c r="C20" s="104"/>
      <c r="D20" s="104"/>
      <c r="E20" s="104"/>
      <c r="F20" s="104"/>
      <c r="G20" s="104"/>
      <c r="H20" s="104"/>
    </row>
    <row r="21" customFormat="false" ht="12.75" hidden="false" customHeight="true" outlineLevel="0" collapsed="false">
      <c r="A21" s="105" t="s">
        <v>86</v>
      </c>
      <c r="B21" s="105"/>
      <c r="C21" s="105"/>
      <c r="D21" s="105"/>
      <c r="E21" s="105"/>
      <c r="F21" s="105"/>
      <c r="G21" s="105"/>
      <c r="H21" s="105"/>
    </row>
    <row r="22" customFormat="false" ht="12.75" hidden="false" customHeight="true" outlineLevel="0" collapsed="false">
      <c r="A22" s="103" t="s">
        <v>101</v>
      </c>
      <c r="B22" s="103"/>
      <c r="C22" s="103"/>
      <c r="D22" s="103"/>
      <c r="E22" s="103"/>
      <c r="F22" s="103"/>
      <c r="G22" s="103"/>
      <c r="H22" s="103"/>
    </row>
    <row r="23" customFormat="false" ht="12.75" hidden="false" customHeight="false" outlineLevel="0" collapsed="false">
      <c r="A23" s="103"/>
      <c r="B23" s="103"/>
      <c r="C23" s="103"/>
      <c r="D23" s="103"/>
      <c r="E23" s="103"/>
      <c r="F23" s="103"/>
      <c r="G23" s="103"/>
      <c r="H23" s="103"/>
    </row>
    <row r="24" customFormat="false" ht="12.75" hidden="false" customHeight="false" outlineLevel="0" collapsed="false">
      <c r="A24" s="103"/>
      <c r="B24" s="103"/>
      <c r="C24" s="103"/>
      <c r="D24" s="103"/>
      <c r="E24" s="103"/>
      <c r="F24" s="103"/>
      <c r="G24" s="103"/>
      <c r="H24" s="103"/>
    </row>
    <row r="25" customFormat="false" ht="12.75" hidden="false" customHeight="false" outlineLevel="0" collapsed="false">
      <c r="A25" s="103"/>
      <c r="B25" s="103"/>
      <c r="C25" s="103"/>
      <c r="D25" s="103"/>
      <c r="E25" s="103"/>
      <c r="F25" s="103"/>
      <c r="G25" s="103"/>
      <c r="H25" s="103"/>
    </row>
    <row r="26" customFormat="false" ht="12.75" hidden="false" customHeight="false" outlineLevel="0" collapsed="false">
      <c r="A26" s="126"/>
      <c r="B26" s="126"/>
      <c r="C26" s="126"/>
      <c r="D26" s="126"/>
      <c r="E26" s="126"/>
      <c r="F26" s="126"/>
      <c r="G26" s="126"/>
      <c r="H26" s="126"/>
    </row>
    <row r="27" customFormat="false" ht="12.75" hidden="false" customHeight="true" outlineLevel="0" collapsed="false">
      <c r="A27" s="103" t="s">
        <v>88</v>
      </c>
      <c r="B27" s="103"/>
      <c r="C27" s="103"/>
      <c r="D27" s="103"/>
      <c r="E27" s="103"/>
      <c r="F27" s="103"/>
      <c r="G27" s="103"/>
      <c r="H27" s="103"/>
    </row>
    <row r="28" customFormat="false" ht="12.75" hidden="false" customHeight="false" outlineLevel="0" collapsed="false">
      <c r="A28" s="103"/>
      <c r="B28" s="103"/>
      <c r="C28" s="103"/>
      <c r="D28" s="103"/>
      <c r="E28" s="103"/>
      <c r="F28" s="103"/>
      <c r="G28" s="103"/>
      <c r="H28" s="103"/>
    </row>
    <row r="29" customFormat="false" ht="12.75" hidden="false" customHeight="false" outlineLevel="0" collapsed="false">
      <c r="A29" s="103"/>
      <c r="B29" s="103"/>
      <c r="C29" s="103"/>
      <c r="D29" s="103"/>
      <c r="E29" s="103"/>
      <c r="F29" s="103"/>
      <c r="G29" s="103"/>
      <c r="H29" s="103"/>
    </row>
    <row r="30" customFormat="false" ht="12.75" hidden="false" customHeight="false" outlineLevel="0" collapsed="false">
      <c r="A30" s="103"/>
      <c r="B30" s="103"/>
      <c r="C30" s="103"/>
      <c r="D30" s="103"/>
      <c r="E30" s="103"/>
      <c r="F30" s="103"/>
      <c r="G30" s="103"/>
      <c r="H30" s="103"/>
    </row>
    <row r="31" customFormat="false" ht="12.75" hidden="false" customHeight="false" outlineLevel="0" collapsed="false">
      <c r="A31" s="103"/>
      <c r="B31" s="103"/>
      <c r="C31" s="103"/>
      <c r="D31" s="103"/>
      <c r="E31" s="103"/>
      <c r="F31" s="103"/>
      <c r="G31" s="103"/>
      <c r="H31" s="103"/>
    </row>
    <row r="32" customFormat="false" ht="12.75" hidden="false" customHeight="false" outlineLevel="0" collapsed="false">
      <c r="A32" s="103"/>
      <c r="B32" s="103"/>
      <c r="C32" s="103"/>
      <c r="D32" s="103"/>
      <c r="E32" s="103"/>
      <c r="F32" s="103"/>
      <c r="G32" s="103"/>
      <c r="H32" s="103"/>
    </row>
    <row r="33" customFormat="false" ht="12.75" hidden="false" customHeight="false" outlineLevel="0" collapsed="false">
      <c r="A33" s="103"/>
      <c r="B33" s="103"/>
      <c r="C33" s="103"/>
      <c r="D33" s="103"/>
      <c r="E33" s="103"/>
      <c r="F33" s="103"/>
      <c r="G33" s="103"/>
      <c r="H33" s="103"/>
    </row>
    <row r="34" customFormat="false" ht="12.75" hidden="false" customHeight="false" outlineLevel="0" collapsed="false">
      <c r="A34" s="103"/>
      <c r="B34" s="103"/>
      <c r="C34" s="103"/>
      <c r="D34" s="103"/>
      <c r="E34" s="103"/>
      <c r="F34" s="103"/>
      <c r="G34" s="103"/>
      <c r="H34" s="103"/>
    </row>
    <row r="35" customFormat="false" ht="12.75" hidden="false" customHeight="false" outlineLevel="0" collapsed="false">
      <c r="A35" s="104"/>
      <c r="B35" s="104"/>
      <c r="C35" s="104"/>
      <c r="D35" s="104"/>
      <c r="E35" s="104"/>
      <c r="F35" s="104"/>
      <c r="G35" s="104"/>
      <c r="H35" s="104"/>
    </row>
    <row r="36" customFormat="false" ht="12.75" hidden="false" customHeight="true" outlineLevel="0" collapsed="false">
      <c r="A36" s="106" t="s">
        <v>102</v>
      </c>
      <c r="B36" s="106"/>
      <c r="C36" s="106"/>
      <c r="D36" s="106"/>
      <c r="E36" s="106"/>
      <c r="F36" s="106"/>
      <c r="G36" s="106"/>
      <c r="H36" s="106"/>
    </row>
    <row r="37" customFormat="false" ht="12.75" hidden="false" customHeight="false" outlineLevel="0" collapsed="false">
      <c r="A37" s="102"/>
      <c r="B37" s="102"/>
      <c r="C37" s="102"/>
      <c r="D37" s="102"/>
      <c r="E37" s="102"/>
      <c r="F37" s="102"/>
      <c r="G37" s="102"/>
      <c r="H37" s="102"/>
    </row>
    <row r="38" customFormat="false" ht="12.75" hidden="false" customHeight="false" outlineLevel="0" collapsed="false">
      <c r="A38" s="107" t="s">
        <v>90</v>
      </c>
      <c r="B38" s="102"/>
      <c r="C38" s="102"/>
      <c r="D38" s="102"/>
      <c r="E38" s="102"/>
      <c r="F38" s="102"/>
      <c r="G38" s="102"/>
      <c r="H38" s="102"/>
    </row>
    <row r="39" customFormat="false" ht="12.75" hidden="false" customHeight="false" outlineLevel="0" collapsed="false">
      <c r="A39" s="107"/>
      <c r="B39" s="102"/>
      <c r="C39" s="102"/>
      <c r="D39" s="102"/>
      <c r="E39" s="102"/>
      <c r="F39" s="102"/>
      <c r="G39" s="102"/>
      <c r="H39" s="102"/>
    </row>
    <row r="40" customFormat="false" ht="12.75" hidden="false" customHeight="true" outlineLevel="0" collapsed="false">
      <c r="A40" s="103" t="s">
        <v>103</v>
      </c>
      <c r="B40" s="103"/>
      <c r="C40" s="103"/>
      <c r="D40" s="103"/>
      <c r="E40" s="103"/>
      <c r="F40" s="103"/>
      <c r="G40" s="103"/>
      <c r="H40" s="103"/>
    </row>
    <row r="41" customFormat="false" ht="12.75" hidden="false" customHeight="false" outlineLevel="0" collapsed="false">
      <c r="A41" s="103"/>
      <c r="B41" s="103"/>
      <c r="C41" s="103"/>
      <c r="D41" s="103"/>
      <c r="E41" s="103"/>
      <c r="F41" s="103"/>
      <c r="G41" s="103"/>
      <c r="H41" s="103"/>
    </row>
    <row r="42" customFormat="false" ht="12.75" hidden="false" customHeight="false" outlineLevel="0" collapsed="false">
      <c r="A42" s="103"/>
      <c r="B42" s="103"/>
      <c r="C42" s="103"/>
      <c r="D42" s="103"/>
      <c r="E42" s="103"/>
      <c r="F42" s="103"/>
      <c r="G42" s="103"/>
      <c r="H42" s="103"/>
    </row>
    <row r="43" customFormat="false" ht="12.75" hidden="false" customHeight="false" outlineLevel="0" collapsed="false">
      <c r="A43" s="103"/>
      <c r="B43" s="103"/>
      <c r="C43" s="103"/>
      <c r="D43" s="103"/>
      <c r="E43" s="103"/>
      <c r="F43" s="103"/>
      <c r="G43" s="103"/>
      <c r="H43" s="103"/>
    </row>
    <row r="44" customFormat="false" ht="12.75" hidden="false" customHeight="false" outlineLevel="0" collapsed="false">
      <c r="A44" s="125"/>
      <c r="B44" s="125"/>
      <c r="C44" s="125"/>
      <c r="D44" s="125"/>
      <c r="E44" s="125"/>
      <c r="F44" s="125"/>
      <c r="G44" s="125"/>
      <c r="H44" s="125"/>
    </row>
    <row r="45" customFormat="false" ht="12.75" hidden="false" customHeight="false" outlineLevel="0" collapsed="false">
      <c r="A45" s="110" t="s">
        <v>92</v>
      </c>
      <c r="B45" s="110"/>
      <c r="C45" s="111"/>
      <c r="D45" s="111"/>
      <c r="E45" s="111"/>
      <c r="F45" s="111"/>
      <c r="G45" s="111"/>
      <c r="H45" s="111"/>
    </row>
    <row r="46" customFormat="false" ht="12.75" hidden="false" customHeight="false" outlineLevel="0" collapsed="false">
      <c r="A46" s="107"/>
      <c r="B46" s="102"/>
      <c r="C46" s="111"/>
      <c r="D46" s="111"/>
      <c r="E46" s="111"/>
      <c r="F46" s="111"/>
      <c r="G46" s="111"/>
      <c r="H46" s="111"/>
    </row>
    <row r="47" customFormat="false" ht="12.75" hidden="false" customHeight="true" outlineLevel="0" collapsed="false">
      <c r="A47" s="106" t="s">
        <v>104</v>
      </c>
      <c r="B47" s="106"/>
      <c r="C47" s="106"/>
      <c r="D47" s="106"/>
      <c r="E47" s="106"/>
      <c r="F47" s="106"/>
      <c r="G47" s="106"/>
      <c r="H47" s="106"/>
    </row>
    <row r="48" customFormat="false" ht="12.75" hidden="false" customHeight="false" outlineLevel="0" collapsed="false">
      <c r="A48" s="106"/>
      <c r="B48" s="106"/>
      <c r="C48" s="106"/>
      <c r="D48" s="106"/>
      <c r="E48" s="106"/>
      <c r="F48" s="106"/>
      <c r="G48" s="106"/>
      <c r="H48" s="106"/>
    </row>
    <row r="49" customFormat="false" ht="12.75" hidden="false" customHeight="false" outlineLevel="0" collapsed="false">
      <c r="A49" s="106"/>
      <c r="B49" s="106"/>
      <c r="C49" s="106"/>
      <c r="D49" s="106"/>
      <c r="E49" s="106"/>
      <c r="F49" s="106"/>
      <c r="G49" s="106"/>
      <c r="H49" s="106"/>
    </row>
    <row r="50" customFormat="false" ht="12.75" hidden="false" customHeight="false" outlineLevel="0" collapsed="false">
      <c r="A50" s="106"/>
      <c r="B50" s="106"/>
      <c r="C50" s="106"/>
      <c r="D50" s="106"/>
      <c r="E50" s="106"/>
      <c r="F50" s="106"/>
      <c r="G50" s="106"/>
      <c r="H50" s="106"/>
    </row>
    <row r="51" customFormat="false" ht="12.75" hidden="false" customHeight="false" outlineLevel="0" collapsed="false">
      <c r="A51" s="106"/>
      <c r="B51" s="106"/>
      <c r="C51" s="106"/>
      <c r="D51" s="106"/>
      <c r="E51" s="106"/>
      <c r="F51" s="106"/>
      <c r="G51" s="106"/>
      <c r="H51" s="106"/>
    </row>
    <row r="52" customFormat="false" ht="12.75" hidden="false" customHeight="true" outlineLevel="0" collapsed="false">
      <c r="A52" s="101" t="s">
        <v>105</v>
      </c>
      <c r="B52" s="101"/>
      <c r="C52" s="101"/>
      <c r="D52" s="101"/>
      <c r="E52" s="101"/>
      <c r="F52" s="101"/>
      <c r="G52" s="101"/>
      <c r="H52" s="101"/>
    </row>
    <row r="53" customFormat="false" ht="12.75" hidden="false" customHeight="false" outlineLevel="0" collapsed="false">
      <c r="A53" s="101"/>
      <c r="B53" s="101"/>
      <c r="C53" s="101"/>
      <c r="D53" s="101"/>
      <c r="E53" s="101"/>
      <c r="F53" s="101"/>
      <c r="G53" s="101"/>
      <c r="H53" s="101"/>
    </row>
    <row r="54" customFormat="false" ht="12.75" hidden="false" customHeight="false" outlineLevel="0" collapsed="false">
      <c r="A54" s="112"/>
      <c r="B54" s="113"/>
      <c r="C54" s="113"/>
      <c r="D54" s="113"/>
      <c r="E54" s="113"/>
      <c r="F54" s="113"/>
      <c r="G54" s="113"/>
      <c r="H54" s="114"/>
    </row>
    <row r="55" customFormat="false" ht="12.75" hidden="false" customHeight="false" outlineLevel="0" collapsed="false">
      <c r="A55" s="115"/>
      <c r="B55" s="116"/>
      <c r="C55" s="116"/>
      <c r="D55" s="117"/>
      <c r="E55" s="117"/>
      <c r="F55" s="117"/>
      <c r="G55" s="117"/>
      <c r="H55" s="118"/>
    </row>
    <row r="56" customFormat="false" ht="12.75" hidden="false" customHeight="false" outlineLevel="0" collapsed="false">
      <c r="A56" s="20"/>
      <c r="B56" s="73"/>
      <c r="C56" s="73"/>
      <c r="D56" s="20"/>
      <c r="E56" s="20"/>
      <c r="F56" s="20"/>
      <c r="G56" s="20"/>
      <c r="H56" s="20"/>
    </row>
    <row r="57" customFormat="false" ht="12.75" hidden="false" customHeight="false" outlineLevel="0" collapsed="false">
      <c r="A57" s="40" t="s">
        <v>95</v>
      </c>
      <c r="B57" s="117"/>
      <c r="C57" s="117"/>
      <c r="D57" s="117"/>
      <c r="F57" s="20"/>
      <c r="G57" s="20"/>
      <c r="H57" s="20"/>
    </row>
    <row r="58" customFormat="false" ht="12.75" hidden="false" customHeight="false" outlineLevel="0" collapsed="false">
      <c r="B58" s="20"/>
      <c r="C58" s="20"/>
      <c r="D58" s="20"/>
      <c r="F58" s="20"/>
      <c r="G58" s="20"/>
      <c r="H58" s="20"/>
    </row>
    <row r="59" customFormat="false" ht="12.75" hidden="false" customHeight="false" outlineLevel="0" collapsed="false">
      <c r="A59" s="119"/>
    </row>
    <row r="60" customFormat="false" ht="12.75" hidden="false" customHeight="false" outlineLevel="0" collapsed="false">
      <c r="A60" s="3"/>
      <c r="B60" s="120"/>
      <c r="C60" s="121"/>
      <c r="D60" s="121"/>
      <c r="E60" s="20"/>
      <c r="F60" s="99"/>
      <c r="H60" s="122"/>
    </row>
  </sheetData>
  <mergeCells count="13">
    <mergeCell ref="A2:H2"/>
    <mergeCell ref="A7:H7"/>
    <mergeCell ref="A9:H12"/>
    <mergeCell ref="A14:H14"/>
    <mergeCell ref="A16:H19"/>
    <mergeCell ref="A21:H21"/>
    <mergeCell ref="A22:H25"/>
    <mergeCell ref="A27:H34"/>
    <mergeCell ref="A36:H36"/>
    <mergeCell ref="A40:H43"/>
    <mergeCell ref="A45:B45"/>
    <mergeCell ref="A47:H51"/>
    <mergeCell ref="A52:H53"/>
  </mergeCells>
  <printOptions headings="false" gridLines="false" gridLinesSet="true" horizontalCentered="false" verticalCentered="false"/>
  <pageMargins left="0.7875" right="0.590277777777778" top="0.984027777777778" bottom="0.39375" header="0.590277777777778" footer="0.39375"/>
  <pageSetup paperSize="1" scale="80" fitToWidth="1" fitToHeight="1" pageOrder="downThenOver" orientation="portrait" blackAndWhite="false" draft="false" cellComments="none" horizontalDpi="300" verticalDpi="300" copies="1"/>
  <headerFooter differentFirst="false" differentOddEven="false">
    <oddHeader>&amp;LOrganisme_______________________________________&amp;RCode géographique__________</oddHeader>
    <oddFooter>&amp;LS6.1</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4.56"/>
    <col collapsed="false" customWidth="true" hidden="false" outlineLevel="0" max="2" min="2" style="80" width="4.41"/>
    <col collapsed="false" customWidth="true" hidden="false" outlineLevel="0" max="3" min="3" style="80" width="55.42"/>
    <col collapsed="false" customWidth="true" hidden="false" outlineLevel="0" max="4" min="4" style="80" width="6.85"/>
    <col collapsed="false" customWidth="true" hidden="false" outlineLevel="0" max="5" min="5" style="80" width="5.28"/>
    <col collapsed="false" customWidth="true" hidden="false" outlineLevel="0" max="6" min="6" style="80" width="4.85"/>
    <col collapsed="false" customWidth="true" hidden="false" outlineLevel="0" max="7" min="7" style="80" width="3.56"/>
    <col collapsed="false" customWidth="true" hidden="false" outlineLevel="0" max="8" min="8" style="80" width="3.42"/>
    <col collapsed="false" customWidth="true" hidden="false" outlineLevel="0" max="9" min="9" style="80" width="5.13"/>
    <col collapsed="false" customWidth="true" hidden="false" outlineLevel="0" max="10" min="10" style="80" width="4.14"/>
    <col collapsed="false" customWidth="true" hidden="false" outlineLevel="0" max="11" min="11" style="80" width="3.14"/>
    <col collapsed="false" customWidth="true" hidden="false" outlineLevel="0" max="12" min="12" style="80" width="5.41"/>
    <col collapsed="false" customWidth="false" hidden="false" outlineLevel="0" max="257" min="13" style="80" width="11.42"/>
  </cols>
  <sheetData>
    <row r="2" s="80" customFormat="true" ht="16.5" hidden="false" customHeight="true" outlineLevel="0" collapsed="false">
      <c r="C2" s="710"/>
      <c r="D2" s="710"/>
      <c r="E2" s="710"/>
    </row>
    <row r="3" customFormat="false" ht="12.75" hidden="false" customHeight="false" outlineLevel="0" collapsed="false">
      <c r="C3" s="85" t="s">
        <v>2850</v>
      </c>
      <c r="D3" s="85"/>
      <c r="E3" s="85"/>
      <c r="F3" s="85"/>
      <c r="G3" s="85"/>
      <c r="H3" s="85"/>
      <c r="I3" s="85"/>
    </row>
    <row r="4" customFormat="false" ht="12.75" hidden="false" customHeight="false" outlineLevel="0" collapsed="false">
      <c r="C4" s="85" t="s">
        <v>111</v>
      </c>
      <c r="D4" s="85"/>
      <c r="E4" s="85"/>
      <c r="F4" s="85"/>
      <c r="G4" s="85"/>
      <c r="H4" s="85"/>
      <c r="I4" s="85"/>
    </row>
    <row r="6" customFormat="false" ht="12.75" hidden="false" customHeight="false" outlineLevel="0" collapsed="false">
      <c r="C6" s="221" t="s">
        <v>1571</v>
      </c>
      <c r="F6" s="1798" t="s">
        <v>2760</v>
      </c>
      <c r="I6" s="1798" t="s">
        <v>2761</v>
      </c>
      <c r="L6" s="1832" t="s">
        <v>2762</v>
      </c>
    </row>
    <row r="8" customFormat="false" ht="12.75" hidden="false" customHeight="false" outlineLevel="0" collapsed="false">
      <c r="A8" s="80" t="s">
        <v>40</v>
      </c>
      <c r="B8" s="80" t="s">
        <v>1110</v>
      </c>
      <c r="C8" s="710" t="s">
        <v>2851</v>
      </c>
    </row>
    <row r="9" customFormat="false" ht="12.75" hidden="false" customHeight="false" outlineLevel="0" collapsed="false">
      <c r="C9" s="710" t="s">
        <v>2852</v>
      </c>
      <c r="E9" s="1447" t="s">
        <v>2853</v>
      </c>
      <c r="F9" s="1447"/>
      <c r="H9" s="1447" t="s">
        <v>2854</v>
      </c>
      <c r="I9" s="1447"/>
      <c r="K9" s="1447" t="s">
        <v>2855</v>
      </c>
      <c r="L9" s="1447"/>
    </row>
    <row r="10" customFormat="false" ht="12.75" hidden="false" customHeight="false" outlineLevel="0" collapsed="false">
      <c r="C10" s="710" t="s">
        <v>2856</v>
      </c>
      <c r="E10" s="1825" t="n">
        <v>15</v>
      </c>
      <c r="F10" s="1826"/>
      <c r="H10" s="1825" t="n">
        <v>16</v>
      </c>
      <c r="I10" s="1826"/>
      <c r="K10" s="1825" t="n">
        <v>17</v>
      </c>
      <c r="L10" s="1827"/>
    </row>
  </sheetData>
  <mergeCells count="5">
    <mergeCell ref="C3:I3"/>
    <mergeCell ref="C4:I4"/>
    <mergeCell ref="E9:F9"/>
    <mergeCell ref="H9:I9"/>
    <mergeCell ref="K9:L9"/>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3.7"/>
    <col collapsed="false" customWidth="false" hidden="false" outlineLevel="0" max="2" min="2" style="80" width="11.42"/>
    <col collapsed="false" customWidth="true" hidden="false" outlineLevel="0" max="3" min="3" style="80" width="13.14"/>
    <col collapsed="false" customWidth="true" hidden="false" outlineLevel="0" max="4" min="4" style="80" width="11.85"/>
    <col collapsed="false" customWidth="true" hidden="false" outlineLevel="0" max="5" min="5" style="80" width="5.99"/>
    <col collapsed="false" customWidth="false" hidden="false" outlineLevel="0" max="6" min="6" style="80" width="11.42"/>
    <col collapsed="false" customWidth="true" hidden="false" outlineLevel="0" max="7" min="7" style="80" width="12.42"/>
    <col collapsed="false" customWidth="true" hidden="false" outlineLevel="0" max="8" min="8" style="80" width="13.56"/>
    <col collapsed="false" customWidth="false" hidden="false" outlineLevel="0" max="257" min="9" style="80" width="11.42"/>
  </cols>
  <sheetData>
    <row r="2" customFormat="false" ht="12.75" hidden="false" customHeight="false" outlineLevel="0" collapsed="false">
      <c r="B2" s="1830"/>
      <c r="H2" s="1837"/>
    </row>
    <row r="3" customFormat="false" ht="12.75" hidden="false" customHeight="false" outlineLevel="0" collapsed="false">
      <c r="B3" s="221"/>
    </row>
    <row r="5" customFormat="false" ht="13.5" hidden="false" customHeight="false" outlineLevel="0" collapsed="false">
      <c r="B5" s="47" t="s">
        <v>2857</v>
      </c>
    </row>
    <row r="6" customFormat="false" ht="12.75" hidden="false" customHeight="false" outlineLevel="0" collapsed="false">
      <c r="A6" s="87"/>
      <c r="B6" s="498"/>
      <c r="C6" s="498"/>
      <c r="D6" s="498"/>
      <c r="E6" s="498"/>
    </row>
    <row r="7" customFormat="false" ht="12.75" hidden="false" customHeight="false" outlineLevel="0" collapsed="false">
      <c r="A7" s="87"/>
      <c r="B7" s="47" t="s">
        <v>2858</v>
      </c>
    </row>
    <row r="8" customFormat="false" ht="12.75" hidden="false" customHeight="false" outlineLevel="0" collapsed="false">
      <c r="A8" s="87"/>
    </row>
    <row r="9" customFormat="false" ht="12.75" hidden="false" customHeight="false" outlineLevel="0" collapsed="false">
      <c r="A9" s="87"/>
      <c r="B9" s="189"/>
      <c r="D9" s="87"/>
    </row>
    <row r="10" customFormat="false" ht="12.75" hidden="false" customHeight="false" outlineLevel="0" collapsed="false">
      <c r="A10" s="87"/>
    </row>
    <row r="11" customFormat="false" ht="12.75" hidden="false" customHeight="false" outlineLevel="0" collapsed="false">
      <c r="A11" s="87" t="s">
        <v>40</v>
      </c>
      <c r="B11" s="80" t="s">
        <v>2859</v>
      </c>
      <c r="D11" s="1454"/>
    </row>
    <row r="12" customFormat="false" ht="12.75" hidden="false" customHeight="false" outlineLevel="0" collapsed="false">
      <c r="A12" s="87"/>
    </row>
    <row r="13" customFormat="false" ht="12.75" hidden="false" customHeight="false" outlineLevel="0" collapsed="false">
      <c r="A13" s="87" t="s">
        <v>40</v>
      </c>
      <c r="B13" s="80" t="s">
        <v>2860</v>
      </c>
      <c r="D13" s="1454"/>
    </row>
    <row r="14" customFormat="false" ht="12.75" hidden="false" customHeight="false" outlineLevel="0" collapsed="false">
      <c r="A14" s="87"/>
    </row>
    <row r="15" customFormat="false" ht="12.75" hidden="false" customHeight="false" outlineLevel="0" collapsed="false">
      <c r="A15" s="87"/>
    </row>
    <row r="16" customFormat="false" ht="12.75" hidden="false" customHeight="false" outlineLevel="0" collapsed="false">
      <c r="A16" s="87"/>
    </row>
    <row r="17" customFormat="false" ht="12.75" hidden="false" customHeight="false" outlineLevel="0" collapsed="false">
      <c r="A17" s="87"/>
    </row>
    <row r="18" customFormat="false" ht="12.75" hidden="false" customHeight="false" outlineLevel="0" collapsed="false">
      <c r="A18" s="87"/>
    </row>
    <row r="19" customFormat="false" ht="12.75" hidden="false" customHeight="false" outlineLevel="0" collapsed="false">
      <c r="A19" s="87"/>
    </row>
    <row r="20" customFormat="false" ht="12.75" hidden="false" customHeight="false" outlineLevel="0" collapsed="false">
      <c r="A20" s="87"/>
    </row>
    <row r="21" customFormat="false" ht="12.75" hidden="false" customHeight="false" outlineLevel="0" collapsed="false">
      <c r="A21" s="87"/>
    </row>
    <row r="22" customFormat="false" ht="12.75" hidden="false" customHeight="false" outlineLevel="0" collapsed="false">
      <c r="A22" s="87"/>
    </row>
    <row r="23" customFormat="false" ht="12.75" hidden="false" customHeight="false" outlineLevel="0" collapsed="false">
      <c r="A23" s="87"/>
    </row>
    <row r="24" customFormat="false" ht="12.75" hidden="false" customHeight="false" outlineLevel="0" collapsed="false">
      <c r="A24" s="87"/>
    </row>
    <row r="25" customFormat="false" ht="12.75" hidden="false" customHeight="false" outlineLevel="0" collapsed="false">
      <c r="A25" s="87"/>
    </row>
    <row r="26" customFormat="false" ht="12.75" hidden="false" customHeight="false" outlineLevel="0" collapsed="false">
      <c r="A26" s="87"/>
    </row>
    <row r="27" customFormat="false" ht="12.75" hidden="false" customHeight="false" outlineLevel="0" collapsed="false">
      <c r="A27" s="87"/>
    </row>
    <row r="28" customFormat="false" ht="12.75" hidden="false" customHeight="false" outlineLevel="0" collapsed="false">
      <c r="A28" s="87"/>
    </row>
    <row r="29" customFormat="false" ht="12.75" hidden="false" customHeight="false" outlineLevel="0" collapsed="false">
      <c r="A29" s="87"/>
    </row>
    <row r="30" customFormat="false" ht="12.75" hidden="false" customHeight="false" outlineLevel="0" collapsed="false">
      <c r="A30" s="87"/>
    </row>
    <row r="31" customFormat="false" ht="12.75" hidden="false" customHeight="false" outlineLevel="0" collapsed="false">
      <c r="A31" s="87"/>
    </row>
    <row r="32" customFormat="false" ht="12.75" hidden="false" customHeight="false" outlineLevel="0" collapsed="false">
      <c r="A32" s="87"/>
    </row>
    <row r="33" customFormat="false" ht="12.75" hidden="false" customHeight="false" outlineLevel="0" collapsed="false">
      <c r="A33" s="87"/>
    </row>
    <row r="34" customFormat="false" ht="12.75" hidden="false" customHeight="false" outlineLevel="0" collapsed="false">
      <c r="A34" s="87"/>
    </row>
    <row r="35" customFormat="false" ht="12.75" hidden="false" customHeight="false" outlineLevel="0" collapsed="false">
      <c r="A35" s="87"/>
    </row>
    <row r="36" customFormat="false" ht="13.5" hidden="false" customHeight="false" outlineLevel="0" collapsed="false">
      <c r="A36" s="87"/>
      <c r="B36" s="135"/>
      <c r="C36" s="135"/>
      <c r="D36" s="135"/>
      <c r="E36" s="135"/>
    </row>
    <row r="37" customFormat="false" ht="12.75" hidden="false" customHeight="false" outlineLevel="0" collapsed="false">
      <c r="A37" s="87"/>
    </row>
    <row r="38" customFormat="false" ht="12.75" hidden="false" customHeight="false" outlineLevel="0" collapsed="false">
      <c r="A38" s="87"/>
      <c r="B38" s="47" t="s">
        <v>2861</v>
      </c>
    </row>
    <row r="39" customFormat="false" ht="12.75" hidden="false" customHeight="false" outlineLevel="0" collapsed="false">
      <c r="A39" s="87"/>
    </row>
    <row r="40" customFormat="false" ht="12.75" hidden="false" customHeight="false" outlineLevel="0" collapsed="false">
      <c r="A40" s="87"/>
      <c r="D40" s="87"/>
    </row>
    <row r="41" customFormat="false" ht="12.75" hidden="false" customHeight="false" outlineLevel="0" collapsed="false">
      <c r="A41" s="87"/>
    </row>
    <row r="42" customFormat="false" ht="12.75" hidden="false" customHeight="false" outlineLevel="0" collapsed="false">
      <c r="A42" s="87" t="s">
        <v>40</v>
      </c>
      <c r="B42" s="80" t="s">
        <v>2862</v>
      </c>
      <c r="D42" s="1454"/>
      <c r="E42" s="87"/>
      <c r="H42" s="1454"/>
    </row>
    <row r="43" customFormat="false" ht="12.75" hidden="false" customHeight="false" outlineLevel="0" collapsed="false">
      <c r="A43" s="87"/>
      <c r="B43" s="89"/>
      <c r="C43" s="89"/>
      <c r="D43" s="89"/>
      <c r="E43" s="91"/>
      <c r="F43" s="89"/>
      <c r="G43" s="89"/>
      <c r="H43" s="89"/>
      <c r="I43" s="89"/>
      <c r="J43" s="89"/>
      <c r="K43" s="89"/>
      <c r="L43" s="89"/>
      <c r="M43" s="89"/>
      <c r="N43" s="89"/>
      <c r="O43" s="89"/>
      <c r="P43" s="89"/>
      <c r="Q43" s="89"/>
      <c r="R43" s="89"/>
      <c r="S43" s="89"/>
      <c r="T43" s="89"/>
      <c r="U43" s="89"/>
      <c r="V43" s="89"/>
    </row>
    <row r="44" customFormat="false" ht="12.75" hidden="false" customHeight="false" outlineLevel="0" collapsed="false">
      <c r="A44" s="87" t="s">
        <v>40</v>
      </c>
      <c r="B44" s="80" t="s">
        <v>2863</v>
      </c>
      <c r="E44" s="87"/>
    </row>
    <row r="45" customFormat="false" ht="12.75" hidden="false" customHeight="false" outlineLevel="0" collapsed="false">
      <c r="A45" s="87"/>
      <c r="B45" s="80" t="s">
        <v>2864</v>
      </c>
      <c r="D45" s="1454"/>
      <c r="E45" s="87"/>
      <c r="H45" s="1454"/>
    </row>
    <row r="46" customFormat="false" ht="12.75" hidden="false" customHeight="false" outlineLevel="0" collapsed="false">
      <c r="A46" s="87"/>
      <c r="E46" s="87"/>
    </row>
    <row r="47" customFormat="false" ht="12.75" hidden="false" customHeight="false" outlineLevel="0" collapsed="false">
      <c r="A47" s="87"/>
      <c r="E47" s="87"/>
      <c r="H47" s="1454"/>
    </row>
    <row r="48" customFormat="false" ht="12.75" hidden="false" customHeight="false" outlineLevel="0" collapsed="false">
      <c r="A48" s="87"/>
      <c r="E48" s="87"/>
    </row>
    <row r="49" customFormat="false" ht="12.75" hidden="false" customHeight="false" outlineLevel="0" collapsed="false">
      <c r="A49" s="87"/>
      <c r="E49" s="87"/>
      <c r="H49" s="1454"/>
    </row>
  </sheetData>
  <printOptions headings="false" gridLines="false" gridLinesSet="true" horizontalCentered="false" verticalCentered="false"/>
  <pageMargins left="0.7875" right="0.590277777777778"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4</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7" width="3.7"/>
    <col collapsed="false" customWidth="false" hidden="false" outlineLevel="0" max="2" min="2" style="80" width="11.42"/>
    <col collapsed="false" customWidth="true" hidden="false" outlineLevel="0" max="3" min="3" style="80" width="8.85"/>
    <col collapsed="false" customWidth="false" hidden="false" outlineLevel="0" max="257" min="4" style="80" width="11.42"/>
  </cols>
  <sheetData>
    <row r="2" customFormat="false" ht="12.75" hidden="false" customHeight="false" outlineLevel="0" collapsed="false">
      <c r="B2" s="1797"/>
      <c r="C2" s="45"/>
      <c r="D2" s="87"/>
      <c r="E2" s="87"/>
      <c r="F2" s="87"/>
      <c r="G2" s="87"/>
      <c r="H2" s="87"/>
      <c r="I2" s="1838"/>
    </row>
    <row r="3" customFormat="false" ht="12.75" hidden="false" customHeight="false" outlineLevel="0" collapsed="false">
      <c r="B3" s="85" t="s">
        <v>2865</v>
      </c>
      <c r="C3" s="85"/>
      <c r="D3" s="85"/>
      <c r="E3" s="85"/>
      <c r="F3" s="85"/>
      <c r="G3" s="85"/>
      <c r="H3" s="85"/>
      <c r="I3" s="85"/>
    </row>
    <row r="4" customFormat="false" ht="12.75" hidden="false" customHeight="false" outlineLevel="0" collapsed="false">
      <c r="B4" s="85" t="s">
        <v>111</v>
      </c>
      <c r="C4" s="85"/>
      <c r="D4" s="85"/>
      <c r="E4" s="85"/>
      <c r="F4" s="85"/>
      <c r="G4" s="85"/>
      <c r="H4" s="85"/>
      <c r="I4" s="85"/>
    </row>
    <row r="5" customFormat="false" ht="12.75" hidden="false" customHeight="false" outlineLevel="0" collapsed="false">
      <c r="A5" s="87" t="s">
        <v>25</v>
      </c>
      <c r="B5" s="47" t="s">
        <v>2866</v>
      </c>
      <c r="C5" s="47"/>
    </row>
    <row r="6" customFormat="false" ht="12.75" hidden="false" customHeight="false" outlineLevel="0" collapsed="false">
      <c r="B6" s="80" t="s">
        <v>2867</v>
      </c>
      <c r="D6" s="1839"/>
      <c r="E6" s="226"/>
      <c r="F6" s="226"/>
      <c r="G6" s="226"/>
      <c r="H6" s="226"/>
    </row>
    <row r="7" customFormat="false" ht="12.75" hidden="false" customHeight="false" outlineLevel="0" collapsed="false">
      <c r="D7" s="638" t="s">
        <v>2868</v>
      </c>
      <c r="E7" s="638" t="s">
        <v>2869</v>
      </c>
      <c r="F7" s="89"/>
      <c r="G7" s="89"/>
      <c r="H7" s="89"/>
    </row>
    <row r="8" customFormat="false" ht="12.75" hidden="false" customHeight="false" outlineLevel="0" collapsed="false">
      <c r="D8" s="1839"/>
      <c r="E8" s="226"/>
      <c r="F8" s="226"/>
      <c r="G8" s="89"/>
      <c r="H8" s="806"/>
    </row>
    <row r="9" customFormat="false" ht="12.75" hidden="false" customHeight="false" outlineLevel="0" collapsed="false">
      <c r="D9" s="638" t="s">
        <v>2870</v>
      </c>
      <c r="E9" s="89"/>
      <c r="F9" s="89"/>
      <c r="G9" s="89"/>
      <c r="H9" s="1585" t="s">
        <v>2871</v>
      </c>
    </row>
    <row r="10" customFormat="false" ht="12.75" hidden="false" customHeight="false" outlineLevel="0" collapsed="false">
      <c r="B10" s="80" t="s">
        <v>2872</v>
      </c>
      <c r="D10" s="1839"/>
      <c r="E10" s="226"/>
      <c r="F10" s="226"/>
      <c r="G10" s="89"/>
      <c r="H10" s="89"/>
    </row>
    <row r="11" customFormat="false" ht="12.75" hidden="false" customHeight="false" outlineLevel="0" collapsed="false">
      <c r="D11" s="637" t="s">
        <v>2873</v>
      </c>
      <c r="E11" s="637" t="s">
        <v>2874</v>
      </c>
    </row>
    <row r="12" customFormat="false" ht="12.75" hidden="false" customHeight="false" outlineLevel="0" collapsed="false">
      <c r="B12" s="80" t="s">
        <v>2875</v>
      </c>
      <c r="D12" s="1839"/>
      <c r="E12" s="226"/>
      <c r="F12" s="226"/>
    </row>
    <row r="13" customFormat="false" ht="12.75" hidden="false" customHeight="false" outlineLevel="0" collapsed="false">
      <c r="D13" s="637" t="s">
        <v>2876</v>
      </c>
      <c r="E13" s="637" t="s">
        <v>2874</v>
      </c>
    </row>
    <row r="14" customFormat="false" ht="12.75" hidden="false" customHeight="false" outlineLevel="0" collapsed="false">
      <c r="B14" s="80" t="s">
        <v>2877</v>
      </c>
      <c r="D14" s="1839"/>
      <c r="E14" s="226"/>
      <c r="F14" s="226"/>
    </row>
    <row r="15" customFormat="false" ht="12.75" hidden="false" customHeight="false" outlineLevel="0" collapsed="false">
      <c r="D15" s="637"/>
    </row>
    <row r="16" customFormat="false" ht="12.75" hidden="false" customHeight="false" outlineLevel="0" collapsed="false">
      <c r="A16" s="87" t="s">
        <v>25</v>
      </c>
      <c r="B16" s="47" t="s">
        <v>2878</v>
      </c>
      <c r="C16" s="47"/>
    </row>
    <row r="17" customFormat="false" ht="12.75" hidden="false" customHeight="false" outlineLevel="0" collapsed="false">
      <c r="B17" s="47"/>
    </row>
    <row r="18" customFormat="false" ht="12.75" hidden="false" customHeight="false" outlineLevel="0" collapsed="false">
      <c r="B18" s="80" t="s">
        <v>2879</v>
      </c>
      <c r="D18" s="1839"/>
      <c r="E18" s="226"/>
      <c r="F18" s="226"/>
      <c r="G18" s="226"/>
      <c r="H18" s="226"/>
    </row>
    <row r="19" customFormat="false" ht="12.75" hidden="false" customHeight="false" outlineLevel="0" collapsed="false">
      <c r="D19" s="638"/>
      <c r="E19" s="89"/>
      <c r="F19" s="89"/>
      <c r="G19" s="89"/>
      <c r="H19" s="89"/>
    </row>
    <row r="20" customFormat="false" ht="12.75" hidden="false" customHeight="false" outlineLevel="0" collapsed="false">
      <c r="B20" s="80" t="s">
        <v>2872</v>
      </c>
      <c r="D20" s="1839"/>
      <c r="E20" s="226"/>
      <c r="F20" s="226"/>
    </row>
    <row r="21" customFormat="false" ht="12.75" hidden="false" customHeight="false" outlineLevel="0" collapsed="false">
      <c r="D21" s="637" t="s">
        <v>2876</v>
      </c>
      <c r="E21" s="637" t="s">
        <v>2874</v>
      </c>
    </row>
    <row r="22" customFormat="false" ht="12.75" hidden="false" customHeight="false" outlineLevel="0" collapsed="false">
      <c r="B22" s="80" t="s">
        <v>2875</v>
      </c>
      <c r="D22" s="1839"/>
      <c r="E22" s="226"/>
      <c r="F22" s="226"/>
    </row>
    <row r="23" customFormat="false" ht="12.75" hidden="false" customHeight="false" outlineLevel="0" collapsed="false">
      <c r="D23" s="637" t="s">
        <v>2876</v>
      </c>
      <c r="E23" s="637" t="s">
        <v>2874</v>
      </c>
    </row>
    <row r="24" customFormat="false" ht="12.75" hidden="false" customHeight="false" outlineLevel="0" collapsed="false">
      <c r="B24" s="80" t="s">
        <v>2877</v>
      </c>
      <c r="D24" s="1839"/>
      <c r="E24" s="226"/>
      <c r="F24" s="226"/>
    </row>
    <row r="25" customFormat="false" ht="12.75" hidden="false" customHeight="false" outlineLevel="0" collapsed="false">
      <c r="D25" s="637"/>
    </row>
    <row r="26" customFormat="false" ht="12.75" hidden="false" customHeight="false" outlineLevel="0" collapsed="false">
      <c r="A26" s="87" t="s">
        <v>25</v>
      </c>
      <c r="B26" s="47" t="s">
        <v>2880</v>
      </c>
      <c r="C26" s="47"/>
    </row>
    <row r="28" customFormat="false" ht="12.75" hidden="false" customHeight="false" outlineLevel="0" collapsed="false">
      <c r="B28" s="80" t="s">
        <v>2879</v>
      </c>
      <c r="D28" s="1839"/>
      <c r="E28" s="226"/>
      <c r="F28" s="226"/>
      <c r="G28" s="226"/>
      <c r="H28" s="226"/>
    </row>
    <row r="29" customFormat="false" ht="15" hidden="false" customHeight="true" outlineLevel="0" collapsed="false">
      <c r="B29" s="80" t="s">
        <v>2881</v>
      </c>
      <c r="D29" s="1839"/>
      <c r="E29" s="226"/>
      <c r="F29" s="226"/>
      <c r="G29" s="226"/>
      <c r="H29" s="226"/>
    </row>
    <row r="31" customFormat="false" ht="12.75" hidden="false" customHeight="false" outlineLevel="0" collapsed="false">
      <c r="B31" s="80" t="s">
        <v>2867</v>
      </c>
      <c r="D31" s="1840"/>
      <c r="E31" s="226"/>
      <c r="F31" s="226"/>
      <c r="G31" s="226"/>
      <c r="H31" s="226"/>
    </row>
    <row r="32" customFormat="false" ht="12.75" hidden="false" customHeight="false" outlineLevel="0" collapsed="false">
      <c r="D32" s="638" t="s">
        <v>2882</v>
      </c>
      <c r="E32" s="638" t="s">
        <v>2869</v>
      </c>
      <c r="F32" s="89"/>
      <c r="G32" s="89"/>
      <c r="H32" s="89"/>
    </row>
    <row r="33" customFormat="false" ht="12.75" hidden="false" customHeight="false" outlineLevel="0" collapsed="false">
      <c r="D33" s="198"/>
      <c r="E33" s="1841"/>
      <c r="F33" s="226"/>
      <c r="G33" s="89"/>
      <c r="H33" s="806"/>
    </row>
    <row r="34" customFormat="false" ht="12.75" hidden="false" customHeight="false" outlineLevel="0" collapsed="false">
      <c r="D34" s="638" t="s">
        <v>2870</v>
      </c>
      <c r="H34" s="1589" t="s">
        <v>2871</v>
      </c>
    </row>
    <row r="35" customFormat="false" ht="12.75" hidden="false" customHeight="false" outlineLevel="0" collapsed="false">
      <c r="E35" s="89"/>
      <c r="F35" s="89"/>
      <c r="G35" s="89"/>
      <c r="H35" s="89"/>
    </row>
    <row r="36" customFormat="false" ht="12.75" hidden="false" customHeight="false" outlineLevel="0" collapsed="false">
      <c r="B36" s="80" t="s">
        <v>2872</v>
      </c>
      <c r="D36" s="1839"/>
      <c r="E36" s="226"/>
      <c r="F36" s="226"/>
    </row>
    <row r="37" customFormat="false" ht="12.75" hidden="false" customHeight="false" outlineLevel="0" collapsed="false">
      <c r="D37" s="637" t="s">
        <v>2873</v>
      </c>
      <c r="E37" s="637" t="s">
        <v>2874</v>
      </c>
    </row>
    <row r="38" customFormat="false" ht="12.75" hidden="false" customHeight="false" outlineLevel="0" collapsed="false">
      <c r="B38" s="80" t="s">
        <v>2875</v>
      </c>
      <c r="D38" s="1839"/>
      <c r="E38" s="226"/>
      <c r="F38" s="226"/>
    </row>
    <row r="39" customFormat="false" ht="12.75" hidden="false" customHeight="false" outlineLevel="0" collapsed="false">
      <c r="D39" s="637" t="s">
        <v>2876</v>
      </c>
      <c r="E39" s="637" t="s">
        <v>2874</v>
      </c>
    </row>
    <row r="40" customFormat="false" ht="12.75" hidden="false" customHeight="false" outlineLevel="0" collapsed="false">
      <c r="B40" s="80" t="s">
        <v>2877</v>
      </c>
      <c r="D40" s="1839"/>
      <c r="E40" s="226"/>
      <c r="F40" s="226"/>
    </row>
    <row r="41" customFormat="false" ht="12.75" hidden="false" customHeight="false" outlineLevel="0" collapsed="false">
      <c r="D41" s="89"/>
      <c r="E41" s="89"/>
      <c r="F41" s="89"/>
    </row>
    <row r="42" customFormat="false" ht="12.75" hidden="false" customHeight="false" outlineLevel="0" collapsed="false">
      <c r="B42" s="80" t="s">
        <v>2883</v>
      </c>
      <c r="D42" s="198"/>
      <c r="E42" s="226"/>
      <c r="F42" s="226"/>
      <c r="G42" s="226"/>
      <c r="H42" s="226"/>
    </row>
    <row r="43" customFormat="false" ht="12.75" hidden="false" customHeight="false" outlineLevel="0" collapsed="false">
      <c r="B43" s="89"/>
      <c r="C43" s="89"/>
      <c r="D43" s="638"/>
      <c r="E43" s="89"/>
      <c r="F43" s="89"/>
      <c r="G43" s="89"/>
      <c r="H43" s="89"/>
      <c r="I43" s="89"/>
      <c r="J43" s="89"/>
      <c r="K43" s="89"/>
      <c r="L43" s="89"/>
      <c r="M43" s="89"/>
      <c r="N43" s="89"/>
      <c r="O43" s="89"/>
      <c r="P43" s="89"/>
      <c r="Q43" s="89"/>
      <c r="R43" s="89"/>
      <c r="S43" s="89"/>
      <c r="T43" s="89"/>
      <c r="U43" s="89"/>
      <c r="V43" s="89"/>
    </row>
    <row r="44" customFormat="false" ht="12.75" hidden="false" customHeight="false" outlineLevel="0" collapsed="false">
      <c r="A44" s="87" t="s">
        <v>25</v>
      </c>
      <c r="B44" s="31" t="s">
        <v>2884</v>
      </c>
      <c r="C44" s="31"/>
      <c r="D44" s="89"/>
      <c r="E44" s="89"/>
      <c r="F44" s="89"/>
      <c r="G44" s="89"/>
      <c r="H44" s="89"/>
      <c r="I44" s="89"/>
      <c r="J44" s="89"/>
      <c r="K44" s="89"/>
      <c r="L44" s="89"/>
      <c r="M44" s="89"/>
      <c r="N44" s="89"/>
      <c r="O44" s="89"/>
      <c r="P44" s="89"/>
      <c r="Q44" s="89"/>
      <c r="R44" s="89"/>
      <c r="S44" s="89"/>
      <c r="T44" s="89"/>
      <c r="U44" s="89"/>
      <c r="V44" s="89"/>
    </row>
    <row r="45" customFormat="false" ht="12.75" hidden="false" customHeight="false" outlineLevel="0" collapsed="false">
      <c r="B45" s="47"/>
      <c r="C45" s="47"/>
    </row>
    <row r="46" customFormat="false" ht="12.75" hidden="false" customHeight="false" outlineLevel="0" collapsed="false">
      <c r="B46" s="80" t="s">
        <v>2879</v>
      </c>
      <c r="D46" s="226"/>
      <c r="E46" s="226"/>
      <c r="F46" s="226"/>
      <c r="G46" s="226"/>
      <c r="H46" s="226"/>
    </row>
    <row r="47" customFormat="false" ht="15" hidden="false" customHeight="true" outlineLevel="0" collapsed="false">
      <c r="B47" s="80" t="s">
        <v>2881</v>
      </c>
      <c r="D47" s="226"/>
      <c r="E47" s="226"/>
      <c r="F47" s="226"/>
      <c r="G47" s="226"/>
      <c r="H47" s="226"/>
    </row>
    <row r="49" customFormat="false" ht="12.75" hidden="false" customHeight="false" outlineLevel="0" collapsed="false">
      <c r="B49" s="80" t="s">
        <v>2867</v>
      </c>
      <c r="D49" s="226"/>
      <c r="E49" s="226"/>
      <c r="F49" s="226"/>
      <c r="G49" s="226"/>
      <c r="H49" s="226"/>
    </row>
    <row r="50" customFormat="false" ht="12.75" hidden="false" customHeight="false" outlineLevel="0" collapsed="false">
      <c r="D50" s="638" t="s">
        <v>2882</v>
      </c>
      <c r="E50" s="638" t="s">
        <v>2869</v>
      </c>
      <c r="F50" s="89"/>
      <c r="G50" s="89"/>
      <c r="H50" s="89"/>
    </row>
    <row r="51" customFormat="false" ht="12.75" hidden="false" customHeight="false" outlineLevel="0" collapsed="false">
      <c r="D51" s="226"/>
      <c r="E51" s="226"/>
      <c r="F51" s="226"/>
      <c r="G51" s="89"/>
      <c r="H51" s="806"/>
    </row>
    <row r="52" customFormat="false" ht="12.75" hidden="false" customHeight="false" outlineLevel="0" collapsed="false">
      <c r="D52" s="638" t="s">
        <v>2870</v>
      </c>
      <c r="H52" s="1589" t="s">
        <v>2871</v>
      </c>
    </row>
    <row r="53" customFormat="false" ht="12.75" hidden="false" customHeight="false" outlineLevel="0" collapsed="false">
      <c r="B53" s="80" t="s">
        <v>2872</v>
      </c>
      <c r="D53" s="226"/>
      <c r="E53" s="226"/>
      <c r="F53" s="226"/>
    </row>
    <row r="54" customFormat="false" ht="12.75" hidden="false" customHeight="false" outlineLevel="0" collapsed="false">
      <c r="D54" s="637" t="s">
        <v>2873</v>
      </c>
      <c r="E54" s="637" t="s">
        <v>2874</v>
      </c>
    </row>
    <row r="55" customFormat="false" ht="12.75" hidden="false" customHeight="false" outlineLevel="0" collapsed="false">
      <c r="B55" s="80" t="s">
        <v>2875</v>
      </c>
      <c r="D55" s="226"/>
      <c r="E55" s="226"/>
      <c r="F55" s="226"/>
    </row>
    <row r="56" customFormat="false" ht="12.75" hidden="false" customHeight="false" outlineLevel="0" collapsed="false">
      <c r="D56" s="637" t="s">
        <v>2876</v>
      </c>
      <c r="E56" s="637" t="s">
        <v>2874</v>
      </c>
    </row>
    <row r="57" customFormat="false" ht="12.75" hidden="false" customHeight="false" outlineLevel="0" collapsed="false">
      <c r="B57" s="80" t="s">
        <v>2877</v>
      </c>
      <c r="D57" s="226"/>
      <c r="E57" s="226"/>
      <c r="F57" s="226"/>
    </row>
  </sheetData>
  <mergeCells count="2">
    <mergeCell ref="B3:I3"/>
    <mergeCell ref="B4:I4"/>
  </mergeCells>
  <printOptions headings="false" gridLines="false" gridLinesSet="true" horizontalCentered="false" verticalCentered="false"/>
  <pageMargins left="0.39375" right="0.39375" top="0.590277777777778" bottom="0.39375" header="0.590277777777778" footer="0.39375"/>
  <pageSetup paperSize="1" scale="99" fitToWidth="1" fitToHeight="1" pageOrder="downThenOver" orientation="portrait" blackAndWhite="false" draft="false" cellComments="none" horizontalDpi="300" verticalDpi="300" copies="1"/>
  <headerFooter differentFirst="false" differentOddEven="false">
    <oddHeader>&amp;L&amp;9Organisme ________________________________________&amp;R&amp;9Code géographique ____________</oddHeader>
    <oddFooter>&amp;LS55</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7" width="2.7"/>
    <col collapsed="false" customWidth="true" hidden="false" outlineLevel="0" max="2" min="2" style="80" width="15.28"/>
    <col collapsed="false" customWidth="false" hidden="false" outlineLevel="0" max="4" min="3" style="80" width="11.42"/>
    <col collapsed="false" customWidth="true" hidden="false" outlineLevel="0" max="5" min="5" style="80" width="8.41"/>
    <col collapsed="false" customWidth="false" hidden="false" outlineLevel="0" max="7" min="6" style="80" width="11.42"/>
    <col collapsed="false" customWidth="true" hidden="false" outlineLevel="0" max="8" min="8" style="80" width="6.56"/>
    <col collapsed="false" customWidth="true" hidden="false" outlineLevel="0" max="9" min="9" style="80" width="2.7"/>
    <col collapsed="false" customWidth="true" hidden="false" outlineLevel="0" max="10" min="10" style="80" width="15.7"/>
    <col collapsed="false" customWidth="false" hidden="false" outlineLevel="0" max="257" min="11" style="80" width="11.42"/>
  </cols>
  <sheetData>
    <row r="3" customFormat="false" ht="12.75" hidden="false" customHeight="false" outlineLevel="0" collapsed="false">
      <c r="B3" s="221"/>
    </row>
    <row r="6" customFormat="false" ht="12.75" hidden="false" customHeight="false" outlineLevel="0" collapsed="false">
      <c r="B6" s="85" t="s">
        <v>2885</v>
      </c>
      <c r="C6" s="85"/>
      <c r="D6" s="85"/>
      <c r="E6" s="85"/>
      <c r="F6" s="85"/>
      <c r="G6" s="85"/>
      <c r="H6" s="85"/>
      <c r="I6" s="85"/>
      <c r="J6" s="85"/>
    </row>
    <row r="7" customFormat="false" ht="12.75" hidden="false" customHeight="false" outlineLevel="0" collapsed="false">
      <c r="B7" s="1737" t="s">
        <v>111</v>
      </c>
      <c r="C7" s="1737"/>
      <c r="D7" s="1737"/>
      <c r="E7" s="1737"/>
      <c r="F7" s="1737"/>
      <c r="G7" s="1737"/>
      <c r="H7" s="1737"/>
      <c r="I7" s="1737"/>
      <c r="J7" s="1737"/>
      <c r="K7" s="284"/>
      <c r="L7" s="87"/>
    </row>
    <row r="8" customFormat="false" ht="12.75" hidden="false" customHeight="false" outlineLevel="0" collapsed="false">
      <c r="B8" s="85"/>
      <c r="C8" s="85"/>
      <c r="D8" s="85"/>
      <c r="E8" s="85"/>
      <c r="F8" s="85"/>
      <c r="G8" s="85"/>
      <c r="H8" s="85"/>
      <c r="I8" s="85"/>
      <c r="J8" s="85"/>
    </row>
    <row r="9" s="80" customFormat="true" ht="12.75" hidden="false" customHeight="false" outlineLevel="0" collapsed="false">
      <c r="A9" s="87"/>
      <c r="B9" s="639"/>
      <c r="C9" s="89"/>
      <c r="D9" s="89"/>
      <c r="E9" s="89"/>
      <c r="F9" s="89"/>
      <c r="G9" s="89"/>
      <c r="H9" s="89"/>
      <c r="I9" s="89"/>
      <c r="J9" s="89"/>
    </row>
    <row r="10" customFormat="false" ht="12.75" hidden="false" customHeight="false" outlineLevel="0" collapsed="false">
      <c r="A10" s="91"/>
      <c r="B10" s="89"/>
      <c r="C10" s="89"/>
      <c r="D10" s="89"/>
      <c r="E10" s="89"/>
      <c r="F10" s="89"/>
      <c r="G10" s="89"/>
      <c r="H10" s="89"/>
      <c r="I10" s="89"/>
      <c r="J10" s="802"/>
    </row>
    <row r="11" customFormat="false" ht="15" hidden="false" customHeight="true" outlineLevel="0" collapsed="false">
      <c r="B11" s="89" t="s">
        <v>2886</v>
      </c>
      <c r="C11" s="89"/>
      <c r="D11" s="89"/>
      <c r="E11" s="89"/>
      <c r="F11" s="89"/>
      <c r="G11" s="89"/>
      <c r="H11" s="89"/>
      <c r="I11" s="89"/>
      <c r="J11" s="802"/>
    </row>
    <row r="12" customFormat="false" ht="15" hidden="false" customHeight="true" outlineLevel="0" collapsed="false">
      <c r="A12" s="91" t="s">
        <v>39</v>
      </c>
      <c r="B12" s="89" t="s">
        <v>2887</v>
      </c>
      <c r="C12" s="89"/>
      <c r="D12" s="89"/>
      <c r="E12" s="89"/>
      <c r="F12" s="89"/>
      <c r="G12" s="89"/>
      <c r="H12" s="89"/>
      <c r="I12" s="380" t="n">
        <v>1</v>
      </c>
      <c r="J12" s="1842" t="n">
        <v>7422</v>
      </c>
    </row>
    <row r="13" customFormat="false" ht="15" hidden="false" customHeight="true" outlineLevel="0" collapsed="false">
      <c r="A13" s="91"/>
      <c r="B13" s="89"/>
      <c r="C13" s="89"/>
      <c r="D13" s="89"/>
      <c r="E13" s="89"/>
      <c r="F13" s="89"/>
      <c r="G13" s="89"/>
      <c r="H13" s="89"/>
      <c r="I13" s="380"/>
      <c r="J13" s="91"/>
    </row>
    <row r="14" customFormat="false" ht="12.75" hidden="false" customHeight="false" outlineLevel="0" collapsed="false">
      <c r="A14" s="91"/>
      <c r="B14" s="89"/>
      <c r="C14" s="89"/>
      <c r="D14" s="89"/>
      <c r="E14" s="89"/>
      <c r="F14" s="89"/>
      <c r="G14" s="89"/>
      <c r="H14" s="89"/>
      <c r="I14" s="380"/>
      <c r="J14" s="91"/>
    </row>
    <row r="15" customFormat="false" ht="14.25" hidden="false" customHeight="false" outlineLevel="0" collapsed="false">
      <c r="A15" s="91" t="s">
        <v>39</v>
      </c>
      <c r="B15" s="89" t="s">
        <v>2888</v>
      </c>
      <c r="C15" s="89"/>
      <c r="D15" s="89"/>
      <c r="E15" s="89"/>
      <c r="F15" s="89"/>
      <c r="G15" s="89"/>
      <c r="H15" s="89"/>
      <c r="I15" s="380" t="n">
        <v>2</v>
      </c>
      <c r="J15" s="1842" t="n">
        <v>7424</v>
      </c>
    </row>
    <row r="16" customFormat="false" ht="12.75" hidden="false" customHeight="false" outlineLevel="0" collapsed="false">
      <c r="A16" s="91"/>
      <c r="B16" s="89"/>
      <c r="C16" s="89"/>
      <c r="D16" s="89"/>
      <c r="E16" s="89"/>
      <c r="F16" s="89"/>
      <c r="G16" s="89"/>
      <c r="H16" s="89"/>
      <c r="I16" s="380"/>
      <c r="J16" s="91"/>
    </row>
    <row r="17" customFormat="false" ht="12.75" hidden="false" customHeight="false" outlineLevel="0" collapsed="false">
      <c r="A17" s="91"/>
      <c r="B17" s="89"/>
      <c r="C17" s="89"/>
      <c r="D17" s="89"/>
      <c r="E17" s="89"/>
      <c r="F17" s="89"/>
      <c r="G17" s="89"/>
      <c r="H17" s="89"/>
      <c r="I17" s="380"/>
      <c r="J17" s="91"/>
    </row>
    <row r="18" customFormat="false" ht="12.75" hidden="false" customHeight="false" outlineLevel="0" collapsed="false">
      <c r="A18" s="91" t="s">
        <v>39</v>
      </c>
      <c r="B18" s="89" t="s">
        <v>2889</v>
      </c>
      <c r="C18" s="89"/>
      <c r="D18" s="89"/>
      <c r="E18" s="89"/>
      <c r="F18" s="89"/>
      <c r="G18" s="89"/>
      <c r="H18" s="89"/>
      <c r="I18" s="380" t="n">
        <v>3</v>
      </c>
      <c r="J18" s="806" t="n">
        <v>7427</v>
      </c>
    </row>
    <row r="19" customFormat="false" ht="12.75" hidden="false" customHeight="false" outlineLevel="0" collapsed="false">
      <c r="A19" s="91"/>
      <c r="B19" s="89"/>
      <c r="C19" s="638"/>
      <c r="D19" s="89"/>
      <c r="E19" s="89"/>
      <c r="F19" s="89"/>
      <c r="G19" s="89"/>
      <c r="H19" s="89"/>
      <c r="I19" s="89"/>
      <c r="J19" s="89"/>
    </row>
    <row r="20" customFormat="false" ht="12.75" hidden="false" customHeight="false" outlineLevel="0" collapsed="false">
      <c r="C20" s="638"/>
      <c r="D20" s="89"/>
      <c r="E20" s="89"/>
      <c r="F20" s="89"/>
      <c r="G20" s="89"/>
      <c r="H20" s="89"/>
      <c r="I20" s="89"/>
    </row>
    <row r="21" customFormat="false" ht="12.75" hidden="false" customHeight="false" outlineLevel="0" collapsed="false">
      <c r="B21" s="89"/>
      <c r="C21" s="638"/>
      <c r="D21" s="89"/>
      <c r="E21" s="89"/>
      <c r="F21" s="89"/>
      <c r="G21" s="89"/>
      <c r="H21" s="89"/>
      <c r="I21" s="89"/>
    </row>
    <row r="22" s="89" customFormat="true" ht="12.75" hidden="false" customHeight="false" outlineLevel="0" collapsed="false">
      <c r="A22" s="91"/>
      <c r="B22" s="139"/>
      <c r="C22" s="90"/>
      <c r="D22" s="90"/>
    </row>
    <row r="23" s="89" customFormat="true" ht="12.75" hidden="false" customHeight="false" outlineLevel="0" collapsed="false">
      <c r="A23" s="91"/>
    </row>
    <row r="24" s="89" customFormat="true" ht="12.75" hidden="false" customHeight="false" outlineLevel="0" collapsed="false">
      <c r="A24" s="91"/>
    </row>
    <row r="25" s="89" customFormat="true" ht="12.75" hidden="false" customHeight="false" outlineLevel="0" collapsed="false">
      <c r="A25" s="91"/>
      <c r="C25" s="1585"/>
      <c r="D25" s="1585"/>
      <c r="E25" s="1585"/>
      <c r="F25" s="1585"/>
    </row>
    <row r="26" s="89" customFormat="true" ht="12.75" hidden="false" customHeight="false" outlineLevel="0" collapsed="false">
      <c r="A26" s="91"/>
    </row>
    <row r="27" s="89" customFormat="true" ht="12.75" hidden="false" customHeight="false" outlineLevel="0" collapsed="false">
      <c r="A27" s="91"/>
      <c r="C27" s="1585"/>
    </row>
    <row r="28" s="89" customFormat="true" ht="12.75" hidden="false" customHeight="false" outlineLevel="0" collapsed="false">
      <c r="A28" s="91"/>
    </row>
    <row r="29" s="89" customFormat="true" ht="12.75" hidden="false" customHeight="false" outlineLevel="0" collapsed="false">
      <c r="A29" s="91"/>
      <c r="B29" s="638"/>
    </row>
    <row r="30" s="89" customFormat="true" ht="12.75" hidden="false" customHeight="false" outlineLevel="0" collapsed="false">
      <c r="A30" s="91"/>
      <c r="B30" s="638"/>
      <c r="C30" s="268"/>
      <c r="D30" s="268"/>
      <c r="G30" s="268"/>
      <c r="H30" s="268"/>
      <c r="I30" s="268"/>
    </row>
    <row r="31" s="89" customFormat="true" ht="12.75" hidden="false" customHeight="false" outlineLevel="0" collapsed="false">
      <c r="A31" s="91"/>
      <c r="G31" s="1585"/>
      <c r="H31" s="1585"/>
      <c r="I31" s="1585"/>
    </row>
    <row r="32" s="89" customFormat="true" ht="12.75" hidden="false" customHeight="false" outlineLevel="0" collapsed="false">
      <c r="A32" s="91"/>
    </row>
    <row r="33" s="89" customFormat="true" ht="12.75" hidden="false" customHeight="false" outlineLevel="0" collapsed="false">
      <c r="A33" s="91"/>
    </row>
    <row r="34" s="89" customFormat="true" ht="12.75" hidden="false" customHeight="false" outlineLevel="0" collapsed="false">
      <c r="A34" s="91"/>
      <c r="J34" s="1579"/>
    </row>
    <row r="35" s="89" customFormat="true" ht="12.75" hidden="false" customHeight="false" outlineLevel="0" collapsed="false">
      <c r="A35" s="91"/>
    </row>
    <row r="36" s="89" customFormat="true" ht="12.75" hidden="false" customHeight="false" outlineLevel="0" collapsed="false">
      <c r="A36" s="91"/>
    </row>
  </sheetData>
  <mergeCells count="5">
    <mergeCell ref="B6:J6"/>
    <mergeCell ref="B7:J7"/>
    <mergeCell ref="B8:J8"/>
    <mergeCell ref="C25:F25"/>
    <mergeCell ref="G31:I31"/>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amp;R&amp;9Code géographique ____________</oddHeader>
    <oddFooter>&amp;LS56</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80" width="1.99"/>
    <col collapsed="false" customWidth="true" hidden="false" outlineLevel="0" max="2" min="2" style="80" width="14.56"/>
    <col collapsed="false" customWidth="true" hidden="false" outlineLevel="0" max="3" min="3" style="80" width="8.7"/>
    <col collapsed="false" customWidth="false" hidden="false" outlineLevel="0" max="4" min="4" style="80" width="11.42"/>
    <col collapsed="false" customWidth="true" hidden="false" outlineLevel="0" max="5" min="5" style="80" width="8.41"/>
    <col collapsed="false" customWidth="false" hidden="false" outlineLevel="0" max="7" min="6" style="80" width="11.42"/>
    <col collapsed="false" customWidth="true" hidden="false" outlineLevel="0" max="8" min="8" style="80" width="6.56"/>
    <col collapsed="false" customWidth="true" hidden="false" outlineLevel="0" max="9" min="9" style="80" width="2.7"/>
    <col collapsed="false" customWidth="true" hidden="false" outlineLevel="0" max="10" min="10" style="80" width="15.7"/>
    <col collapsed="false" customWidth="true" hidden="false" outlineLevel="0" max="11" min="11" style="80" width="1.7"/>
    <col collapsed="false" customWidth="false" hidden="false" outlineLevel="0" max="257" min="12" style="80" width="11.42"/>
  </cols>
  <sheetData>
    <row r="1" customFormat="false" ht="12.75" hidden="false" customHeight="false" outlineLevel="0" collapsed="false">
      <c r="B1" s="47"/>
      <c r="M1" s="1530"/>
      <c r="N1" s="1530"/>
      <c r="O1" s="1530"/>
      <c r="P1" s="1530"/>
      <c r="Q1" s="1530"/>
      <c r="R1" s="1530"/>
      <c r="S1" s="1530"/>
      <c r="T1" s="1530"/>
      <c r="U1" s="1530"/>
      <c r="V1" s="1530"/>
    </row>
    <row r="2" customFormat="false" ht="12.75" hidden="false" customHeight="false" outlineLevel="0" collapsed="false">
      <c r="M2" s="1530"/>
      <c r="N2" s="1530"/>
      <c r="O2" s="1530"/>
      <c r="P2" s="1530"/>
      <c r="Q2" s="1530"/>
      <c r="R2" s="1530"/>
      <c r="S2" s="1530"/>
      <c r="T2" s="1530"/>
      <c r="U2" s="1530"/>
      <c r="V2" s="1530"/>
    </row>
    <row r="3" customFormat="false" ht="12.75" hidden="false" customHeight="false" outlineLevel="0" collapsed="false">
      <c r="B3" s="84"/>
      <c r="C3" s="84"/>
      <c r="D3" s="84"/>
      <c r="E3" s="84"/>
      <c r="F3" s="84"/>
      <c r="G3" s="84"/>
      <c r="H3" s="84"/>
      <c r="I3" s="84"/>
      <c r="J3" s="84"/>
      <c r="M3" s="1530"/>
      <c r="N3" s="1530"/>
      <c r="O3" s="1530"/>
      <c r="P3" s="1530"/>
      <c r="Q3" s="1530"/>
      <c r="R3" s="1530"/>
      <c r="S3" s="1530"/>
      <c r="T3" s="1530"/>
      <c r="U3" s="1530"/>
      <c r="V3" s="1530"/>
    </row>
    <row r="4" customFormat="false" ht="12.75" hidden="false" customHeight="false" outlineLevel="0" collapsed="false">
      <c r="B4" s="86" t="s">
        <v>1118</v>
      </c>
      <c r="C4" s="86"/>
      <c r="D4" s="86"/>
      <c r="E4" s="86"/>
      <c r="F4" s="86"/>
      <c r="G4" s="86"/>
      <c r="H4" s="86"/>
      <c r="I4" s="86"/>
      <c r="J4" s="86"/>
      <c r="M4" s="1530"/>
      <c r="N4" s="1530"/>
      <c r="O4" s="1530"/>
      <c r="P4" s="1530"/>
      <c r="Q4" s="1530"/>
      <c r="R4" s="1530"/>
      <c r="S4" s="1530"/>
      <c r="T4" s="1530"/>
      <c r="U4" s="1530"/>
      <c r="V4" s="1530"/>
    </row>
    <row r="5" customFormat="false" ht="12.75" hidden="false" customHeight="false" outlineLevel="0" collapsed="false">
      <c r="B5" s="47" t="s">
        <v>2168</v>
      </c>
      <c r="C5" s="90"/>
      <c r="D5" s="90"/>
      <c r="E5" s="89"/>
      <c r="F5" s="89"/>
      <c r="G5" s="89"/>
      <c r="H5" s="89"/>
      <c r="I5" s="89"/>
      <c r="J5" s="89"/>
      <c r="K5" s="89"/>
      <c r="M5" s="1530"/>
      <c r="N5" s="1530"/>
      <c r="O5" s="1530"/>
      <c r="P5" s="1530"/>
      <c r="Q5" s="1530"/>
      <c r="R5" s="1530"/>
      <c r="S5" s="1530"/>
      <c r="T5" s="1530"/>
      <c r="U5" s="1530"/>
      <c r="V5" s="1530"/>
    </row>
    <row r="6" customFormat="false" ht="12.75" hidden="false" customHeight="false" outlineLevel="0" collapsed="false">
      <c r="B6" s="139"/>
      <c r="C6" s="90"/>
      <c r="D6" s="90"/>
      <c r="E6" s="89"/>
      <c r="F6" s="89"/>
      <c r="G6" s="89"/>
      <c r="H6" s="89"/>
      <c r="I6" s="89"/>
      <c r="J6" s="89"/>
      <c r="K6" s="89"/>
      <c r="M6" s="1530"/>
      <c r="N6" s="1530"/>
      <c r="O6" s="1530"/>
      <c r="P6" s="1530"/>
      <c r="Q6" s="1530"/>
      <c r="R6" s="1530"/>
      <c r="S6" s="1530"/>
      <c r="T6" s="1530"/>
      <c r="U6" s="1530"/>
      <c r="V6" s="1530"/>
    </row>
    <row r="7" customFormat="false" ht="12.75" hidden="false" customHeight="false" outlineLevel="0" collapsed="false">
      <c r="A7" s="89"/>
      <c r="B7" s="89"/>
      <c r="C7" s="89"/>
      <c r="D7" s="89"/>
      <c r="E7" s="89"/>
      <c r="F7" s="89"/>
      <c r="G7" s="89"/>
      <c r="H7" s="89"/>
      <c r="I7" s="89"/>
      <c r="J7" s="89"/>
      <c r="K7" s="89"/>
      <c r="M7" s="1530"/>
      <c r="N7" s="1530"/>
      <c r="O7" s="1530"/>
      <c r="P7" s="1530"/>
      <c r="Q7" s="1530"/>
      <c r="R7" s="1530"/>
      <c r="S7" s="1530"/>
      <c r="T7" s="1530"/>
      <c r="U7" s="1530"/>
      <c r="V7" s="1530"/>
    </row>
    <row r="8" customFormat="false" ht="12.75" hidden="false" customHeight="false" outlineLevel="0" collapsed="false">
      <c r="A8" s="89"/>
      <c r="B8" s="90" t="s">
        <v>2890</v>
      </c>
      <c r="C8" s="90"/>
      <c r="D8" s="90"/>
      <c r="E8" s="90"/>
      <c r="F8" s="90"/>
      <c r="G8" s="89" t="s">
        <v>2891</v>
      </c>
      <c r="H8" s="89"/>
      <c r="I8" s="89"/>
      <c r="J8" s="89"/>
      <c r="K8" s="89"/>
      <c r="M8" s="1530"/>
      <c r="N8" s="1530"/>
      <c r="O8" s="1530"/>
      <c r="P8" s="1530"/>
      <c r="Q8" s="1530"/>
      <c r="R8" s="1530"/>
      <c r="S8" s="1530"/>
      <c r="T8" s="1530"/>
      <c r="U8" s="1530"/>
      <c r="V8" s="1530"/>
    </row>
    <row r="9" customFormat="false" ht="12.75" hidden="false" customHeight="false" outlineLevel="0" collapsed="false">
      <c r="A9" s="89"/>
      <c r="B9" s="1585" t="s">
        <v>2892</v>
      </c>
      <c r="C9" s="1585"/>
      <c r="D9" s="1585"/>
      <c r="E9" s="1585"/>
      <c r="F9" s="1585"/>
      <c r="G9" s="89"/>
      <c r="H9" s="89"/>
      <c r="I9" s="89"/>
      <c r="J9" s="89"/>
      <c r="K9" s="89"/>
      <c r="M9" s="1530"/>
      <c r="N9" s="1530"/>
      <c r="O9" s="1530"/>
      <c r="P9" s="1530"/>
      <c r="Q9" s="1530"/>
      <c r="R9" s="1530"/>
      <c r="S9" s="1530"/>
      <c r="T9" s="1530"/>
      <c r="U9" s="1530"/>
      <c r="V9" s="1530"/>
    </row>
    <row r="10" customFormat="false" ht="12.75" hidden="false" customHeight="false" outlineLevel="0" collapsed="false">
      <c r="A10" s="89"/>
      <c r="B10" s="89" t="s">
        <v>31</v>
      </c>
      <c r="C10" s="89"/>
      <c r="D10" s="89"/>
      <c r="E10" s="89"/>
      <c r="F10" s="89" t="s">
        <v>2893</v>
      </c>
      <c r="G10" s="89"/>
      <c r="H10" s="89"/>
      <c r="I10" s="89"/>
      <c r="J10" s="89"/>
      <c r="K10" s="89"/>
      <c r="M10" s="1530"/>
      <c r="N10" s="1530"/>
      <c r="O10" s="1530"/>
      <c r="P10" s="1530"/>
      <c r="Q10" s="1530"/>
      <c r="R10" s="1530"/>
      <c r="S10" s="1530"/>
      <c r="T10" s="1530"/>
      <c r="U10" s="1530"/>
      <c r="V10" s="1530"/>
    </row>
    <row r="11" customFormat="false" ht="12.75" hidden="false" customHeight="false" outlineLevel="0" collapsed="false">
      <c r="A11" s="89"/>
      <c r="B11" s="89"/>
      <c r="C11" s="1585" t="s">
        <v>33</v>
      </c>
      <c r="D11" s="89"/>
      <c r="E11" s="89"/>
      <c r="F11" s="89"/>
      <c r="G11" s="89"/>
      <c r="H11" s="89"/>
      <c r="I11" s="89"/>
      <c r="J11" s="89"/>
      <c r="K11" s="89"/>
      <c r="M11" s="1530"/>
      <c r="N11" s="1530"/>
      <c r="O11" s="1530"/>
      <c r="P11" s="1530"/>
      <c r="Q11" s="1530"/>
      <c r="R11" s="1530"/>
      <c r="S11" s="1530"/>
      <c r="T11" s="1530"/>
      <c r="U11" s="1530"/>
      <c r="V11" s="1530"/>
    </row>
    <row r="12" customFormat="false" ht="12.75" hidden="false" customHeight="false" outlineLevel="0" collapsed="false">
      <c r="A12" s="89"/>
      <c r="B12" s="90" t="s">
        <v>2894</v>
      </c>
      <c r="C12" s="90"/>
      <c r="D12" s="90"/>
      <c r="E12" s="90"/>
      <c r="F12" s="90"/>
      <c r="G12" s="90"/>
      <c r="H12" s="90"/>
      <c r="I12" s="90"/>
      <c r="J12" s="90"/>
      <c r="K12" s="89"/>
      <c r="M12" s="1530"/>
      <c r="N12" s="1530"/>
      <c r="O12" s="1530"/>
      <c r="P12" s="1530"/>
      <c r="Q12" s="1530"/>
      <c r="R12" s="1530"/>
      <c r="S12" s="1530"/>
      <c r="T12" s="1530"/>
      <c r="U12" s="1530"/>
      <c r="V12" s="1530"/>
    </row>
    <row r="13" customFormat="false" ht="12.75" hidden="false" customHeight="false" outlineLevel="0" collapsed="false">
      <c r="A13" s="89"/>
      <c r="B13" s="89"/>
      <c r="C13" s="89"/>
      <c r="D13" s="1585"/>
      <c r="E13" s="1585"/>
      <c r="F13" s="1585"/>
      <c r="G13" s="89"/>
      <c r="H13" s="89"/>
      <c r="I13" s="89"/>
      <c r="J13" s="89"/>
      <c r="K13" s="89"/>
      <c r="M13" s="1530"/>
      <c r="N13" s="1530"/>
      <c r="O13" s="1530"/>
      <c r="P13" s="1530"/>
      <c r="Q13" s="1530"/>
      <c r="R13" s="1530"/>
      <c r="S13" s="1530"/>
      <c r="T13" s="1530"/>
      <c r="U13" s="1530"/>
      <c r="V13" s="1530"/>
    </row>
    <row r="14" customFormat="false" ht="12.75" hidden="false" customHeight="false" outlineLevel="0" collapsed="false">
      <c r="A14" s="89"/>
      <c r="B14" s="90" t="s">
        <v>2895</v>
      </c>
      <c r="C14" s="90"/>
      <c r="D14" s="90"/>
      <c r="E14" s="90"/>
      <c r="F14" s="90"/>
      <c r="G14" s="90"/>
      <c r="H14" s="89" t="s">
        <v>2896</v>
      </c>
      <c r="I14" s="89"/>
      <c r="J14" s="89"/>
      <c r="K14" s="89"/>
      <c r="M14" s="1530"/>
      <c r="N14" s="1530"/>
      <c r="O14" s="1530"/>
      <c r="P14" s="1530"/>
      <c r="Q14" s="1530"/>
      <c r="R14" s="1530"/>
      <c r="S14" s="1530"/>
      <c r="T14" s="1530"/>
      <c r="U14" s="1530"/>
      <c r="V14" s="1530"/>
    </row>
    <row r="15" customFormat="false" ht="12.75" hidden="false" customHeight="false" outlineLevel="0" collapsed="false">
      <c r="A15" s="89"/>
      <c r="B15" s="89"/>
      <c r="C15" s="89"/>
      <c r="D15" s="89"/>
      <c r="E15" s="1585" t="s">
        <v>2897</v>
      </c>
      <c r="F15" s="1585"/>
      <c r="G15" s="1585"/>
      <c r="I15" s="1585"/>
      <c r="J15" s="1585"/>
      <c r="K15" s="1530"/>
      <c r="L15" s="1530"/>
      <c r="M15" s="1530"/>
      <c r="N15" s="1530"/>
      <c r="O15" s="1530"/>
      <c r="P15" s="1530"/>
      <c r="Q15" s="1530"/>
      <c r="R15" s="1530"/>
      <c r="S15" s="1530"/>
      <c r="T15" s="1530"/>
      <c r="U15" s="1530"/>
      <c r="V15" s="1530"/>
    </row>
    <row r="16" customFormat="false" ht="12.75" hidden="false" customHeight="false" outlineLevel="0" collapsed="false">
      <c r="A16" s="89"/>
      <c r="B16" s="89"/>
      <c r="C16" s="89"/>
      <c r="D16" s="89"/>
      <c r="E16" s="89"/>
      <c r="F16" s="89"/>
      <c r="G16" s="89"/>
      <c r="H16" s="89"/>
      <c r="I16" s="89"/>
      <c r="J16" s="89"/>
      <c r="K16" s="89"/>
      <c r="M16" s="1530"/>
      <c r="N16" s="1530"/>
      <c r="O16" s="1530"/>
      <c r="P16" s="1530"/>
      <c r="Q16" s="1530"/>
      <c r="R16" s="1530"/>
      <c r="S16" s="1530"/>
      <c r="T16" s="1530"/>
      <c r="U16" s="1530"/>
      <c r="V16" s="1530"/>
    </row>
    <row r="17" customFormat="false" ht="12.75" hidden="false" customHeight="false" outlineLevel="0" collapsed="false">
      <c r="A17" s="89"/>
      <c r="B17" s="89" t="s">
        <v>2898</v>
      </c>
      <c r="C17" s="89"/>
      <c r="D17" s="89"/>
      <c r="E17" s="89"/>
      <c r="F17" s="89"/>
      <c r="G17" s="89"/>
      <c r="H17" s="89"/>
      <c r="I17" s="89"/>
      <c r="J17" s="89"/>
      <c r="K17" s="89"/>
      <c r="L17" s="1530"/>
      <c r="M17" s="1530"/>
      <c r="N17" s="1530"/>
      <c r="O17" s="1530"/>
      <c r="P17" s="1530"/>
      <c r="Q17" s="1530"/>
      <c r="R17" s="1530"/>
      <c r="S17" s="1530"/>
      <c r="T17" s="1530"/>
      <c r="U17" s="1530"/>
      <c r="V17" s="1530"/>
    </row>
    <row r="18" customFormat="false" ht="12.75" hidden="false" customHeight="false" outlineLevel="0" collapsed="false">
      <c r="A18" s="89"/>
      <c r="B18" s="89"/>
      <c r="C18" s="89"/>
      <c r="D18" s="89"/>
      <c r="E18" s="89"/>
      <c r="F18" s="89"/>
      <c r="G18" s="89"/>
      <c r="H18" s="89"/>
      <c r="I18" s="89"/>
      <c r="J18" s="89"/>
      <c r="K18" s="89"/>
      <c r="L18" s="1530"/>
      <c r="M18" s="1530"/>
      <c r="N18" s="1530"/>
      <c r="O18" s="1530"/>
      <c r="P18" s="1530"/>
      <c r="Q18" s="1530"/>
      <c r="R18" s="1530"/>
      <c r="S18" s="1530"/>
      <c r="T18" s="1530"/>
      <c r="U18" s="1530"/>
      <c r="V18" s="1530"/>
    </row>
    <row r="19" customFormat="false" ht="12.75" hidden="false" customHeight="false" outlineLevel="0" collapsed="false">
      <c r="A19" s="89"/>
      <c r="B19" s="89" t="s">
        <v>2899</v>
      </c>
      <c r="C19" s="89"/>
      <c r="D19" s="89"/>
      <c r="E19" s="89"/>
      <c r="F19" s="89"/>
      <c r="G19" s="89"/>
      <c r="H19" s="89"/>
      <c r="I19" s="89"/>
      <c r="J19" s="89"/>
      <c r="K19" s="89"/>
      <c r="L19" s="1530"/>
      <c r="M19" s="1530"/>
      <c r="N19" s="1530"/>
      <c r="O19" s="1530"/>
      <c r="P19" s="1530"/>
      <c r="Q19" s="1530"/>
      <c r="R19" s="1530"/>
      <c r="S19" s="1530"/>
      <c r="T19" s="1530"/>
      <c r="U19" s="1530"/>
      <c r="V19" s="1530"/>
    </row>
    <row r="20" customFormat="false" ht="12.75" hidden="false" customHeight="false" outlineLevel="0" collapsed="false">
      <c r="A20" s="89"/>
      <c r="B20" s="89"/>
      <c r="C20" s="89"/>
      <c r="D20" s="89"/>
      <c r="E20" s="89"/>
      <c r="F20" s="89"/>
      <c r="G20" s="89"/>
      <c r="H20" s="89"/>
      <c r="I20" s="89"/>
      <c r="J20" s="89"/>
      <c r="K20" s="89"/>
      <c r="L20" s="1530"/>
      <c r="M20" s="1530"/>
      <c r="N20" s="1530"/>
      <c r="O20" s="1530"/>
      <c r="P20" s="1530"/>
      <c r="Q20" s="1530"/>
      <c r="R20" s="1530"/>
      <c r="S20" s="1530"/>
      <c r="T20" s="1530"/>
      <c r="U20" s="1530"/>
      <c r="V20" s="1530"/>
    </row>
    <row r="21" customFormat="false" ht="12.75" hidden="false" customHeight="false" outlineLevel="0" collapsed="false">
      <c r="A21" s="89"/>
      <c r="B21" s="89" t="s">
        <v>2900</v>
      </c>
      <c r="C21" s="89"/>
      <c r="D21" s="89"/>
      <c r="E21" s="89"/>
      <c r="F21" s="89"/>
      <c r="G21" s="89"/>
      <c r="H21" s="89"/>
      <c r="I21" s="89"/>
      <c r="J21" s="89"/>
      <c r="K21" s="89"/>
      <c r="L21" s="1530"/>
      <c r="M21" s="1530"/>
      <c r="N21" s="1530"/>
      <c r="O21" s="1530"/>
      <c r="P21" s="1530"/>
      <c r="Q21" s="1530"/>
      <c r="R21" s="1530"/>
      <c r="S21" s="1530"/>
      <c r="T21" s="1530"/>
      <c r="U21" s="1530"/>
      <c r="V21" s="1530"/>
    </row>
    <row r="22" customFormat="false" ht="12.75" hidden="false" customHeight="false" outlineLevel="0" collapsed="false">
      <c r="A22" s="89"/>
      <c r="B22" s="89"/>
      <c r="C22" s="89"/>
      <c r="D22" s="89"/>
      <c r="E22" s="89"/>
      <c r="F22" s="89"/>
      <c r="G22" s="89"/>
      <c r="H22" s="89"/>
      <c r="I22" s="89"/>
      <c r="J22" s="89"/>
      <c r="K22" s="89"/>
      <c r="L22" s="1530"/>
      <c r="M22" s="1530"/>
      <c r="N22" s="1530"/>
      <c r="O22" s="1530"/>
      <c r="P22" s="1530"/>
      <c r="Q22" s="1530"/>
      <c r="R22" s="1530"/>
      <c r="S22" s="1530"/>
      <c r="T22" s="1530"/>
      <c r="U22" s="1530"/>
      <c r="V22" s="1530"/>
    </row>
    <row r="23" customFormat="false" ht="12.75" hidden="false" customHeight="false" outlineLevel="0" collapsed="false">
      <c r="A23" s="89"/>
      <c r="B23" s="89"/>
      <c r="C23" s="89"/>
      <c r="D23" s="89"/>
      <c r="E23" s="89"/>
      <c r="F23" s="89"/>
      <c r="G23" s="89"/>
      <c r="H23" s="89"/>
      <c r="I23" s="89"/>
      <c r="J23" s="89"/>
      <c r="K23" s="89"/>
      <c r="L23" s="1530"/>
      <c r="M23" s="1530"/>
      <c r="N23" s="1530"/>
      <c r="O23" s="1530"/>
      <c r="P23" s="1530"/>
      <c r="Q23" s="1530"/>
      <c r="R23" s="1530"/>
      <c r="S23" s="1530"/>
      <c r="T23" s="1530"/>
      <c r="U23" s="1530"/>
      <c r="V23" s="1530"/>
    </row>
    <row r="24" customFormat="false" ht="12.75" hidden="false" customHeight="false" outlineLevel="0" collapsed="false">
      <c r="A24" s="89"/>
      <c r="B24" s="89" t="s">
        <v>2901</v>
      </c>
      <c r="C24" s="89"/>
      <c r="D24" s="89"/>
      <c r="E24" s="89"/>
      <c r="F24" s="89"/>
      <c r="G24" s="89"/>
      <c r="H24" s="89"/>
      <c r="I24" s="89"/>
      <c r="J24" s="89"/>
      <c r="K24" s="89"/>
      <c r="L24" s="1530"/>
      <c r="M24" s="1530"/>
      <c r="N24" s="1530"/>
      <c r="O24" s="1530"/>
      <c r="P24" s="1530"/>
      <c r="Q24" s="1530"/>
      <c r="R24" s="1530"/>
      <c r="S24" s="1530"/>
      <c r="T24" s="1530"/>
      <c r="U24" s="1530"/>
      <c r="V24" s="1530"/>
    </row>
    <row r="25" customFormat="false" ht="12.75" hidden="false" customHeight="false" outlineLevel="0" collapsed="false">
      <c r="A25" s="89"/>
      <c r="B25" s="89"/>
      <c r="C25" s="89"/>
      <c r="D25" s="89"/>
      <c r="E25" s="89"/>
      <c r="F25" s="89"/>
      <c r="G25" s="89"/>
      <c r="H25" s="89"/>
      <c r="I25" s="89"/>
      <c r="J25" s="89"/>
      <c r="K25" s="89"/>
      <c r="L25" s="1530"/>
      <c r="M25" s="1530"/>
      <c r="N25" s="1530"/>
      <c r="O25" s="1530"/>
      <c r="P25" s="1530"/>
      <c r="Q25" s="1530"/>
      <c r="R25" s="1530"/>
      <c r="S25" s="1530"/>
      <c r="T25" s="1530"/>
      <c r="U25" s="1530"/>
      <c r="V25" s="1530"/>
    </row>
    <row r="26" customFormat="false" ht="12.75" hidden="false" customHeight="false" outlineLevel="0" collapsed="false">
      <c r="A26" s="89"/>
      <c r="B26" s="89"/>
      <c r="C26" s="89"/>
      <c r="D26" s="89"/>
      <c r="E26" s="89"/>
      <c r="F26" s="89"/>
      <c r="G26" s="89"/>
      <c r="H26" s="89"/>
      <c r="I26" s="89"/>
      <c r="J26" s="89"/>
      <c r="K26" s="89"/>
      <c r="L26" s="1530"/>
      <c r="M26" s="1530"/>
      <c r="N26" s="1530"/>
      <c r="O26" s="1530"/>
      <c r="P26" s="1530"/>
      <c r="Q26" s="1530"/>
      <c r="R26" s="1530"/>
      <c r="S26" s="1530"/>
      <c r="T26" s="1530"/>
      <c r="U26" s="1530"/>
      <c r="V26" s="1530"/>
    </row>
    <row r="27" customFormat="false" ht="12.75" hidden="false" customHeight="true" outlineLevel="0" collapsed="false">
      <c r="A27" s="525"/>
      <c r="B27" s="706" t="s">
        <v>2902</v>
      </c>
      <c r="C27" s="706"/>
      <c r="D27" s="706"/>
      <c r="E27" s="706"/>
      <c r="F27" s="706"/>
      <c r="G27" s="706"/>
      <c r="H27" s="706"/>
      <c r="I27" s="706"/>
      <c r="J27" s="706"/>
      <c r="L27" s="1530"/>
      <c r="M27" s="1530"/>
      <c r="N27" s="1530"/>
      <c r="O27" s="1530"/>
      <c r="P27" s="1530"/>
      <c r="Q27" s="1530"/>
      <c r="R27" s="1530"/>
      <c r="S27" s="1530"/>
      <c r="T27" s="1530"/>
      <c r="U27" s="1530"/>
    </row>
    <row r="28" customFormat="false" ht="12.75" hidden="false" customHeight="true" outlineLevel="0" collapsed="false">
      <c r="A28" s="706"/>
      <c r="B28" s="706"/>
      <c r="C28" s="1843" t="s">
        <v>2903</v>
      </c>
      <c r="D28" s="1843"/>
      <c r="E28" s="706"/>
      <c r="F28" s="706"/>
      <c r="G28" s="706"/>
      <c r="H28" s="706"/>
      <c r="I28" s="706"/>
      <c r="J28" s="706"/>
      <c r="L28" s="1530"/>
      <c r="M28" s="1530"/>
      <c r="N28" s="1530"/>
      <c r="O28" s="1530"/>
      <c r="P28" s="1530"/>
      <c r="Q28" s="1530"/>
      <c r="R28" s="1530"/>
      <c r="S28" s="1530"/>
      <c r="T28" s="1530"/>
      <c r="U28" s="1530"/>
    </row>
    <row r="29" customFormat="false" ht="12.75" hidden="false" customHeight="true" outlineLevel="0" collapsed="false">
      <c r="A29" s="525"/>
      <c r="B29" s="706" t="s">
        <v>2904</v>
      </c>
      <c r="C29" s="706"/>
      <c r="D29" s="706"/>
      <c r="E29" s="706"/>
      <c r="F29" s="706"/>
      <c r="G29" s="706"/>
      <c r="H29" s="706"/>
      <c r="I29" s="706"/>
      <c r="J29" s="706"/>
      <c r="L29" s="1530"/>
      <c r="M29" s="1530"/>
      <c r="N29" s="1530"/>
      <c r="O29" s="1530"/>
      <c r="P29" s="1530"/>
      <c r="Q29" s="1530"/>
      <c r="R29" s="1530"/>
      <c r="S29" s="1530"/>
      <c r="T29" s="1530"/>
      <c r="U29" s="1530"/>
    </row>
    <row r="30" customFormat="false" ht="12.75" hidden="false" customHeight="true" outlineLevel="0" collapsed="false">
      <c r="A30" s="706"/>
      <c r="B30" s="706"/>
      <c r="C30" s="706"/>
      <c r="D30" s="706"/>
      <c r="E30" s="706"/>
      <c r="F30" s="706"/>
      <c r="G30" s="706"/>
      <c r="H30" s="706"/>
      <c r="I30" s="706"/>
      <c r="J30" s="706"/>
      <c r="L30" s="1530"/>
      <c r="M30" s="1530"/>
      <c r="N30" s="1530"/>
      <c r="O30" s="1530"/>
      <c r="P30" s="1530"/>
      <c r="Q30" s="1530"/>
      <c r="R30" s="1530"/>
      <c r="S30" s="1530"/>
      <c r="T30" s="1530"/>
      <c r="U30" s="1530"/>
    </row>
    <row r="31" customFormat="false" ht="12.75" hidden="false" customHeight="true" outlineLevel="0" collapsed="false">
      <c r="A31" s="525"/>
      <c r="B31" s="706" t="s">
        <v>2905</v>
      </c>
      <c r="C31" s="706"/>
      <c r="D31" s="706"/>
      <c r="E31" s="706"/>
      <c r="F31" s="706"/>
      <c r="G31" s="706"/>
      <c r="H31" s="706"/>
      <c r="I31" s="706"/>
      <c r="J31" s="706"/>
      <c r="L31" s="1530"/>
      <c r="M31" s="1530"/>
      <c r="N31" s="1530"/>
      <c r="O31" s="1530"/>
      <c r="P31" s="1530"/>
      <c r="Q31" s="1530"/>
      <c r="R31" s="1530"/>
      <c r="S31" s="1530"/>
      <c r="T31" s="1530"/>
      <c r="U31" s="1530"/>
    </row>
    <row r="32" customFormat="false" ht="12.75" hidden="false" customHeight="true" outlineLevel="0" collapsed="false">
      <c r="A32" s="706"/>
      <c r="B32" s="706"/>
      <c r="C32" s="706"/>
      <c r="D32" s="706"/>
      <c r="E32" s="706"/>
      <c r="F32" s="706"/>
      <c r="G32" s="706"/>
      <c r="H32" s="706"/>
      <c r="I32" s="706"/>
      <c r="J32" s="706"/>
      <c r="L32" s="1530"/>
      <c r="M32" s="1530"/>
      <c r="N32" s="1530"/>
      <c r="O32" s="1530"/>
      <c r="P32" s="1530"/>
      <c r="Q32" s="1530"/>
      <c r="R32" s="1530"/>
      <c r="S32" s="1530"/>
      <c r="T32" s="1530"/>
      <c r="U32" s="1530"/>
    </row>
    <row r="33" customFormat="false" ht="12.75" hidden="false" customHeight="false" outlineLevel="0" collapsed="false">
      <c r="A33" s="89"/>
      <c r="B33" s="706"/>
      <c r="C33" s="706"/>
      <c r="D33" s="706"/>
      <c r="E33" s="706"/>
      <c r="F33" s="706"/>
      <c r="G33" s="706"/>
      <c r="H33" s="706"/>
      <c r="I33" s="706"/>
      <c r="J33" s="706"/>
      <c r="L33" s="1530"/>
      <c r="M33" s="1530"/>
      <c r="N33" s="1530"/>
      <c r="O33" s="1530"/>
      <c r="P33" s="1530"/>
      <c r="Q33" s="1530"/>
      <c r="R33" s="1530"/>
      <c r="S33" s="1530"/>
      <c r="T33" s="1530"/>
      <c r="U33" s="1530"/>
    </row>
    <row r="34" customFormat="false" ht="12.75" hidden="false" customHeight="true" outlineLevel="0" collapsed="false">
      <c r="A34" s="525"/>
      <c r="B34" s="706" t="s">
        <v>2906</v>
      </c>
      <c r="C34" s="706"/>
      <c r="D34" s="706"/>
      <c r="E34" s="706"/>
      <c r="F34" s="706"/>
      <c r="G34" s="706"/>
      <c r="H34" s="706"/>
      <c r="I34" s="706"/>
      <c r="J34" s="706"/>
      <c r="L34" s="1530"/>
      <c r="M34" s="1530"/>
      <c r="N34" s="1530"/>
      <c r="O34" s="1530"/>
      <c r="P34" s="1530"/>
      <c r="Q34" s="1530"/>
      <c r="R34" s="1530"/>
      <c r="S34" s="1530"/>
      <c r="T34" s="1530"/>
      <c r="U34" s="1530"/>
    </row>
    <row r="35" customFormat="false" ht="12.75" hidden="false" customHeight="false" outlineLevel="0" collapsed="false">
      <c r="A35" s="89"/>
      <c r="B35" s="706"/>
      <c r="C35" s="706"/>
      <c r="D35" s="706"/>
      <c r="E35" s="706"/>
      <c r="F35" s="706"/>
      <c r="G35" s="706"/>
      <c r="H35" s="706"/>
      <c r="I35" s="706"/>
      <c r="J35" s="706"/>
      <c r="L35" s="1530"/>
      <c r="M35" s="1530"/>
      <c r="N35" s="1530"/>
      <c r="O35" s="1530"/>
      <c r="P35" s="1530"/>
      <c r="Q35" s="1530"/>
      <c r="R35" s="1530"/>
      <c r="S35" s="1530"/>
      <c r="T35" s="1530"/>
      <c r="U35" s="1530"/>
    </row>
    <row r="36" customFormat="false" ht="12.75" hidden="false" customHeight="true" outlineLevel="0" collapsed="false">
      <c r="A36" s="525"/>
      <c r="B36" s="706" t="s">
        <v>2907</v>
      </c>
      <c r="C36" s="706"/>
      <c r="D36" s="706"/>
      <c r="E36" s="706"/>
      <c r="F36" s="706"/>
      <c r="G36" s="706"/>
      <c r="H36" s="706"/>
      <c r="I36" s="706"/>
      <c r="J36" s="706"/>
      <c r="L36" s="1530"/>
      <c r="M36" s="1530"/>
      <c r="N36" s="1530"/>
      <c r="O36" s="1530"/>
      <c r="P36" s="1530"/>
      <c r="Q36" s="1530"/>
      <c r="R36" s="1530"/>
      <c r="S36" s="1530"/>
      <c r="T36" s="1530"/>
      <c r="U36" s="1530"/>
    </row>
    <row r="37" customFormat="false" ht="12.75" hidden="false" customHeight="true" outlineLevel="0" collapsed="false">
      <c r="A37" s="65"/>
      <c r="B37" s="1843" t="s">
        <v>2908</v>
      </c>
      <c r="C37" s="1843"/>
      <c r="D37" s="706"/>
      <c r="E37" s="706"/>
      <c r="F37" s="706"/>
      <c r="G37" s="706"/>
      <c r="H37" s="706"/>
      <c r="I37" s="706"/>
      <c r="J37" s="706"/>
      <c r="L37" s="1530"/>
      <c r="M37" s="1530"/>
      <c r="N37" s="1530"/>
      <c r="O37" s="1530"/>
      <c r="P37" s="1530"/>
      <c r="Q37" s="1530"/>
      <c r="R37" s="1530"/>
      <c r="S37" s="1530"/>
      <c r="T37" s="1530"/>
      <c r="U37" s="1530"/>
    </row>
    <row r="38" customFormat="false" ht="12.75" hidden="false" customHeight="true" outlineLevel="0" collapsed="false">
      <c r="A38" s="525"/>
      <c r="B38" s="706" t="s">
        <v>2909</v>
      </c>
      <c r="C38" s="706"/>
      <c r="D38" s="706"/>
      <c r="E38" s="706"/>
      <c r="F38" s="706"/>
      <c r="G38" s="706"/>
      <c r="H38" s="706"/>
      <c r="I38" s="706"/>
      <c r="J38" s="706"/>
      <c r="L38" s="1530"/>
      <c r="M38" s="1530"/>
      <c r="N38" s="1530"/>
      <c r="O38" s="1530"/>
      <c r="P38" s="1530"/>
      <c r="Q38" s="1530"/>
      <c r="R38" s="1530"/>
      <c r="S38" s="1530"/>
      <c r="T38" s="1530"/>
      <c r="U38" s="1530"/>
    </row>
    <row r="39" customFormat="false" ht="12.75" hidden="false" customHeight="false" outlineLevel="0" collapsed="false">
      <c r="A39" s="706"/>
      <c r="B39" s="706"/>
      <c r="C39" s="706"/>
      <c r="D39" s="706"/>
      <c r="E39" s="706"/>
      <c r="F39" s="706"/>
      <c r="G39" s="706"/>
      <c r="H39" s="706"/>
      <c r="I39" s="706"/>
      <c r="J39" s="706"/>
      <c r="L39" s="1530"/>
      <c r="M39" s="1530"/>
      <c r="N39" s="1530"/>
      <c r="O39" s="1530"/>
      <c r="P39" s="1530"/>
      <c r="Q39" s="1530"/>
      <c r="R39" s="1530"/>
      <c r="S39" s="1530"/>
      <c r="T39" s="1530"/>
      <c r="U39" s="1530"/>
    </row>
    <row r="40" customFormat="false" ht="12.75" hidden="false" customHeight="false" outlineLevel="0" collapsed="false">
      <c r="A40" s="706"/>
      <c r="B40" s="706"/>
      <c r="C40" s="706"/>
      <c r="D40" s="706"/>
      <c r="E40" s="706"/>
      <c r="F40" s="706"/>
      <c r="G40" s="706"/>
      <c r="H40" s="706"/>
      <c r="I40" s="706"/>
      <c r="J40" s="706"/>
      <c r="L40" s="1530"/>
      <c r="M40" s="1530"/>
      <c r="N40" s="1530"/>
      <c r="O40" s="1530"/>
      <c r="P40" s="1530"/>
      <c r="Q40" s="1530"/>
      <c r="R40" s="1530"/>
      <c r="S40" s="1530"/>
      <c r="T40" s="1530"/>
      <c r="U40" s="1530"/>
    </row>
    <row r="41" customFormat="false" ht="12.75" hidden="false" customHeight="false" outlineLevel="0" collapsed="false">
      <c r="A41" s="89"/>
      <c r="B41" s="89" t="s">
        <v>2910</v>
      </c>
      <c r="C41" s="89"/>
      <c r="D41" s="89"/>
      <c r="E41" s="89"/>
      <c r="F41" s="89"/>
      <c r="G41" s="89"/>
      <c r="H41" s="89"/>
      <c r="I41" s="89"/>
      <c r="J41" s="89"/>
      <c r="K41" s="89"/>
      <c r="L41" s="1530"/>
      <c r="M41" s="1530"/>
      <c r="N41" s="1530"/>
      <c r="O41" s="1530"/>
      <c r="P41" s="1530"/>
      <c r="Q41" s="1530"/>
      <c r="R41" s="1530"/>
      <c r="S41" s="1530"/>
      <c r="T41" s="1530"/>
      <c r="U41" s="1530"/>
      <c r="V41" s="1530"/>
    </row>
    <row r="42" customFormat="false" ht="12.75" hidden="false" customHeight="false" outlineLevel="0" collapsed="false">
      <c r="A42" s="89"/>
      <c r="B42" s="89"/>
      <c r="C42" s="89"/>
      <c r="D42" s="89"/>
      <c r="E42" s="89"/>
      <c r="F42" s="89"/>
      <c r="G42" s="89"/>
      <c r="H42" s="89"/>
      <c r="I42" s="89"/>
      <c r="J42" s="89"/>
      <c r="K42" s="89"/>
      <c r="L42" s="1530"/>
      <c r="M42" s="1530"/>
      <c r="N42" s="1530"/>
      <c r="O42" s="1530"/>
      <c r="P42" s="1530"/>
      <c r="Q42" s="1530"/>
      <c r="R42" s="1530"/>
      <c r="S42" s="1530"/>
      <c r="T42" s="1530"/>
      <c r="U42" s="1530"/>
      <c r="V42" s="1530"/>
    </row>
    <row r="43" customFormat="false" ht="12.75" hidden="false" customHeight="false" outlineLevel="0" collapsed="false">
      <c r="A43" s="89"/>
      <c r="B43" s="89" t="s">
        <v>2911</v>
      </c>
      <c r="C43" s="89"/>
      <c r="D43" s="89"/>
      <c r="E43" s="89"/>
      <c r="F43" s="89"/>
      <c r="G43" s="89"/>
      <c r="H43" s="89"/>
      <c r="I43" s="89"/>
      <c r="J43" s="89"/>
      <c r="K43" s="89"/>
      <c r="L43" s="1530"/>
      <c r="M43" s="1530"/>
      <c r="N43" s="1530"/>
      <c r="O43" s="1530"/>
      <c r="P43" s="1530"/>
      <c r="Q43" s="1530"/>
      <c r="R43" s="1530"/>
      <c r="S43" s="1530"/>
      <c r="T43" s="1530"/>
      <c r="U43" s="1530"/>
      <c r="V43" s="1530"/>
    </row>
    <row r="44" customFormat="false" ht="12.75" hidden="false" customHeight="false" outlineLevel="0" collapsed="false">
      <c r="A44" s="89"/>
      <c r="B44" s="89"/>
      <c r="C44" s="89"/>
      <c r="D44" s="89"/>
      <c r="E44" s="89"/>
      <c r="F44" s="89"/>
      <c r="G44" s="89"/>
      <c r="H44" s="89"/>
      <c r="I44" s="89"/>
      <c r="J44" s="89"/>
      <c r="K44" s="89"/>
      <c r="L44" s="1530"/>
      <c r="M44" s="1530"/>
      <c r="N44" s="1530"/>
      <c r="O44" s="1530"/>
      <c r="P44" s="1530"/>
      <c r="Q44" s="1530"/>
      <c r="R44" s="1530"/>
      <c r="S44" s="1530"/>
      <c r="T44" s="1530"/>
      <c r="U44" s="1530"/>
      <c r="V44" s="1530"/>
    </row>
    <row r="45" customFormat="false" ht="12.75" hidden="false" customHeight="false" outlineLevel="0" collapsed="false">
      <c r="A45" s="89"/>
      <c r="B45" s="89"/>
      <c r="C45" s="89"/>
      <c r="D45" s="89"/>
      <c r="E45" s="89"/>
      <c r="F45" s="89"/>
      <c r="G45" s="89"/>
      <c r="H45" s="89"/>
      <c r="I45" s="89"/>
      <c r="J45" s="89"/>
      <c r="K45" s="89"/>
      <c r="L45" s="1530"/>
      <c r="M45" s="1530"/>
      <c r="N45" s="1530"/>
      <c r="O45" s="1530"/>
      <c r="P45" s="1530"/>
      <c r="Q45" s="1530"/>
      <c r="R45" s="1530"/>
      <c r="S45" s="1530"/>
      <c r="T45" s="1530"/>
      <c r="U45" s="1530"/>
      <c r="V45" s="1530"/>
    </row>
    <row r="46" customFormat="false" ht="12.75" hidden="false" customHeight="false" outlineLevel="0" collapsed="false">
      <c r="A46" s="89" t="s">
        <v>25</v>
      </c>
      <c r="B46" s="89" t="s">
        <v>2912</v>
      </c>
      <c r="C46" s="89"/>
      <c r="D46" s="89"/>
      <c r="E46" s="89"/>
      <c r="F46" s="89"/>
      <c r="G46" s="89"/>
      <c r="H46" s="89"/>
      <c r="I46" s="327"/>
      <c r="J46" s="327"/>
      <c r="K46" s="89" t="s">
        <v>2913</v>
      </c>
      <c r="L46" s="1530"/>
      <c r="M46" s="1530"/>
      <c r="N46" s="1530"/>
      <c r="O46" s="1530"/>
      <c r="P46" s="1530"/>
      <c r="Q46" s="1530"/>
      <c r="R46" s="1530"/>
      <c r="S46" s="1530"/>
      <c r="T46" s="1530"/>
      <c r="U46" s="1530"/>
      <c r="V46" s="1530"/>
    </row>
    <row r="47" customFormat="false" ht="12.75" hidden="false" customHeight="false" outlineLevel="0" collapsed="false">
      <c r="A47" s="89"/>
      <c r="B47" s="89"/>
      <c r="C47" s="89"/>
      <c r="D47" s="89"/>
      <c r="E47" s="89"/>
      <c r="F47" s="89"/>
      <c r="G47" s="89"/>
      <c r="H47" s="89"/>
      <c r="I47" s="465"/>
      <c r="J47" s="465"/>
      <c r="K47" s="89"/>
      <c r="L47" s="1530"/>
      <c r="M47" s="1530"/>
      <c r="N47" s="1530"/>
      <c r="O47" s="1530"/>
      <c r="P47" s="1530"/>
      <c r="Q47" s="1530"/>
      <c r="R47" s="1530"/>
      <c r="S47" s="1530"/>
      <c r="T47" s="1530"/>
      <c r="U47" s="1530"/>
      <c r="V47" s="1530"/>
    </row>
    <row r="48" customFormat="false" ht="12.75" hidden="false" customHeight="false" outlineLevel="0" collapsed="false">
      <c r="A48" s="89" t="s">
        <v>39</v>
      </c>
      <c r="B48" s="89" t="s">
        <v>2914</v>
      </c>
      <c r="C48" s="89"/>
      <c r="D48" s="89"/>
      <c r="E48" s="89"/>
      <c r="F48" s="89"/>
      <c r="G48" s="89"/>
      <c r="H48" s="89"/>
      <c r="I48" s="327"/>
      <c r="J48" s="327"/>
      <c r="K48" s="89" t="s">
        <v>2913</v>
      </c>
      <c r="L48" s="1530"/>
      <c r="M48" s="1530"/>
      <c r="N48" s="1530"/>
      <c r="O48" s="1530"/>
      <c r="P48" s="1530"/>
      <c r="Q48" s="1530"/>
      <c r="R48" s="1530"/>
      <c r="S48" s="1530"/>
      <c r="T48" s="1530"/>
      <c r="U48" s="1530"/>
      <c r="V48" s="1530"/>
    </row>
    <row r="49" customFormat="false" ht="12.75" hidden="false" customHeight="false" outlineLevel="0" collapsed="false">
      <c r="A49" s="89"/>
      <c r="B49" s="89"/>
      <c r="C49" s="85" t="s">
        <v>2915</v>
      </c>
      <c r="D49" s="89"/>
      <c r="E49" s="89"/>
      <c r="F49" s="89"/>
      <c r="G49" s="89"/>
      <c r="H49" s="89"/>
      <c r="I49" s="465"/>
      <c r="J49" s="878"/>
      <c r="K49" s="89"/>
      <c r="L49" s="1530"/>
      <c r="M49" s="1530"/>
      <c r="N49" s="1530"/>
      <c r="O49" s="1530"/>
      <c r="P49" s="1530"/>
      <c r="Q49" s="1530"/>
      <c r="R49" s="1530"/>
      <c r="S49" s="1530"/>
      <c r="T49" s="1530"/>
      <c r="U49" s="1530"/>
      <c r="V49" s="1530"/>
    </row>
    <row r="50" customFormat="false" ht="12.75" hidden="false" customHeight="false" outlineLevel="0" collapsed="false">
      <c r="A50" s="89" t="s">
        <v>40</v>
      </c>
      <c r="B50" s="89" t="s">
        <v>2916</v>
      </c>
      <c r="C50" s="85"/>
      <c r="D50" s="89"/>
      <c r="E50" s="89"/>
      <c r="F50" s="89"/>
      <c r="G50" s="89"/>
      <c r="H50" s="89"/>
      <c r="I50" s="465"/>
      <c r="J50" s="878"/>
      <c r="K50" s="89"/>
      <c r="L50" s="1530"/>
      <c r="M50" s="1530"/>
      <c r="N50" s="1530"/>
      <c r="O50" s="1530"/>
      <c r="P50" s="1530"/>
      <c r="Q50" s="1530"/>
      <c r="R50" s="1530"/>
      <c r="S50" s="1530"/>
      <c r="T50" s="1530"/>
      <c r="U50" s="1530"/>
      <c r="V50" s="1530"/>
    </row>
    <row r="51" customFormat="false" ht="12.75" hidden="false" customHeight="false" outlineLevel="0" collapsed="false">
      <c r="B51" s="89" t="s">
        <v>2917</v>
      </c>
      <c r="C51" s="89"/>
      <c r="D51" s="89"/>
      <c r="E51" s="89"/>
      <c r="F51" s="89"/>
      <c r="G51" s="89"/>
      <c r="H51" s="89"/>
      <c r="I51" s="327"/>
      <c r="J51" s="327"/>
      <c r="K51" s="89" t="s">
        <v>2913</v>
      </c>
      <c r="L51" s="1530"/>
      <c r="M51" s="1530"/>
      <c r="N51" s="1530"/>
      <c r="O51" s="1530"/>
      <c r="P51" s="1530"/>
      <c r="Q51" s="1530"/>
      <c r="R51" s="1530"/>
      <c r="S51" s="1530"/>
      <c r="T51" s="1530"/>
      <c r="U51" s="1530"/>
      <c r="V51" s="1530"/>
    </row>
    <row r="52" customFormat="false" ht="12.75" hidden="false" customHeight="false" outlineLevel="0" collapsed="false">
      <c r="A52" s="89"/>
      <c r="B52" s="89"/>
      <c r="C52" s="89"/>
      <c r="D52" s="89"/>
      <c r="E52" s="89"/>
      <c r="F52" s="89"/>
      <c r="G52" s="89"/>
      <c r="H52" s="89"/>
      <c r="I52" s="89"/>
      <c r="J52" s="1579"/>
      <c r="K52" s="89"/>
      <c r="L52" s="1530"/>
      <c r="M52" s="1530"/>
      <c r="N52" s="1530"/>
      <c r="O52" s="1530"/>
      <c r="P52" s="1530"/>
      <c r="Q52" s="1530"/>
      <c r="R52" s="1530"/>
      <c r="S52" s="1530"/>
      <c r="T52" s="1530"/>
      <c r="U52" s="1530"/>
      <c r="V52" s="1530"/>
    </row>
    <row r="53" customFormat="false" ht="12.75" hidden="false" customHeight="false" outlineLevel="0" collapsed="false">
      <c r="A53" s="89"/>
      <c r="B53" s="89"/>
      <c r="C53" s="89"/>
      <c r="D53" s="89"/>
      <c r="E53" s="89"/>
      <c r="F53" s="89"/>
      <c r="G53" s="89"/>
      <c r="H53" s="89"/>
      <c r="I53" s="89"/>
      <c r="J53" s="89"/>
      <c r="K53" s="89"/>
      <c r="L53" s="1530"/>
      <c r="M53" s="1530"/>
      <c r="N53" s="1530"/>
      <c r="O53" s="1530"/>
      <c r="P53" s="1530"/>
      <c r="Q53" s="1530"/>
      <c r="R53" s="1530"/>
      <c r="S53" s="1530"/>
      <c r="T53" s="1530"/>
      <c r="U53" s="1530"/>
      <c r="V53" s="1530"/>
    </row>
    <row r="54" customFormat="false" ht="12.75" hidden="false" customHeight="false" outlineLevel="0" collapsed="false">
      <c r="A54" s="89"/>
      <c r="B54" s="89" t="s">
        <v>2918</v>
      </c>
      <c r="C54" s="89"/>
      <c r="D54" s="89"/>
      <c r="E54" s="89"/>
      <c r="F54" s="89"/>
      <c r="G54" s="89"/>
      <c r="H54" s="89"/>
      <c r="I54" s="89"/>
      <c r="J54" s="89"/>
      <c r="K54" s="89"/>
      <c r="L54" s="1530"/>
      <c r="M54" s="1530"/>
      <c r="N54" s="1530"/>
      <c r="O54" s="1530"/>
      <c r="P54" s="1530"/>
      <c r="Q54" s="1530"/>
      <c r="R54" s="1530"/>
      <c r="S54" s="1530"/>
      <c r="T54" s="1530"/>
      <c r="U54" s="1530"/>
      <c r="V54" s="1530"/>
    </row>
    <row r="55" customFormat="false" ht="12.75" hidden="false" customHeight="false" outlineLevel="0" collapsed="false">
      <c r="A55" s="89"/>
      <c r="B55" s="89"/>
      <c r="C55" s="89"/>
      <c r="D55" s="89"/>
      <c r="E55" s="89"/>
      <c r="F55" s="89"/>
      <c r="G55" s="89"/>
      <c r="H55" s="89"/>
      <c r="I55" s="89"/>
      <c r="J55" s="89"/>
      <c r="K55" s="89"/>
      <c r="L55" s="1530"/>
      <c r="M55" s="1530"/>
      <c r="N55" s="1530"/>
      <c r="O55" s="1530"/>
      <c r="P55" s="1530"/>
      <c r="Q55" s="1530"/>
      <c r="R55" s="1530"/>
      <c r="S55" s="1530"/>
      <c r="T55" s="1530"/>
      <c r="U55" s="1530"/>
      <c r="V55" s="1530"/>
    </row>
    <row r="56" customFormat="false" ht="12.75" hidden="false" customHeight="false" outlineLevel="0" collapsed="false">
      <c r="A56" s="89"/>
      <c r="B56" s="89" t="s">
        <v>2919</v>
      </c>
      <c r="C56" s="89"/>
      <c r="D56" s="89"/>
      <c r="E56" s="89"/>
      <c r="F56" s="89"/>
      <c r="G56" s="89"/>
      <c r="H56" s="89"/>
      <c r="I56" s="89"/>
      <c r="J56" s="89"/>
      <c r="K56" s="89"/>
      <c r="L56" s="1530"/>
      <c r="M56" s="1530"/>
      <c r="N56" s="1530"/>
      <c r="O56" s="1530"/>
      <c r="P56" s="1530"/>
      <c r="Q56" s="1530"/>
      <c r="R56" s="1530"/>
      <c r="S56" s="1530"/>
      <c r="T56" s="1530"/>
      <c r="U56" s="1530"/>
      <c r="V56" s="1530"/>
    </row>
    <row r="57" customFormat="false" ht="12.75" hidden="false" customHeight="false" outlineLevel="0" collapsed="false">
      <c r="A57" s="89"/>
      <c r="B57" s="89"/>
      <c r="C57" s="89"/>
      <c r="D57" s="89"/>
      <c r="E57" s="89"/>
      <c r="F57" s="89"/>
      <c r="G57" s="89"/>
      <c r="H57" s="89"/>
      <c r="I57" s="89"/>
      <c r="J57" s="89"/>
      <c r="K57" s="89"/>
    </row>
    <row r="58" customFormat="false" ht="12.75" hidden="false" customHeight="false" outlineLevel="0" collapsed="false">
      <c r="A58" s="89"/>
      <c r="B58" s="89"/>
      <c r="C58" s="268"/>
      <c r="D58" s="268"/>
      <c r="E58" s="89"/>
      <c r="F58" s="89"/>
      <c r="G58" s="268"/>
      <c r="H58" s="268"/>
      <c r="I58" s="268"/>
      <c r="J58" s="89"/>
      <c r="K58" s="89"/>
      <c r="L58" s="1530"/>
      <c r="M58" s="1530"/>
      <c r="N58" s="1530"/>
      <c r="O58" s="1530"/>
      <c r="P58" s="1530"/>
      <c r="Q58" s="1530"/>
      <c r="R58" s="1530"/>
      <c r="S58" s="1530"/>
      <c r="T58" s="1530"/>
      <c r="U58" s="1530"/>
      <c r="V58" s="1530"/>
    </row>
    <row r="59" customFormat="false" ht="12.75" hidden="false" customHeight="false" outlineLevel="0" collapsed="false">
      <c r="A59" s="89"/>
      <c r="B59" s="89"/>
      <c r="C59" s="89"/>
      <c r="D59" s="89"/>
      <c r="E59" s="89"/>
      <c r="F59" s="89"/>
      <c r="G59" s="89"/>
      <c r="H59" s="89"/>
      <c r="I59" s="89"/>
      <c r="J59" s="89"/>
      <c r="K59" s="89"/>
      <c r="L59" s="1530"/>
      <c r="M59" s="1530"/>
      <c r="N59" s="1530"/>
      <c r="O59" s="1530"/>
      <c r="P59" s="1530"/>
      <c r="Q59" s="1530"/>
      <c r="R59" s="1530"/>
      <c r="S59" s="1530"/>
      <c r="T59" s="1530"/>
      <c r="U59" s="1530"/>
      <c r="V59" s="1530"/>
    </row>
    <row r="60" customFormat="false" ht="12.75" hidden="false" customHeight="false" outlineLevel="0" collapsed="false">
      <c r="A60" s="89"/>
      <c r="K60" s="89"/>
      <c r="L60" s="1530"/>
      <c r="M60" s="1530"/>
      <c r="N60" s="1530"/>
      <c r="O60" s="1530"/>
      <c r="P60" s="1530"/>
      <c r="Q60" s="1530"/>
      <c r="R60" s="1530"/>
      <c r="S60" s="1530"/>
      <c r="T60" s="1530"/>
      <c r="U60" s="1530"/>
      <c r="V60" s="1530"/>
    </row>
    <row r="61" customFormat="false" ht="12.75" hidden="false" customHeight="false" outlineLevel="0" collapsed="false">
      <c r="K61" s="89"/>
      <c r="L61" s="1530"/>
      <c r="M61" s="1530"/>
      <c r="N61" s="1530"/>
      <c r="O61" s="1530"/>
      <c r="P61" s="1530"/>
      <c r="Q61" s="1530"/>
      <c r="R61" s="1530"/>
      <c r="S61" s="1530"/>
      <c r="T61" s="1530"/>
      <c r="U61" s="1530"/>
      <c r="V61" s="1530"/>
    </row>
    <row r="62" customFormat="false" ht="12.75" hidden="false" customHeight="false" outlineLevel="0" collapsed="false">
      <c r="K62" s="89"/>
      <c r="L62" s="1530"/>
      <c r="M62" s="1530"/>
      <c r="N62" s="1530"/>
      <c r="O62" s="1530"/>
      <c r="P62" s="1530"/>
      <c r="Q62" s="1530"/>
      <c r="R62" s="1530"/>
      <c r="S62" s="1530"/>
      <c r="T62" s="1530"/>
      <c r="U62" s="1530"/>
      <c r="V62" s="1530"/>
    </row>
    <row r="63" customFormat="false" ht="12.75" hidden="false" customHeight="false" outlineLevel="0" collapsed="false">
      <c r="A63" s="1530"/>
      <c r="K63" s="89"/>
    </row>
    <row r="64" customFormat="false" ht="12.75" hidden="false" customHeight="false" outlineLevel="0" collapsed="false">
      <c r="A64" s="1530"/>
      <c r="I64" s="89"/>
      <c r="K64" s="89"/>
    </row>
    <row r="65" customFormat="false" ht="12.75" hidden="false" customHeight="false" outlineLevel="0" collapsed="false">
      <c r="A65" s="1530"/>
      <c r="K65" s="89"/>
    </row>
    <row r="66" customFormat="false" ht="12.75" hidden="false" customHeight="false" outlineLevel="0" collapsed="false">
      <c r="A66" s="1530"/>
      <c r="B66" s="1530"/>
      <c r="C66" s="1530"/>
      <c r="D66" s="1530"/>
      <c r="E66" s="1530"/>
      <c r="F66" s="1530"/>
      <c r="G66" s="1530"/>
      <c r="H66" s="1530"/>
      <c r="I66" s="1530"/>
      <c r="J66" s="1530"/>
      <c r="K66" s="1530"/>
      <c r="L66" s="1530"/>
      <c r="M66" s="1530"/>
      <c r="N66" s="1530"/>
      <c r="O66" s="1530"/>
      <c r="P66" s="1530"/>
      <c r="Q66" s="1530"/>
      <c r="R66" s="1530"/>
      <c r="S66" s="1530"/>
      <c r="T66" s="1530"/>
      <c r="U66" s="1530"/>
      <c r="V66" s="1530"/>
    </row>
    <row r="67" customFormat="false" ht="12.75" hidden="false" customHeight="false" outlineLevel="0" collapsed="false">
      <c r="A67" s="1530"/>
      <c r="B67" s="1530"/>
      <c r="C67" s="1530"/>
      <c r="D67" s="1530"/>
      <c r="E67" s="1530"/>
      <c r="F67" s="1530"/>
      <c r="G67" s="1530"/>
      <c r="H67" s="1530"/>
      <c r="I67" s="1530"/>
      <c r="J67" s="1530"/>
      <c r="K67" s="1530"/>
      <c r="L67" s="1530"/>
      <c r="M67" s="1530"/>
      <c r="N67" s="1530"/>
      <c r="O67" s="1530"/>
      <c r="P67" s="1530"/>
      <c r="Q67" s="1530"/>
      <c r="R67" s="1530"/>
      <c r="S67" s="1530"/>
      <c r="T67" s="1530"/>
      <c r="U67" s="1530"/>
      <c r="V67" s="1530"/>
    </row>
    <row r="68" customFormat="false" ht="12.75" hidden="false" customHeight="false" outlineLevel="0" collapsed="false">
      <c r="A68" s="1530"/>
      <c r="B68" s="1530"/>
      <c r="C68" s="1530"/>
      <c r="D68" s="1530"/>
      <c r="E68" s="1530"/>
      <c r="F68" s="1530"/>
      <c r="G68" s="1530"/>
      <c r="H68" s="1530"/>
      <c r="I68" s="1530"/>
      <c r="J68" s="1530"/>
      <c r="K68" s="1530"/>
      <c r="L68" s="1530"/>
      <c r="M68" s="1530"/>
      <c r="N68" s="1530"/>
      <c r="O68" s="1530"/>
      <c r="P68" s="1530"/>
      <c r="Q68" s="1530"/>
      <c r="R68" s="1530"/>
      <c r="S68" s="1530"/>
      <c r="T68" s="1530"/>
      <c r="U68" s="1530"/>
      <c r="V68" s="1530"/>
    </row>
    <row r="69" customFormat="false" ht="12.75" hidden="false" customHeight="false" outlineLevel="0" collapsed="false">
      <c r="A69" s="1530"/>
      <c r="B69" s="1530"/>
      <c r="C69" s="1530"/>
      <c r="D69" s="1530"/>
      <c r="E69" s="1530"/>
      <c r="F69" s="1530"/>
      <c r="G69" s="1530"/>
      <c r="H69" s="1530"/>
      <c r="I69" s="1530"/>
      <c r="J69" s="1530"/>
      <c r="K69" s="1530"/>
      <c r="L69" s="1530"/>
      <c r="M69" s="1530"/>
      <c r="N69" s="1530"/>
      <c r="O69" s="1530"/>
      <c r="P69" s="1530"/>
      <c r="Q69" s="1530"/>
      <c r="R69" s="1530"/>
      <c r="S69" s="1530"/>
      <c r="T69" s="1530"/>
      <c r="U69" s="1530"/>
      <c r="V69" s="1530"/>
    </row>
    <row r="70" customFormat="false" ht="12.75" hidden="false" customHeight="false" outlineLevel="0" collapsed="false">
      <c r="A70" s="1530"/>
      <c r="B70" s="89"/>
      <c r="C70" s="89"/>
      <c r="D70" s="89"/>
      <c r="E70" s="89"/>
      <c r="F70" s="89"/>
      <c r="G70" s="89"/>
      <c r="H70" s="89"/>
      <c r="I70" s="89"/>
      <c r="J70" s="89"/>
      <c r="K70" s="89"/>
      <c r="L70" s="89"/>
      <c r="M70" s="89"/>
      <c r="N70" s="89"/>
      <c r="O70" s="89"/>
      <c r="P70" s="89"/>
      <c r="Q70" s="89"/>
      <c r="R70" s="89"/>
      <c r="S70" s="89"/>
      <c r="T70" s="89"/>
      <c r="U70" s="89"/>
      <c r="V70" s="89"/>
    </row>
  </sheetData>
  <mergeCells count="19">
    <mergeCell ref="B8:F8"/>
    <mergeCell ref="B9:F9"/>
    <mergeCell ref="B12:J12"/>
    <mergeCell ref="D13:F13"/>
    <mergeCell ref="B14:G14"/>
    <mergeCell ref="E15:G15"/>
    <mergeCell ref="I15:J15"/>
    <mergeCell ref="B27:J27"/>
    <mergeCell ref="C28:D28"/>
    <mergeCell ref="B29:J29"/>
    <mergeCell ref="B31:J31"/>
    <mergeCell ref="B32:J32"/>
    <mergeCell ref="B34:J34"/>
    <mergeCell ref="B36:J36"/>
    <mergeCell ref="B37:C37"/>
    <mergeCell ref="B38:J38"/>
    <mergeCell ref="I46:J46"/>
    <mergeCell ref="I48:J48"/>
    <mergeCell ref="I51:J51"/>
  </mergeCells>
  <printOptions headings="false" gridLines="false" gridLinesSet="true" horizontalCentered="false" verticalCentered="false"/>
  <pageMargins left="0.39375" right="0.39375" top="0.59027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 _______________________________________&amp;R&amp;9Code géographique ____________</oddHeader>
    <oddFooter>&amp;LS5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7" min="1" style="40" width="11.42"/>
    <col collapsed="false" customWidth="true" hidden="false" outlineLevel="0" max="8" min="8" style="40" width="28.14"/>
    <col collapsed="false" customWidth="false" hidden="false" outlineLevel="0" max="257" min="9" style="40" width="11.42"/>
  </cols>
  <sheetData>
    <row r="1" customFormat="false" ht="12.75" hidden="false" customHeight="false" outlineLevel="0" collapsed="false">
      <c r="A1" s="39"/>
    </row>
    <row r="2" customFormat="false" ht="12.75" hidden="false" customHeight="true" outlineLevel="0" collapsed="false">
      <c r="A2" s="123" t="s">
        <v>98</v>
      </c>
      <c r="B2" s="123"/>
      <c r="C2" s="123"/>
      <c r="D2" s="123"/>
      <c r="E2" s="123"/>
      <c r="F2" s="123"/>
      <c r="G2" s="123"/>
      <c r="H2" s="123"/>
    </row>
    <row r="3" customFormat="false" ht="12.75" hidden="false" customHeight="false" outlineLevel="0" collapsed="false">
      <c r="A3" s="98" t="s">
        <v>25</v>
      </c>
      <c r="H3" s="99" t="s">
        <v>99</v>
      </c>
    </row>
    <row r="4" customFormat="false" ht="12.75" hidden="false" customHeight="true" outlineLevel="0" collapsed="false">
      <c r="A4" s="124"/>
      <c r="B4" s="100"/>
      <c r="C4" s="100"/>
      <c r="D4" s="100"/>
      <c r="E4" s="100"/>
      <c r="F4" s="100"/>
    </row>
    <row r="5" customFormat="false" ht="12.75" hidden="false" customHeight="false" outlineLevel="0" collapsed="false">
      <c r="A5" s="39"/>
    </row>
    <row r="6" customFormat="false" ht="12.75" hidden="false" customHeight="false" outlineLevel="0" collapsed="false">
      <c r="A6" s="39"/>
    </row>
    <row r="7" customFormat="false" ht="12.75" hidden="false" customHeight="true" outlineLevel="0" collapsed="false">
      <c r="A7" s="101" t="s">
        <v>28</v>
      </c>
      <c r="B7" s="101"/>
      <c r="C7" s="101"/>
      <c r="D7" s="101"/>
      <c r="E7" s="101"/>
      <c r="F7" s="101"/>
      <c r="G7" s="101"/>
      <c r="H7" s="101"/>
    </row>
    <row r="8" customFormat="false" ht="12.75" hidden="false" customHeight="false" outlineLevel="0" collapsed="false">
      <c r="A8" s="102"/>
      <c r="B8" s="102"/>
      <c r="C8" s="102"/>
      <c r="D8" s="102"/>
      <c r="E8" s="102"/>
      <c r="F8" s="102"/>
      <c r="G8" s="102"/>
      <c r="H8" s="102"/>
    </row>
    <row r="9" customFormat="false" ht="12.75" hidden="false" customHeight="true" outlineLevel="0" collapsed="false">
      <c r="A9" s="108" t="s">
        <v>106</v>
      </c>
      <c r="B9" s="108"/>
      <c r="C9" s="108"/>
      <c r="D9" s="108"/>
      <c r="E9" s="108"/>
      <c r="F9" s="108"/>
      <c r="G9" s="108"/>
      <c r="H9" s="108"/>
    </row>
    <row r="10" customFormat="false" ht="12.75" hidden="false" customHeight="true" outlineLevel="0" collapsed="false">
      <c r="A10" s="108"/>
      <c r="B10" s="108"/>
      <c r="C10" s="108"/>
      <c r="D10" s="108"/>
      <c r="E10" s="108"/>
      <c r="F10" s="108"/>
      <c r="G10" s="108"/>
      <c r="H10" s="108"/>
    </row>
    <row r="11" customFormat="false" ht="12.75" hidden="false" customHeight="true" outlineLevel="0" collapsed="false">
      <c r="A11" s="108"/>
      <c r="B11" s="108"/>
      <c r="C11" s="108"/>
      <c r="D11" s="108"/>
      <c r="E11" s="108"/>
      <c r="F11" s="108"/>
      <c r="G11" s="108"/>
      <c r="H11" s="108"/>
    </row>
    <row r="12" customFormat="false" ht="12.75" hidden="false" customHeight="true" outlineLevel="0" collapsed="false">
      <c r="A12" s="108"/>
      <c r="B12" s="108"/>
      <c r="C12" s="108"/>
      <c r="D12" s="108"/>
      <c r="E12" s="108"/>
      <c r="F12" s="108"/>
      <c r="G12" s="108"/>
      <c r="H12" s="108"/>
    </row>
    <row r="13" customFormat="false" ht="12.75" hidden="false" customHeight="true" outlineLevel="0" collapsed="false">
      <c r="A13" s="125"/>
      <c r="B13" s="125"/>
      <c r="C13" s="125"/>
      <c r="D13" s="125"/>
      <c r="E13" s="125"/>
      <c r="F13" s="125"/>
      <c r="G13" s="125"/>
      <c r="H13" s="125"/>
    </row>
    <row r="14" customFormat="false" ht="12.75" hidden="false" customHeight="true" outlineLevel="0" collapsed="false">
      <c r="A14" s="105" t="s">
        <v>84</v>
      </c>
      <c r="B14" s="105"/>
      <c r="C14" s="105"/>
      <c r="D14" s="105"/>
      <c r="E14" s="105"/>
      <c r="F14" s="105"/>
      <c r="G14" s="105"/>
      <c r="H14" s="105"/>
    </row>
    <row r="15" customFormat="false" ht="12.75" hidden="false" customHeight="true" outlineLevel="0" collapsed="false">
      <c r="A15" s="102"/>
      <c r="B15" s="102"/>
      <c r="C15" s="102"/>
      <c r="D15" s="102"/>
      <c r="E15" s="102"/>
      <c r="F15" s="102"/>
      <c r="G15" s="102"/>
      <c r="H15" s="102"/>
    </row>
    <row r="16" customFormat="false" ht="12.75" hidden="false" customHeight="true" outlineLevel="0" collapsed="false">
      <c r="A16" s="108" t="s">
        <v>85</v>
      </c>
      <c r="B16" s="108"/>
      <c r="C16" s="108"/>
      <c r="D16" s="108"/>
      <c r="E16" s="108"/>
      <c r="F16" s="108"/>
      <c r="G16" s="108"/>
      <c r="H16" s="108"/>
    </row>
    <row r="17" customFormat="false" ht="12.75" hidden="false" customHeight="true" outlineLevel="0" collapsed="false">
      <c r="A17" s="108"/>
      <c r="B17" s="108"/>
      <c r="C17" s="108"/>
      <c r="D17" s="108"/>
      <c r="E17" s="108"/>
      <c r="F17" s="108"/>
      <c r="G17" s="108"/>
      <c r="H17" s="108"/>
    </row>
    <row r="18" customFormat="false" ht="12.75" hidden="false" customHeight="true" outlineLevel="0" collapsed="false">
      <c r="A18" s="108"/>
      <c r="B18" s="108"/>
      <c r="C18" s="108"/>
      <c r="D18" s="108"/>
      <c r="E18" s="108"/>
      <c r="F18" s="108"/>
      <c r="G18" s="108"/>
      <c r="H18" s="108"/>
    </row>
    <row r="19" s="20" customFormat="true" ht="12.75" hidden="false" customHeight="true" outlineLevel="0" collapsed="false">
      <c r="A19" s="108"/>
      <c r="B19" s="108"/>
      <c r="C19" s="108"/>
      <c r="D19" s="108"/>
      <c r="E19" s="108"/>
      <c r="F19" s="108"/>
      <c r="G19" s="108"/>
      <c r="H19" s="108"/>
    </row>
    <row r="20" s="20" customFormat="true" ht="12.75" hidden="false" customHeight="true" outlineLevel="0" collapsed="false">
      <c r="A20" s="104"/>
      <c r="B20" s="104"/>
      <c r="C20" s="104"/>
      <c r="D20" s="104"/>
      <c r="E20" s="104"/>
      <c r="F20" s="104"/>
      <c r="G20" s="104"/>
      <c r="H20" s="104"/>
    </row>
    <row r="21" s="20" customFormat="true" ht="12.75" hidden="false" customHeight="true" outlineLevel="0" collapsed="false">
      <c r="A21" s="105" t="s">
        <v>86</v>
      </c>
      <c r="B21" s="105"/>
      <c r="C21" s="105"/>
      <c r="D21" s="105"/>
      <c r="E21" s="105"/>
      <c r="F21" s="105"/>
      <c r="G21" s="105"/>
      <c r="H21" s="105"/>
    </row>
    <row r="22" s="20" customFormat="true" ht="12.75" hidden="false" customHeight="true" outlineLevel="0" collapsed="false">
      <c r="A22" s="103" t="s">
        <v>101</v>
      </c>
      <c r="B22" s="103"/>
      <c r="C22" s="103"/>
      <c r="D22" s="103"/>
      <c r="E22" s="103"/>
      <c r="F22" s="103"/>
      <c r="G22" s="103"/>
      <c r="H22" s="103"/>
    </row>
    <row r="23" s="20" customFormat="true" ht="12.75" hidden="false" customHeight="true" outlineLevel="0" collapsed="false">
      <c r="A23" s="103"/>
      <c r="B23" s="103"/>
      <c r="C23" s="103"/>
      <c r="D23" s="103"/>
      <c r="E23" s="103"/>
      <c r="F23" s="103"/>
      <c r="G23" s="103"/>
      <c r="H23" s="103"/>
    </row>
    <row r="24" s="20" customFormat="true" ht="12.75" hidden="false" customHeight="true" outlineLevel="0" collapsed="false">
      <c r="A24" s="103"/>
      <c r="B24" s="103"/>
      <c r="C24" s="103"/>
      <c r="D24" s="103"/>
      <c r="E24" s="103"/>
      <c r="F24" s="103"/>
      <c r="G24" s="103"/>
      <c r="H24" s="103"/>
    </row>
    <row r="25" s="20" customFormat="true" ht="12.75" hidden="false" customHeight="true" outlineLevel="0" collapsed="false">
      <c r="A25" s="103"/>
      <c r="B25" s="103"/>
      <c r="C25" s="103"/>
      <c r="D25" s="103"/>
      <c r="E25" s="103"/>
      <c r="F25" s="103"/>
      <c r="G25" s="103"/>
      <c r="H25" s="103"/>
    </row>
    <row r="26" s="20" customFormat="true" ht="12.75" hidden="false" customHeight="true" outlineLevel="0" collapsed="false">
      <c r="A26" s="126"/>
      <c r="B26" s="126"/>
      <c r="C26" s="126"/>
      <c r="D26" s="126"/>
      <c r="E26" s="126"/>
      <c r="F26" s="126"/>
      <c r="G26" s="126"/>
      <c r="H26" s="126"/>
    </row>
    <row r="27" s="20" customFormat="true" ht="12.75" hidden="false" customHeight="true" outlineLevel="0" collapsed="false">
      <c r="A27" s="103" t="s">
        <v>88</v>
      </c>
      <c r="B27" s="103"/>
      <c r="C27" s="103"/>
      <c r="D27" s="103"/>
      <c r="E27" s="103"/>
      <c r="F27" s="103"/>
      <c r="G27" s="103"/>
      <c r="H27" s="103"/>
    </row>
    <row r="28" s="20" customFormat="true" ht="12.75" hidden="false" customHeight="true" outlineLevel="0" collapsed="false">
      <c r="A28" s="103"/>
      <c r="B28" s="103"/>
      <c r="C28" s="103"/>
      <c r="D28" s="103"/>
      <c r="E28" s="103"/>
      <c r="F28" s="103"/>
      <c r="G28" s="103"/>
      <c r="H28" s="103"/>
    </row>
    <row r="29" s="20" customFormat="true" ht="12.75" hidden="false" customHeight="true" outlineLevel="0" collapsed="false">
      <c r="A29" s="103"/>
      <c r="B29" s="103"/>
      <c r="C29" s="103"/>
      <c r="D29" s="103"/>
      <c r="E29" s="103"/>
      <c r="F29" s="103"/>
      <c r="G29" s="103"/>
      <c r="H29" s="103"/>
    </row>
    <row r="30" s="20" customFormat="true" ht="12.75" hidden="false" customHeight="true" outlineLevel="0" collapsed="false">
      <c r="A30" s="103"/>
      <c r="B30" s="103"/>
      <c r="C30" s="103"/>
      <c r="D30" s="103"/>
      <c r="E30" s="103"/>
      <c r="F30" s="103"/>
      <c r="G30" s="103"/>
      <c r="H30" s="103"/>
    </row>
    <row r="31" s="20" customFormat="true" ht="12.75" hidden="false" customHeight="true" outlineLevel="0" collapsed="false">
      <c r="A31" s="103"/>
      <c r="B31" s="103"/>
      <c r="C31" s="103"/>
      <c r="D31" s="103"/>
      <c r="E31" s="103"/>
      <c r="F31" s="103"/>
      <c r="G31" s="103"/>
      <c r="H31" s="103"/>
    </row>
    <row r="32" customFormat="false" ht="12.75" hidden="false" customHeight="true" outlineLevel="0" collapsed="false">
      <c r="A32" s="103"/>
      <c r="B32" s="103"/>
      <c r="C32" s="103"/>
      <c r="D32" s="103"/>
      <c r="E32" s="103"/>
      <c r="F32" s="103"/>
      <c r="G32" s="103"/>
      <c r="H32" s="103"/>
    </row>
    <row r="33" customFormat="false" ht="12.75" hidden="false" customHeight="true" outlineLevel="0" collapsed="false">
      <c r="A33" s="103"/>
      <c r="B33" s="103"/>
      <c r="C33" s="103"/>
      <c r="D33" s="103"/>
      <c r="E33" s="103"/>
      <c r="F33" s="103"/>
      <c r="G33" s="103"/>
      <c r="H33" s="103"/>
    </row>
    <row r="34" customFormat="false" ht="12.75" hidden="false" customHeight="true" outlineLevel="0" collapsed="false">
      <c r="A34" s="103"/>
      <c r="B34" s="103"/>
      <c r="C34" s="103"/>
      <c r="D34" s="103"/>
      <c r="E34" s="103"/>
      <c r="F34" s="103"/>
      <c r="G34" s="103"/>
      <c r="H34" s="103"/>
    </row>
    <row r="35" customFormat="false" ht="12.75" hidden="false" customHeight="true" outlineLevel="0" collapsed="false">
      <c r="A35" s="104"/>
      <c r="B35" s="104"/>
      <c r="C35" s="104"/>
      <c r="D35" s="104"/>
      <c r="E35" s="104"/>
      <c r="F35" s="104"/>
      <c r="G35" s="104"/>
      <c r="H35" s="104"/>
    </row>
    <row r="36" customFormat="false" ht="12.75" hidden="false" customHeight="true" outlineLevel="0" collapsed="false">
      <c r="A36" s="106" t="s">
        <v>102</v>
      </c>
      <c r="B36" s="106"/>
      <c r="C36" s="106"/>
      <c r="D36" s="106"/>
      <c r="E36" s="106"/>
      <c r="F36" s="106"/>
      <c r="G36" s="106"/>
      <c r="H36" s="106"/>
    </row>
    <row r="37" customFormat="false" ht="12.75" hidden="false" customHeight="true" outlineLevel="0" collapsed="false">
      <c r="A37" s="102"/>
      <c r="B37" s="102"/>
      <c r="C37" s="102"/>
      <c r="D37" s="102"/>
      <c r="E37" s="102"/>
      <c r="F37" s="102"/>
      <c r="G37" s="102"/>
      <c r="H37" s="102"/>
    </row>
    <row r="38" customFormat="false" ht="12.75" hidden="false" customHeight="true" outlineLevel="0" collapsed="false">
      <c r="A38" s="107" t="s">
        <v>90</v>
      </c>
      <c r="B38" s="102"/>
      <c r="C38" s="102"/>
      <c r="D38" s="102"/>
      <c r="E38" s="102"/>
      <c r="F38" s="102"/>
      <c r="G38" s="102"/>
      <c r="H38" s="102"/>
    </row>
    <row r="39" customFormat="false" ht="12.75" hidden="false" customHeight="true" outlineLevel="0" collapsed="false">
      <c r="A39" s="107"/>
      <c r="B39" s="102"/>
      <c r="C39" s="102"/>
      <c r="D39" s="102"/>
      <c r="E39" s="102"/>
      <c r="F39" s="102"/>
      <c r="G39" s="102"/>
      <c r="H39" s="102"/>
    </row>
    <row r="40" customFormat="false" ht="14.25" hidden="false" customHeight="true" outlineLevel="0" collapsed="false">
      <c r="A40" s="103" t="s">
        <v>107</v>
      </c>
      <c r="B40" s="103"/>
      <c r="C40" s="103"/>
      <c r="D40" s="103"/>
      <c r="E40" s="103"/>
      <c r="F40" s="103"/>
      <c r="G40" s="103"/>
      <c r="H40" s="103"/>
    </row>
    <row r="41" customFormat="false" ht="12.75" hidden="false" customHeight="true" outlineLevel="0" collapsed="false">
      <c r="A41" s="103"/>
      <c r="B41" s="103"/>
      <c r="C41" s="103"/>
      <c r="D41" s="103"/>
      <c r="E41" s="103"/>
      <c r="F41" s="103"/>
      <c r="G41" s="103"/>
      <c r="H41" s="103"/>
    </row>
    <row r="42" customFormat="false" ht="12.75" hidden="false" customHeight="true" outlineLevel="0" collapsed="false">
      <c r="A42" s="103"/>
      <c r="B42" s="103"/>
      <c r="C42" s="103"/>
      <c r="D42" s="103"/>
      <c r="E42" s="103"/>
      <c r="F42" s="103"/>
      <c r="G42" s="103"/>
      <c r="H42" s="103"/>
    </row>
    <row r="43" customFormat="false" ht="12.75" hidden="false" customHeight="true" outlineLevel="0" collapsed="false">
      <c r="A43" s="103"/>
      <c r="B43" s="103"/>
      <c r="C43" s="103"/>
      <c r="D43" s="103"/>
      <c r="E43" s="103"/>
      <c r="F43" s="103"/>
      <c r="G43" s="103"/>
      <c r="H43" s="103"/>
    </row>
    <row r="44" customFormat="false" ht="12.75" hidden="false" customHeight="true" outlineLevel="0" collapsed="false">
      <c r="A44" s="125"/>
      <c r="B44" s="125"/>
      <c r="C44" s="125"/>
      <c r="D44" s="125"/>
      <c r="E44" s="125"/>
      <c r="F44" s="125"/>
      <c r="G44" s="125"/>
      <c r="H44" s="125"/>
    </row>
    <row r="45" customFormat="false" ht="12.75" hidden="false" customHeight="true" outlineLevel="0" collapsed="false">
      <c r="A45" s="110" t="s">
        <v>92</v>
      </c>
      <c r="B45" s="110"/>
      <c r="C45" s="111"/>
      <c r="D45" s="111"/>
      <c r="E45" s="111"/>
      <c r="F45" s="111"/>
      <c r="G45" s="111"/>
      <c r="H45" s="111"/>
    </row>
    <row r="46" customFormat="false" ht="12.75" hidden="false" customHeight="false" outlineLevel="0" collapsed="false">
      <c r="A46" s="107"/>
      <c r="B46" s="102"/>
      <c r="C46" s="111"/>
      <c r="D46" s="111"/>
      <c r="E46" s="111"/>
      <c r="F46" s="111"/>
      <c r="G46" s="111"/>
      <c r="H46" s="111"/>
    </row>
    <row r="47" customFormat="false" ht="12.75" hidden="false" customHeight="true" outlineLevel="0" collapsed="false">
      <c r="A47" s="106" t="s">
        <v>104</v>
      </c>
      <c r="B47" s="106"/>
      <c r="C47" s="106"/>
      <c r="D47" s="106"/>
      <c r="E47" s="106"/>
      <c r="F47" s="106"/>
      <c r="G47" s="106"/>
      <c r="H47" s="106"/>
    </row>
    <row r="48" customFormat="false" ht="12.75" hidden="false" customHeight="false" outlineLevel="0" collapsed="false">
      <c r="A48" s="106"/>
      <c r="B48" s="106"/>
      <c r="C48" s="106"/>
      <c r="D48" s="106"/>
      <c r="E48" s="106"/>
      <c r="F48" s="106"/>
      <c r="G48" s="106"/>
      <c r="H48" s="106"/>
    </row>
    <row r="49" customFormat="false" ht="12.75" hidden="false" customHeight="false" outlineLevel="0" collapsed="false">
      <c r="A49" s="106"/>
      <c r="B49" s="106"/>
      <c r="C49" s="106"/>
      <c r="D49" s="106"/>
      <c r="E49" s="106"/>
      <c r="F49" s="106"/>
      <c r="G49" s="106"/>
      <c r="H49" s="106"/>
    </row>
    <row r="50" customFormat="false" ht="12.75" hidden="false" customHeight="false" outlineLevel="0" collapsed="false">
      <c r="A50" s="106"/>
      <c r="B50" s="106"/>
      <c r="C50" s="106"/>
      <c r="D50" s="106"/>
      <c r="E50" s="106"/>
      <c r="F50" s="106"/>
      <c r="G50" s="106"/>
      <c r="H50" s="106"/>
    </row>
    <row r="51" customFormat="false" ht="12.75" hidden="false" customHeight="false" outlineLevel="0" collapsed="false">
      <c r="A51" s="106"/>
      <c r="B51" s="106"/>
      <c r="C51" s="106"/>
      <c r="D51" s="106"/>
      <c r="E51" s="106"/>
      <c r="F51" s="106"/>
      <c r="G51" s="106"/>
      <c r="H51" s="106"/>
    </row>
    <row r="52" customFormat="false" ht="12.75" hidden="false" customHeight="true" outlineLevel="0" collapsed="false">
      <c r="A52" s="101" t="s">
        <v>105</v>
      </c>
      <c r="B52" s="101"/>
      <c r="C52" s="101"/>
      <c r="D52" s="101"/>
      <c r="E52" s="101"/>
      <c r="F52" s="101"/>
      <c r="G52" s="101"/>
      <c r="H52" s="101"/>
    </row>
    <row r="53" customFormat="false" ht="12.75" hidden="false" customHeight="false" outlineLevel="0" collapsed="false">
      <c r="A53" s="101"/>
      <c r="B53" s="101"/>
      <c r="C53" s="101"/>
      <c r="D53" s="101"/>
      <c r="E53" s="101"/>
      <c r="F53" s="101"/>
      <c r="G53" s="101"/>
      <c r="H53" s="101"/>
    </row>
    <row r="54" customFormat="false" ht="12.75" hidden="false" customHeight="false" outlineLevel="0" collapsed="false">
      <c r="A54" s="112"/>
      <c r="B54" s="113"/>
      <c r="C54" s="113"/>
      <c r="D54" s="113"/>
      <c r="E54" s="113"/>
      <c r="F54" s="113"/>
      <c r="G54" s="113"/>
      <c r="H54" s="114"/>
    </row>
    <row r="55" customFormat="false" ht="12.75" hidden="false" customHeight="false" outlineLevel="0" collapsed="false">
      <c r="A55" s="115"/>
      <c r="B55" s="116"/>
      <c r="C55" s="116"/>
      <c r="D55" s="117"/>
      <c r="E55" s="117"/>
      <c r="F55" s="117"/>
      <c r="G55" s="117"/>
      <c r="H55" s="118"/>
    </row>
    <row r="56" customFormat="false" ht="12.75" hidden="false" customHeight="false" outlineLevel="0" collapsed="false">
      <c r="A56" s="20"/>
      <c r="B56" s="73"/>
      <c r="C56" s="73"/>
      <c r="D56" s="20"/>
      <c r="E56" s="20"/>
      <c r="F56" s="20"/>
      <c r="G56" s="20"/>
      <c r="H56" s="20"/>
    </row>
    <row r="57" customFormat="false" ht="12.75" hidden="false" customHeight="false" outlineLevel="0" collapsed="false">
      <c r="A57" s="40" t="s">
        <v>95</v>
      </c>
      <c r="B57" s="117"/>
      <c r="C57" s="117"/>
      <c r="D57" s="117"/>
      <c r="F57" s="20"/>
      <c r="G57" s="20"/>
      <c r="H57" s="20"/>
    </row>
    <row r="58" customFormat="false" ht="12.75" hidden="false" customHeight="false" outlineLevel="0" collapsed="false">
      <c r="B58" s="20"/>
      <c r="C58" s="20"/>
      <c r="D58" s="20"/>
      <c r="F58" s="20"/>
      <c r="G58" s="20"/>
      <c r="H58" s="20"/>
    </row>
    <row r="59" customFormat="false" ht="12.75" hidden="false" customHeight="false" outlineLevel="0" collapsed="false">
      <c r="A59" s="119"/>
    </row>
    <row r="60" customFormat="false" ht="12.75" hidden="false" customHeight="false" outlineLevel="0" collapsed="false">
      <c r="A60" s="3"/>
      <c r="B60" s="120"/>
      <c r="C60" s="121"/>
      <c r="D60" s="121"/>
      <c r="E60" s="20"/>
      <c r="F60" s="99"/>
      <c r="H60" s="122"/>
    </row>
  </sheetData>
  <mergeCells count="13">
    <mergeCell ref="A2:H2"/>
    <mergeCell ref="A7:H7"/>
    <mergeCell ref="A9:H12"/>
    <mergeCell ref="A14:H14"/>
    <mergeCell ref="A16:H19"/>
    <mergeCell ref="A21:H21"/>
    <mergeCell ref="A22:H25"/>
    <mergeCell ref="A27:H34"/>
    <mergeCell ref="A36:H36"/>
    <mergeCell ref="A40:H43"/>
    <mergeCell ref="A45:B45"/>
    <mergeCell ref="A47:H51"/>
    <mergeCell ref="A52:H53"/>
  </mergeCells>
  <printOptions headings="false" gridLines="false" gridLinesSet="true" horizontalCentered="false" verticalCentered="false"/>
  <pageMargins left="0.7875" right="0.590277777777778" top="0.984027777777778" bottom="0.39375" header="0.5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9Organisme________________________________________&amp;R&amp;9Code géographique ____________</oddHeader>
    <oddFooter>&amp;LS6.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4T15:50:47Z</dcterms:created>
  <dc:creator>Ministère des Affaires municipales et de l'Occupation du territoire</dc:creator>
  <dc:description/>
  <cp:keywords>prévisions budgétaires organismes municipaux mrc communautés urbaines communauté urbaine transport régies intermunicipales budget revenu revenus transfert transferts investissement rfu indices finance finances fiscalité recettes fiscale fiscaux pacte fiscal emprunt emprunts entente financière ententes financières financement municipal taxe taxes dépense fonds dépenses administration québec municipalité ville municipalités québécoises villes municipal municipale ministère affaires municipales municipaux villages état québécois MAM mam gouvernement cités village MAMR mamr MAMROT mamrot MAMOT mamot</cp:keywords>
  <dc:language>en-US</dc:language>
  <cp:lastModifiedBy>Jean-François Ducré-Robitaille</cp:lastModifiedBy>
  <cp:lastPrinted>2015-03-05T15:52:06Z</cp:lastPrinted>
  <dcterms:modified xsi:type="dcterms:W3CDTF">2016-07-20T13:55:12Z</dcterms:modified>
  <cp:revision>0</cp:revision>
  <dc:subject>Ce document contient les codes de postes pour le formulaire du rapport financier 2014</dc:subject>
  <dc:title>Rapport financier 2014 - Formulaire codifié</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Langue">
    <vt:lpwstr>FR</vt:lpwstr>
  </property>
</Properties>
</file>